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6" firstSheet="0" activeTab="2"/>
  </bookViews>
  <sheets>
    <sheet name="ReadMe" sheetId="1" state="visible" r:id="rId2"/>
    <sheet name="Instructions" sheetId="2" state="visible" r:id="rId3"/>
    <sheet name="DigIC-worksheet" sheetId="3" state="visible" r:id="rId4"/>
    <sheet name="DigIC-EEPROM" sheetId="4" state="visible" r:id="rId5"/>
    <sheet name="DigIC-ScratchPad" sheetId="5" state="visible" r:id="rId6"/>
    <sheet name="Sheet1" sheetId="6" state="visible" r:id="rId7"/>
  </sheets>
  <definedNames>
    <definedName function="false" hidden="false" localSheetId="3" name="_xlnm.Print_Area" vbProcedure="false">'DigIC-EEPROM'!$A$17:$I$37</definedName>
    <definedName function="false" hidden="false" localSheetId="3" name="_xlnm.Print_Titles" vbProcedure="false">'DigIC-EEPROM'!$1:$16</definedName>
    <definedName function="false" hidden="false" localSheetId="2" name="_xlnm.Print_Area" vbProcedure="false">'DigIC-worksheet'!$A$22:$BH$49</definedName>
    <definedName function="false" hidden="false" localSheetId="2" name="_xlnm.Print_Titles" vbProcedure="false">'DigIC-worksheet'!$1:$21</definedName>
    <definedName function="false" hidden="false" localSheetId="1" name="_xlnm.Print_Titles" vbProcedure="false">Instructions!$1:$1</definedName>
    <definedName function="false" hidden="false" localSheetId="0" name="_xlnm.Print_Titles" vbProcedure="false">ReadMe!$1:$1</definedName>
    <definedName function="false" hidden="false" name="AnalysisArea" vbProcedure="false">'DigIC-worksheet'!$A$22:$BH$48</definedName>
    <definedName function="false" hidden="false" name="CapLoadTotal" vbProcedure="false">'DigIC-worksheet'!$AV:$AV</definedName>
    <definedName function="false" hidden="false" name="ContactInfo" vbProcedure="false">ReadMe!$A$351</definedName>
    <definedName function="false" hidden="false" name="CpdRated" vbProcedure="false">'DigIC-worksheet'!$AN:$AN</definedName>
    <definedName function="false" hidden="false" name="DataEntryProcedures" vbProcedure="false">ReadMe!$A$260</definedName>
    <definedName function="false" hidden="false" name="DataLibrary" vbProcedure="false">'DigIC-worksheet'!$A$51:$BH$367</definedName>
    <definedName function="false" hidden="false" name="DerateKey" vbProcedure="false">'DigIC-worksheet'!$D:$D</definedName>
    <definedName function="false" hidden="false" name="DevNumInPkg" vbProcedure="false">'DigIC-worksheet'!$G:$G</definedName>
    <definedName function="false" hidden="false" name="DevNumUsedInPkg" vbProcedure="false">'DigIC-worksheet'!$H:$H</definedName>
    <definedName function="false" hidden="false" name="FreqActualMax" vbProcedure="false">'DigIC-worksheet'!$AH:$AH</definedName>
    <definedName function="false" hidden="false" name="FreqDeratedMax" vbProcedure="false">'DigIC-worksheet'!$AG:$AG</definedName>
    <definedName function="false" hidden="false" name="FreqRatedMax" vbProcedure="false">'DigIC-worksheet'!$AF:$AF</definedName>
    <definedName function="false" hidden="false" name="GeneralProcedures" vbProcedure="false">ReadMe!$A$25</definedName>
    <definedName function="false" hidden="false" name="IinActualMax" vbProcedure="false">'DigIC-worksheet'!$U:$U</definedName>
    <definedName function="false" hidden="false" name="IinRatedMax" vbProcedure="false">'DigIC-worksheet'!$T:$T</definedName>
    <definedName function="false" hidden="false" name="InstructionsIntro" vbProcedure="false">Instructions!$A$10</definedName>
    <definedName function="false" hidden="false" name="InstructionsPartA" vbProcedure="false">Instructions!$A$20</definedName>
    <definedName function="false" hidden="false" name="InstructionsPartB" vbProcedure="false">Instructions!$A$124</definedName>
    <definedName function="false" hidden="false" name="InstructionsPartC" vbProcedure="false">Instructions!$A$241</definedName>
    <definedName function="false" hidden="false" name="IohActualMax" vbProcedure="false">'DigIC-worksheet'!$AT:$AT</definedName>
    <definedName function="false" hidden="false" name="IolActualMax" vbProcedure="false">'DigIC-worksheet'!$AU:$AU</definedName>
    <definedName function="false" hidden="false" name="IoutActualMax" vbProcedure="false">'DigIC-worksheet'!$X:$X</definedName>
    <definedName function="false" hidden="false" name="IoutDeratedMax" vbProcedure="false">'DigIC-worksheet'!$W:$W</definedName>
    <definedName function="false" hidden="false" name="IoutRatedMax" vbProcedure="false">'DigIC-worksheet'!$V:$V</definedName>
    <definedName function="false" hidden="false" name="IsupplyRatedMax" vbProcedure="false">'DigIC-worksheet'!$AM:$AM</definedName>
    <definedName function="false" hidden="false" name="JunctionTemp" vbProcedure="false">'DigIC-worksheet'!$BF:$BF</definedName>
    <definedName function="false" hidden="false" name="NumDevice" vbProcedure="false">#REF!</definedName>
    <definedName function="false" hidden="false" name="partNum" vbProcedure="false">'DigIC-worksheet'!$B:$B</definedName>
    <definedName function="false" hidden="false" name="PartNum_WkshtC" vbProcedure="false">'DigIC-EEPROM'!$B:$B</definedName>
    <definedName function="false" hidden="false" name="PdActualPkg" vbProcedure="false">'DigIC-worksheet'!$AZ:$AZ</definedName>
    <definedName function="false" hidden="false" name="PdDeratedPkg" vbProcedure="false">'DigIC-worksheet'!$AY:$AY</definedName>
    <definedName function="false" hidden="false" name="PdInternal" vbProcedure="false">'DigIC-worksheet'!$AO:$AO</definedName>
    <definedName function="false" hidden="false" name="PdLoads" vbProcedure="false">'DigIC-worksheet'!$AW:$AW</definedName>
    <definedName function="false" hidden="false" name="PdNumOutputPerDevice" vbProcedure="false">'DigIC-worksheet'!$AP:$AP</definedName>
    <definedName function="false" hidden="false" name="PdRatedPkg" vbProcedure="false">'DigIC-worksheet'!$AX:$AX</definedName>
    <definedName function="false" hidden="false" name="PdStressRatio" vbProcedure="false">'DigIC-worksheet'!$BA:$BA</definedName>
    <definedName function="false" hidden="false" name="PkgType" vbProcedure="false">'DigIC-worksheet'!$BB:$BB</definedName>
    <definedName function="false" hidden="false" name="PowerNoteValue" vbProcedure="false">'DigIC-worksheet'!$AK:$AK</definedName>
    <definedName function="false" hidden="false" name="Spec" vbProcedure="false">'DigIC-worksheet'!$F:$F</definedName>
    <definedName function="false" hidden="false" name="TemplateChangeLog" vbProcedure="false">ReadMe!$A$281</definedName>
    <definedName function="false" hidden="false" name="TemplateContents" vbProcedure="false">ReadMe!$A$54</definedName>
    <definedName function="false" hidden="false" name="TempPartMax" vbProcedure="false">'DigIC-worksheet'!$Y$7</definedName>
    <definedName function="false" hidden="false" name="TempTestMax" vbProcedure="false">'DigIC-worksheet'!$Y$3</definedName>
    <definedName function="false" hidden="false" name="TempTestMin" vbProcedure="false">'DigIC-worksheet'!$Y$4</definedName>
    <definedName function="false" hidden="false" name="ThetaJC" vbProcedure="false">'DigIC-worksheet'!$BC:$BC</definedName>
    <definedName function="false" hidden="false" name="TjDeratedMax" vbProcedure="false">'DigIC-worksheet'!$BE:$BE</definedName>
    <definedName function="false" hidden="false" name="TjRatedMax" vbProcedure="false">'DigIC-worksheet'!$BD:$BD</definedName>
    <definedName function="false" hidden="false" name="ViActualMax" vbProcedure="false">'DigIC-worksheet'!$P:$P</definedName>
    <definedName function="false" hidden="false" name="ViActualMin" vbProcedure="false">'DigIC-worksheet'!$M:$M</definedName>
    <definedName function="false" hidden="false" name="VinDeratedMax" vbProcedure="false">'DigIC-worksheet'!$O:$O</definedName>
    <definedName function="false" hidden="false" name="ViRatedMax" vbProcedure="false">'DigIC-worksheet'!$N:$N</definedName>
    <definedName function="false" hidden="false" name="ViRatedMin" vbProcedure="false">'DigIC-worksheet'!$L:$L</definedName>
    <definedName function="false" hidden="false" name="VohDutyCycle" vbProcedure="false">'DigIC-worksheet'!$AS:$AS</definedName>
    <definedName function="false" hidden="false" name="VohRated" vbProcedure="false">'DigIC-worksheet'!$AQ:$AQ</definedName>
    <definedName function="false" hidden="false" name="VolRated" vbProcedure="false">'DigIC-worksheet'!$AR:$AR</definedName>
    <definedName function="false" hidden="false" name="VoutOpenCollectorActualMax" vbProcedure="false">'DigIC-worksheet'!$S:$S</definedName>
    <definedName function="false" hidden="false" name="VoutOpenCollectorDerated" vbProcedure="false">'DigIC-worksheet'!$R:$R</definedName>
    <definedName function="false" hidden="false" name="VoutOpenCollectorRatedMax" vbProcedure="false">'DigIC-worksheet'!$Q:$Q</definedName>
    <definedName function="false" hidden="false" name="VsupplyActualMax" vbProcedure="false">'DigIC-worksheet'!$K:$K</definedName>
    <definedName function="false" hidden="false" name="VsupplyDeratedMax" vbProcedure="false">'DigIC-worksheet'!$J:$J</definedName>
    <definedName function="false" hidden="false" name="VsupplyRatedMax" vbProcedure="false">'DigIC-worksheet'!$I:$I</definedName>
    <definedName function="false" hidden="false" name="WriteCycleActual" vbProcedure="false">'DigIC-EEPROM'!$F:$F</definedName>
    <definedName function="false" hidden="false" name="WriteCycleDerated" vbProcedure="false">'DigIC-EEPROM'!$E:$E</definedName>
    <definedName function="false" hidden="false" name="WriteCycleRated" vbProcedure="false">'DigIC-EEPROM'!$D:$D</definedName>
    <definedName function="false" hidden="false" name="WriteCycleStressRatio" vbProcedure="false">'DigIC-EEPROM'!$G:$G</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Geneva"/>
            <family val="0"/>
          </rPr>
          <t xml:space="preserve">10H25=5962-8750801
Digital, ECL-To-TTL Translator</t>
        </r>
      </text>
      <mc:AlternateContent>
        <mc:Choice Requires="v2">
          <commentPr autoFill="true" autoScale="false" colHidden="false" locked="false" rowHidden="false" textHAlign="justify" textVAlign="top">
            <anchor moveWithCells="false" sizeWithCells="false">
              <xdr:from>
                <xdr:col>2</xdr:col>
                <xdr:colOff>80</xdr:colOff>
                <xdr:row>37</xdr:row>
                <xdr:rowOff>13</xdr:rowOff>
              </xdr:from>
              <xdr:to>
                <xdr:col>4</xdr:col>
                <xdr:colOff>73</xdr:colOff>
                <xdr:row>39</xdr:row>
                <xdr:rowOff>2</xdr:rowOff>
              </xdr:to>
            </anchor>
          </commentPr>
        </mc:Choice>
        <mc:Fallback/>
      </mc:AlternateContent>
    </comment>
    <comment ref="B62" authorId="0">
      <text>
        <r>
          <rPr>
            <sz val="9"/>
            <color rgb="FF000000"/>
            <rFont val="Geneva"/>
            <family val="0"/>
          </rPr>
          <t xml:space="preserve">8Q512=5962-9960701
8Q512=5962-9960703
Memory, Digital, CMOS, 
512k x 8-Bit, Rad Hard, 
Low Voltage, SRAM.
Dev 01 = 25ns, 03 = 20ns.</t>
        </r>
      </text>
      <mc:AlternateContent>
        <mc:Choice Requires="v2">
          <commentPr autoFill="true" autoScale="false" colHidden="false" locked="false" rowHidden="false" textHAlign="justify" textVAlign="top">
            <anchor moveWithCells="false" sizeWithCells="false">
              <xdr:from>
                <xdr:col>2</xdr:col>
                <xdr:colOff>80</xdr:colOff>
                <xdr:row>36</xdr:row>
                <xdr:rowOff>9</xdr:rowOff>
              </xdr:from>
              <xdr:to>
                <xdr:col>4</xdr:col>
                <xdr:colOff>49</xdr:colOff>
                <xdr:row>40</xdr:row>
                <xdr:rowOff>15</xdr:rowOff>
              </xdr:to>
            </anchor>
          </commentPr>
        </mc:Choice>
        <mc:Fallback/>
      </mc:AlternateContent>
    </comment>
    <comment ref="B63" authorId="0">
      <text>
        <r>
          <rPr>
            <sz val="9"/>
            <color rgb="FF000000"/>
            <rFont val="Geneva"/>
            <family val="0"/>
          </rPr>
          <t xml:space="preserve">9Q512K32=5962-0151101
Memory, Digital, CMOS, 
512k x 32-Bit, Rad Hard, 
Low Voltage, SRAM.  25ns.</t>
        </r>
      </text>
      <mc:AlternateContent>
        <mc:Choice Requires="v2">
          <commentPr autoFill="true" autoScale="false" colHidden="false" locked="false" rowHidden="false" textHAlign="justify" textVAlign="top">
            <anchor moveWithCells="false" sizeWithCells="false">
              <xdr:from>
                <xdr:col>2</xdr:col>
                <xdr:colOff>80</xdr:colOff>
                <xdr:row>37</xdr:row>
                <xdr:rowOff>13</xdr:rowOff>
              </xdr:from>
              <xdr:to>
                <xdr:col>4</xdr:col>
                <xdr:colOff>52</xdr:colOff>
                <xdr:row>40</xdr:row>
                <xdr:rowOff>11</xdr:rowOff>
              </xdr:to>
            </anchor>
          </commentPr>
        </mc:Choice>
        <mc:Fallback/>
      </mc:AlternateContent>
    </comment>
    <comment ref="B64" authorId="0">
      <text>
        <r>
          <rPr>
            <sz val="9"/>
            <color rgb="FF000000"/>
            <rFont val="Geneva"/>
            <family val="0"/>
          </rPr>
          <t xml:space="preserve">9Q512=5962-00536
Memory, Digital, CMOS, 
512k x 8-Bit, Rad Hard, 
Low Voltage, SRAM.  
dev 01-02 = 25ns,
dev 03-06 = 20ns.</t>
        </r>
      </text>
      <mc:AlternateContent>
        <mc:Choice Requires="v2">
          <commentPr autoFill="true" autoScale="false" colHidden="false" locked="false" rowHidden="false" textHAlign="justify" textVAlign="top">
            <anchor moveWithCells="false" sizeWithCells="false">
              <xdr:from>
                <xdr:col>2</xdr:col>
                <xdr:colOff>80</xdr:colOff>
                <xdr:row>38</xdr:row>
                <xdr:rowOff>13</xdr:rowOff>
              </xdr:from>
              <xdr:to>
                <xdr:col>4</xdr:col>
                <xdr:colOff>35</xdr:colOff>
                <xdr:row>42</xdr:row>
                <xdr:rowOff>19</xdr:rowOff>
              </xdr:to>
            </anchor>
          </commentPr>
        </mc:Choice>
        <mc:Fallback/>
      </mc:AlternateContent>
    </comment>
    <comment ref="B66" authorId="0">
      <text>
        <r>
          <rPr>
            <sz val="9"/>
            <color rgb="FF000000"/>
            <rFont val="Geneva"/>
            <family val="0"/>
          </rPr>
          <t xml:space="preserve">96621E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2</xdr:col>
                <xdr:colOff>80</xdr:colOff>
                <xdr:row>39</xdr:row>
                <xdr:rowOff>6</xdr:rowOff>
              </xdr:from>
              <xdr:to>
                <xdr:col>4</xdr:col>
                <xdr:colOff>131</xdr:colOff>
                <xdr:row>41</xdr:row>
                <xdr:rowOff>12</xdr:rowOff>
              </xdr:to>
            </anchor>
          </commentPr>
        </mc:Choice>
        <mc:Fallback/>
      </mc:AlternateContent>
    </comment>
    <comment ref="B70" authorId="0">
      <text>
        <r>
          <rPr>
            <sz val="9"/>
            <color rgb="FF000000"/>
            <rFont val="Geneva"/>
            <family val="0"/>
          </rPr>
          <t xml:space="preserve">96624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43</xdr:row>
                <xdr:rowOff>33</xdr:rowOff>
              </xdr:from>
              <xdr:to>
                <xdr:col>57</xdr:col>
                <xdr:colOff>20</xdr:colOff>
                <xdr:row>244</xdr:row>
                <xdr:rowOff>29</xdr:rowOff>
              </xdr:to>
            </anchor>
          </commentPr>
        </mc:Choice>
        <mc:Fallback/>
      </mc:AlternateContent>
    </comment>
    <comment ref="B8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32</xdr:row>
                <xdr:rowOff>41</xdr:rowOff>
              </xdr:from>
              <xdr:to>
                <xdr:col>34</xdr:col>
                <xdr:colOff>63</xdr:colOff>
                <xdr:row>33</xdr:row>
                <xdr:rowOff>34</xdr:rowOff>
              </xdr:to>
            </anchor>
          </commentPr>
        </mc:Choice>
        <mc:Fallback/>
      </mc:AlternateContent>
    </comment>
    <comment ref="B86"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32</xdr:row>
                <xdr:rowOff>41</xdr:rowOff>
              </xdr:from>
              <xdr:to>
                <xdr:col>35</xdr:col>
                <xdr:colOff>27</xdr:colOff>
                <xdr:row>33</xdr:row>
                <xdr:rowOff>34</xdr:rowOff>
              </xdr:to>
            </anchor>
          </commentPr>
        </mc:Choice>
        <mc:Fallback/>
      </mc:AlternateContent>
    </comment>
    <comment ref="B106" authorId="0">
      <text>
        <r>
          <rPr>
            <sz val="9"/>
            <color rgb="FF000000"/>
            <rFont val="Geneva"/>
            <family val="0"/>
          </rPr>
          <t xml:space="preserve">96655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78</xdr:row>
                <xdr:rowOff>12</xdr:rowOff>
              </xdr:from>
              <xdr:to>
                <xdr:col>57</xdr:col>
                <xdr:colOff>20</xdr:colOff>
                <xdr:row>279</xdr:row>
                <xdr:rowOff>24</xdr:rowOff>
              </xdr:to>
            </anchor>
          </commentPr>
        </mc:Choice>
        <mc:Fallback/>
      </mc:AlternateContent>
    </comment>
    <comment ref="B108" authorId="0">
      <text>
        <r>
          <rPr>
            <sz val="9"/>
            <color rgb="FF000000"/>
            <rFont val="Geneva"/>
            <family val="0"/>
          </rPr>
          <t xml:space="preserve">96655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1</xdr:row>
                <xdr:rowOff>22</xdr:rowOff>
              </xdr:from>
              <xdr:to>
                <xdr:col>57</xdr:col>
                <xdr:colOff>20</xdr:colOff>
                <xdr:row>292</xdr:row>
                <xdr:rowOff>34</xdr:rowOff>
              </xdr:to>
            </anchor>
          </commentPr>
        </mc:Choice>
        <mc:Fallback/>
      </mc:AlternateContent>
    </comment>
    <comment ref="B112" authorId="0">
      <text>
        <r>
          <rPr>
            <sz val="9"/>
            <color rgb="FF000000"/>
            <rFont val="Geneva"/>
            <family val="0"/>
          </rPr>
          <t xml:space="preserve">9667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9</xdr:row>
                <xdr:rowOff>0</xdr:rowOff>
              </xdr:from>
              <xdr:to>
                <xdr:col>57</xdr:col>
                <xdr:colOff>20</xdr:colOff>
                <xdr:row>300</xdr:row>
                <xdr:rowOff>12</xdr:rowOff>
              </xdr:to>
            </anchor>
          </commentPr>
        </mc:Choice>
        <mc:Fallback/>
      </mc:AlternateContent>
    </comment>
    <comment ref="B114" authorId="0">
      <text>
        <r>
          <rPr>
            <sz val="9"/>
            <color rgb="FF000000"/>
            <rFont val="Geneva"/>
            <family val="0"/>
          </rPr>
          <t xml:space="preserve">92153M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7</xdr:row>
                <xdr:rowOff>12</xdr:rowOff>
              </xdr:from>
              <xdr:to>
                <xdr:col>57</xdr:col>
                <xdr:colOff>20</xdr:colOff>
                <xdr:row>308</xdr:row>
                <xdr:rowOff>8</xdr:rowOff>
              </xdr:to>
            </anchor>
          </commentPr>
        </mc:Choice>
        <mc:Fallback/>
      </mc:AlternateContent>
    </comment>
    <comment ref="B117" authorId="0">
      <text>
        <r>
          <rPr>
            <sz val="9"/>
            <color rgb="FF000000"/>
            <rFont val="Geneva"/>
            <family val="0"/>
          </rPr>
          <t xml:space="preserve">38294H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16</xdr:row>
                <xdr:rowOff>2</xdr:rowOff>
              </xdr:from>
              <xdr:to>
                <xdr:col>57</xdr:col>
                <xdr:colOff>20</xdr:colOff>
                <xdr:row>317</xdr:row>
                <xdr:rowOff>13</xdr:rowOff>
              </xdr:to>
            </anchor>
          </commentPr>
        </mc:Choice>
        <mc:Fallback/>
      </mc:AlternateContent>
    </comment>
    <comment ref="B119" authorId="0">
      <text>
        <r>
          <rPr>
            <sz val="9"/>
            <color rgb="FF000000"/>
            <rFont val="Geneva"/>
            <family val="0"/>
          </rPr>
          <t xml:space="preserve">92156H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25</xdr:row>
                <xdr:rowOff>54</xdr:rowOff>
              </xdr:from>
              <xdr:to>
                <xdr:col>57</xdr:col>
                <xdr:colOff>20</xdr:colOff>
                <xdr:row>326</xdr:row>
                <xdr:rowOff>1</xdr:rowOff>
              </xdr:to>
            </anchor>
          </commentPr>
        </mc:Choice>
        <mc:Fallback/>
      </mc:AlternateContent>
    </comment>
    <comment ref="B121" authorId="0">
      <text>
        <r>
          <rPr>
            <sz val="9"/>
            <color rgb="FF000000"/>
            <rFont val="Geneva"/>
            <family val="0"/>
          </rPr>
          <t xml:space="preserve">90963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33</xdr:row>
                <xdr:rowOff>2</xdr:rowOff>
              </xdr:from>
              <xdr:to>
                <xdr:col>57</xdr:col>
                <xdr:colOff>20</xdr:colOff>
                <xdr:row>334</xdr:row>
                <xdr:rowOff>13</xdr:rowOff>
              </xdr:to>
            </anchor>
          </commentPr>
        </mc:Choice>
        <mc:Fallback/>
      </mc:AlternateContent>
    </comment>
    <comment ref="B123" authorId="0">
      <text>
        <r>
          <rPr>
            <sz val="9"/>
            <color rgb="FF000000"/>
            <rFont val="Geneva"/>
            <family val="0"/>
          </rPr>
          <t xml:space="preserve">54ACS14=5962-9652401,
54ACS14E=5962-9652401, 02,
Digital, Rad Hard, Advanced CMOS, 
Hex Inverting Schmidt Trigger.</t>
        </r>
      </text>
      <mc:AlternateContent>
        <mc:Choice Requires="v2">
          <commentPr autoFill="true" autoScale="false" colHidden="false" locked="false" rowHidden="false" textHAlign="justify" textVAlign="top">
            <anchor moveWithCells="false" sizeWithCells="false">
              <xdr:from>
                <xdr:col>2</xdr:col>
                <xdr:colOff>22</xdr:colOff>
                <xdr:row>109</xdr:row>
                <xdr:rowOff>2</xdr:rowOff>
              </xdr:from>
              <xdr:to>
                <xdr:col>4</xdr:col>
                <xdr:colOff>45</xdr:colOff>
                <xdr:row>111</xdr:row>
                <xdr:rowOff>21</xdr:rowOff>
              </xdr:to>
            </anchor>
          </commentPr>
        </mc:Choice>
        <mc:Fallback/>
      </mc:AlternateContent>
    </comment>
    <comment ref="B125" authorId="0">
      <text>
        <r>
          <rPr>
            <sz val="9"/>
            <color rgb="FF000000"/>
            <rFont val="Geneva"/>
            <family val="0"/>
          </rPr>
          <t xml:space="preserve">54ACTA14=5962-9652501,
Digital, Rad Hard, Advanced 
CMOS, Hex Inverting Schmidt 
Trigger, ttl compatible inputs.</t>
        </r>
      </text>
      <mc:AlternateContent>
        <mc:Choice Requires="v2">
          <commentPr autoFill="true" autoScale="false" colHidden="false" locked="false" rowHidden="false" textHAlign="justify" textVAlign="top">
            <anchor moveWithCells="false" sizeWithCells="false">
              <xdr:from>
                <xdr:col>2</xdr:col>
                <xdr:colOff>22</xdr:colOff>
                <xdr:row>110</xdr:row>
                <xdr:rowOff>23</xdr:rowOff>
              </xdr:from>
              <xdr:to>
                <xdr:col>4</xdr:col>
                <xdr:colOff>10</xdr:colOff>
                <xdr:row>113</xdr:row>
                <xdr:rowOff>14</xdr:rowOff>
              </xdr:to>
            </anchor>
          </commentPr>
        </mc:Choice>
        <mc:Fallback/>
      </mc:AlternateContent>
    </comment>
    <comment ref="B127" authorId="0">
      <text>
        <r>
          <rPr>
            <sz val="9"/>
            <color rgb="FF000000"/>
            <rFont val="Geneva"/>
            <family val="0"/>
          </rPr>
          <t xml:space="preserve">54HCS14=5962-9568101
Digital, Hex Inverting 
Schmidt Trigger.</t>
        </r>
      </text>
      <mc:AlternateContent>
        <mc:Choice Requires="v2">
          <commentPr autoFill="true" autoScale="false" colHidden="false" locked="false" rowHidden="false" textHAlign="justify" textVAlign="top">
            <anchor moveWithCells="false" sizeWithCells="false">
              <xdr:from>
                <xdr:col>2</xdr:col>
                <xdr:colOff>22</xdr:colOff>
                <xdr:row>112</xdr:row>
                <xdr:rowOff>20</xdr:rowOff>
              </xdr:from>
              <xdr:to>
                <xdr:col>3</xdr:col>
                <xdr:colOff>58</xdr:colOff>
                <xdr:row>114</xdr:row>
                <xdr:rowOff>21</xdr:rowOff>
              </xdr:to>
            </anchor>
          </commentPr>
        </mc:Choice>
        <mc:Fallback/>
      </mc:AlternateContent>
    </comment>
    <comment ref="B129" authorId="0">
      <text>
        <r>
          <rPr>
            <sz val="9"/>
            <color rgb="FF000000"/>
            <rFont val="Geneva"/>
            <family val="0"/>
          </rPr>
          <t xml:space="preserve">54ACTS20 =&gt; 5962-9652701
Digital, Rad Hard, Advanced 
CMOS, Dual 4-Input NAND Gate, 
ttl compatible inputs.</t>
        </r>
      </text>
      <mc:AlternateContent>
        <mc:Choice Requires="v2">
          <commentPr autoFill="true" autoScale="false" colHidden="false" locked="false" rowHidden="false" textHAlign="justify" textVAlign="top">
            <anchor moveWithCells="false" sizeWithCells="false">
              <xdr:from>
                <xdr:col>2</xdr:col>
                <xdr:colOff>22</xdr:colOff>
                <xdr:row>114</xdr:row>
                <xdr:rowOff>20</xdr:rowOff>
              </xdr:from>
              <xdr:to>
                <xdr:col>4</xdr:col>
                <xdr:colOff>27</xdr:colOff>
                <xdr:row>117</xdr:row>
                <xdr:rowOff>14</xdr:rowOff>
              </xdr:to>
            </anchor>
          </commentPr>
        </mc:Choice>
        <mc:Fallback/>
      </mc:AlternateContent>
    </comment>
    <comment ref="B131" authorId="0">
      <text>
        <r>
          <rPr>
            <sz val="9"/>
            <color rgb="FF000000"/>
            <rFont val="Geneva"/>
            <family val="0"/>
          </rPr>
          <t xml:space="preserve">54HCS21=5962-9577901
Digital, Rad Hard, High Speed 
CMOS, Dual 4-Input AND Gate</t>
        </r>
      </text>
      <mc:AlternateContent>
        <mc:Choice Requires="v2">
          <commentPr autoFill="true" autoScale="false" colHidden="false" locked="false" rowHidden="false" textHAlign="justify" textVAlign="top">
            <anchor moveWithCells="false" sizeWithCells="false">
              <xdr:from>
                <xdr:col>2</xdr:col>
                <xdr:colOff>22</xdr:colOff>
                <xdr:row>116</xdr:row>
                <xdr:rowOff>20</xdr:rowOff>
              </xdr:from>
              <xdr:to>
                <xdr:col>4</xdr:col>
                <xdr:colOff>15</xdr:colOff>
                <xdr:row>118</xdr:row>
                <xdr:rowOff>23</xdr:rowOff>
              </xdr:to>
            </anchor>
          </commentPr>
        </mc:Choice>
        <mc:Fallback/>
      </mc:AlternateContent>
    </comment>
    <comment ref="B133" authorId="0">
      <text>
        <r>
          <rPr>
            <sz val="9"/>
            <color rgb="FF000000"/>
            <rFont val="Geneva"/>
            <family val="0"/>
          </rPr>
          <t xml:space="preserve">54LVDS031 =5962-9583302
Linear, LVDS, Quad CMOS, 
Differential Line Driver.</t>
        </r>
      </text>
      <mc:AlternateContent>
        <mc:Choice Requires="v2">
          <commentPr autoFill="true" autoScale="false" colHidden="false" locked="false" rowHidden="false" textHAlign="justify" textVAlign="top">
            <anchor moveWithCells="false" sizeWithCells="false">
              <xdr:from>
                <xdr:col>2</xdr:col>
                <xdr:colOff>22</xdr:colOff>
                <xdr:row>127</xdr:row>
                <xdr:rowOff>20</xdr:rowOff>
              </xdr:from>
              <xdr:to>
                <xdr:col>4</xdr:col>
                <xdr:colOff>2</xdr:colOff>
                <xdr:row>129</xdr:row>
                <xdr:rowOff>23</xdr:rowOff>
              </xdr:to>
            </anchor>
          </commentPr>
        </mc:Choice>
        <mc:Fallback/>
      </mc:AlternateContent>
    </comment>
    <comment ref="B135" authorId="0">
      <text>
        <r>
          <rPr>
            <sz val="9"/>
            <color rgb="FF000000"/>
            <rFont val="Geneva"/>
            <family val="0"/>
          </rPr>
          <t xml:space="preserve">54LVDS031 =5962-98651
Linear, 3V LVDS, Quad CMOS, 
Differential Line Driver. 
(Shri recommends using digital derating)</t>
        </r>
      </text>
      <mc:AlternateContent>
        <mc:Choice Requires="v2">
          <commentPr autoFill="true" autoScale="false" colHidden="false" locked="false" rowHidden="false" textHAlign="justify" textVAlign="top">
            <anchor moveWithCells="false" sizeWithCells="false">
              <xdr:from>
                <xdr:col>2</xdr:col>
                <xdr:colOff>22</xdr:colOff>
                <xdr:row>129</xdr:row>
                <xdr:rowOff>20</xdr:rowOff>
              </xdr:from>
              <xdr:to>
                <xdr:col>4</xdr:col>
                <xdr:colOff>70</xdr:colOff>
                <xdr:row>133</xdr:row>
                <xdr:rowOff>5</xdr:rowOff>
              </xdr:to>
            </anchor>
          </commentPr>
        </mc:Choice>
        <mc:Fallback/>
      </mc:AlternateContent>
    </comment>
    <comment ref="B137" authorId="0">
      <text>
        <r>
          <rPr>
            <sz val="9"/>
            <color rgb="FF000000"/>
            <rFont val="Geneva"/>
            <family val="0"/>
          </rPr>
          <t xml:space="preserve">54AC32=m38510/75201
Digital, Advanced CMOS, 
Quad 2-Input OR Gate.</t>
        </r>
      </text>
      <mc:AlternateContent>
        <mc:Choice Requires="v2">
          <commentPr autoFill="true" autoScale="false" colHidden="false" locked="false" rowHidden="false" textHAlign="justify" textVAlign="top">
            <anchor moveWithCells="false" sizeWithCells="false">
              <xdr:from>
                <xdr:col>2</xdr:col>
                <xdr:colOff>22</xdr:colOff>
                <xdr:row>122</xdr:row>
                <xdr:rowOff>8</xdr:rowOff>
              </xdr:from>
              <xdr:to>
                <xdr:col>3</xdr:col>
                <xdr:colOff>57</xdr:colOff>
                <xdr:row>124</xdr:row>
                <xdr:rowOff>11</xdr:rowOff>
              </xdr:to>
            </anchor>
          </commentPr>
        </mc:Choice>
        <mc:Fallback/>
      </mc:AlternateContent>
    </comment>
    <comment ref="B139" authorId="0">
      <text>
        <r>
          <rPr>
            <sz val="9"/>
            <color rgb="FF000000"/>
            <rFont val="Geneva"/>
            <family val="0"/>
          </rPr>
          <t xml:space="preserve">54HCS32=5962-9578101
Digital, Rad Hard, High Speed 
CMOS, Quad 2-Input OR Gate</t>
        </r>
      </text>
      <mc:AlternateContent>
        <mc:Choice Requires="v2">
          <commentPr autoFill="true" autoScale="false" colHidden="false" locked="false" rowHidden="false" textHAlign="justify" textVAlign="top">
            <anchor moveWithCells="false" sizeWithCells="false">
              <xdr:from>
                <xdr:col>2</xdr:col>
                <xdr:colOff>22</xdr:colOff>
                <xdr:row>133</xdr:row>
                <xdr:rowOff>20</xdr:rowOff>
              </xdr:from>
              <xdr:to>
                <xdr:col>4</xdr:col>
                <xdr:colOff>14</xdr:colOff>
                <xdr:row>135</xdr:row>
                <xdr:rowOff>23</xdr:rowOff>
              </xdr:to>
            </anchor>
          </commentPr>
        </mc:Choice>
        <mc:Fallback/>
      </mc:AlternateContent>
    </comment>
    <comment ref="B141" authorId="0">
      <text>
        <r>
          <rPr>
            <sz val="9"/>
            <color rgb="FF000000"/>
            <rFont val="Geneva"/>
            <family val="0"/>
          </rPr>
          <t xml:space="preserve">54LVDS032 =5962-9583302,
Linear, LVDS, Quad CMOS, 
Differential Line Receiver.</t>
        </r>
      </text>
      <mc:AlternateContent>
        <mc:Choice Requires="v2">
          <commentPr autoFill="true" autoScale="false" colHidden="false" locked="false" rowHidden="false" textHAlign="justify" textVAlign="top">
            <anchor moveWithCells="false" sizeWithCells="false">
              <xdr:from>
                <xdr:col>2</xdr:col>
                <xdr:colOff>22</xdr:colOff>
                <xdr:row>136</xdr:row>
                <xdr:rowOff>24</xdr:rowOff>
              </xdr:from>
              <xdr:to>
                <xdr:col>4</xdr:col>
                <xdr:colOff>5</xdr:colOff>
                <xdr:row>139</xdr:row>
                <xdr:rowOff>2</xdr:rowOff>
              </xdr:to>
            </anchor>
          </commentPr>
        </mc:Choice>
        <mc:Fallback/>
      </mc:AlternateContent>
    </comment>
    <comment ref="B160" authorId="0">
      <text>
        <r>
          <rPr>
            <sz val="9"/>
            <color rgb="FF000000"/>
            <rFont val="Geneva"/>
            <family val="0"/>
          </rPr>
          <t xml:space="preserve">54AC191 =&gt; 5962-8853401
Digital, Advanced CMOS, Dual J-K
Positive Edge Triggered Flip-Flop., 
ttl compatible inputs.</t>
        </r>
      </text>
      <mc:AlternateContent>
        <mc:Choice Requires="v2">
          <commentPr autoFill="true" autoScale="false" colHidden="false" locked="false" rowHidden="false" textHAlign="justify" textVAlign="top">
            <anchor moveWithCells="false" sizeWithCells="false">
              <xdr:from>
                <xdr:col>2</xdr:col>
                <xdr:colOff>22</xdr:colOff>
                <xdr:row>145</xdr:row>
                <xdr:rowOff>17</xdr:rowOff>
              </xdr:from>
              <xdr:to>
                <xdr:col>4</xdr:col>
                <xdr:colOff>37</xdr:colOff>
                <xdr:row>148</xdr:row>
                <xdr:rowOff>11</xdr:rowOff>
              </xdr:to>
            </anchor>
          </commentPr>
        </mc:Choice>
        <mc:Fallback/>
      </mc:AlternateContent>
    </comment>
    <comment ref="B162" authorId="0">
      <text>
        <r>
          <rPr>
            <sz val="9"/>
            <color rgb="FF000000"/>
            <rFont val="Geneva"/>
            <family val="0"/>
          </rPr>
          <t xml:space="preserve">54HCS109 =&gt; 5962-9578401,
Digital, Rad Hard, High Speed 
CMOS, Dual J-K Positive Edge 
Triggered Flip-Flop.</t>
        </r>
      </text>
      <mc:AlternateContent>
        <mc:Choice Requires="v2">
          <commentPr autoFill="true" autoScale="false" colHidden="false" locked="false" rowHidden="false" textHAlign="justify" textVAlign="top">
            <anchor moveWithCells="false" sizeWithCells="false">
              <xdr:from>
                <xdr:col>2</xdr:col>
                <xdr:colOff>22</xdr:colOff>
                <xdr:row>147</xdr:row>
                <xdr:rowOff>17</xdr:rowOff>
              </xdr:from>
              <xdr:to>
                <xdr:col>4</xdr:col>
                <xdr:colOff>17</xdr:colOff>
                <xdr:row>150</xdr:row>
                <xdr:rowOff>11</xdr:rowOff>
              </xdr:to>
            </anchor>
          </commentPr>
        </mc:Choice>
        <mc:Fallback/>
      </mc:AlternateContent>
    </comment>
    <comment ref="B186"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0</xdr:colOff>
                <xdr:row>27</xdr:row>
                <xdr:rowOff>0</xdr:rowOff>
              </xdr:from>
              <xdr:to>
                <xdr:col>13</xdr:col>
                <xdr:colOff>2</xdr:colOff>
                <xdr:row>31</xdr:row>
                <xdr:rowOff>23</xdr:rowOff>
              </xdr:to>
            </anchor>
          </commentPr>
        </mc:Choice>
        <mc:Fallback/>
      </mc:AlternateContent>
    </comment>
    <comment ref="B194" authorId="0">
      <text>
        <r>
          <rPr>
            <sz val="9"/>
            <color rgb="FF000000"/>
            <rFont val="Geneva"/>
            <family val="0"/>
          </rPr>
          <t xml:space="preserve">54AC244= M-38510/75705
Digital, Advanced CMOS, Buffer Gates; 05 = 
Octal Buffer/Line Driver w/ 3-state outputs.</t>
        </r>
      </text>
      <mc:AlternateContent>
        <mc:Choice Requires="v2">
          <commentPr autoFill="true" autoScale="false" colHidden="false" locked="false" rowHidden="false" textHAlign="justify" textVAlign="top">
            <anchor moveWithCells="false" sizeWithCells="false">
              <xdr:from>
                <xdr:col>2</xdr:col>
                <xdr:colOff>22</xdr:colOff>
                <xdr:row>179</xdr:row>
                <xdr:rowOff>20</xdr:rowOff>
              </xdr:from>
              <xdr:to>
                <xdr:col>4</xdr:col>
                <xdr:colOff>91</xdr:colOff>
                <xdr:row>181</xdr:row>
                <xdr:rowOff>23</xdr:rowOff>
              </xdr:to>
            </anchor>
          </commentPr>
        </mc:Choice>
        <mc:Fallback/>
      </mc:AlternateContent>
    </comment>
    <comment ref="B198"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0</xdr:colOff>
                <xdr:row>30</xdr:row>
                <xdr:rowOff>44</xdr:rowOff>
              </xdr:from>
              <xdr:to>
                <xdr:col>60</xdr:col>
                <xdr:colOff>3</xdr:colOff>
                <xdr:row>31</xdr:row>
                <xdr:rowOff>49</xdr:rowOff>
              </xdr:to>
            </anchor>
          </commentPr>
        </mc:Choice>
        <mc:Fallback/>
      </mc:AlternateContent>
    </comment>
    <comment ref="B206" authorId="0">
      <text>
        <r>
          <rPr>
            <sz val="9"/>
            <color rgb="FF000000"/>
            <rFont val="Geneva"/>
            <family val="0"/>
          </rPr>
          <t xml:space="preserve">54ACTS244= 5962-9671801, 02
Digital, Rad Hard, Advanced CMOS, 
Non-Inverting Octal Buffer/Line Driver 
w/ 3-State outputs, TTL Compatible Inputs.</t>
        </r>
      </text>
      <mc:AlternateContent>
        <mc:Choice Requires="v2">
          <commentPr autoFill="true" autoScale="false" colHidden="false" locked="false" rowHidden="false" textHAlign="justify" textVAlign="top">
            <anchor moveWithCells="false" sizeWithCells="false">
              <xdr:from>
                <xdr:col>2</xdr:col>
                <xdr:colOff>80</xdr:colOff>
                <xdr:row>138</xdr:row>
                <xdr:rowOff>14</xdr:rowOff>
              </xdr:from>
              <xdr:to>
                <xdr:col>4</xdr:col>
                <xdr:colOff>140</xdr:colOff>
                <xdr:row>140</xdr:row>
                <xdr:rowOff>34</xdr:rowOff>
              </xdr:to>
            </anchor>
          </commentPr>
        </mc:Choice>
        <mc:Fallback/>
      </mc:AlternateContent>
    </comment>
    <comment ref="B208" authorId="0">
      <text>
        <r>
          <rPr>
            <sz val="9"/>
            <color rgb="FF000000"/>
            <rFont val="Geneva"/>
            <family val="0"/>
          </rPr>
          <t xml:space="preserve">54ACTS245= 5962-9657301,
Digital, Rad Hard, Advanced CMOS, 
Octal Bus Transceiver w/ 3-State 
outputs, TTL Compatible Inputs.</t>
        </r>
      </text>
      <mc:AlternateContent>
        <mc:Choice Requires="v2">
          <commentPr autoFill="true" autoScale="false" colHidden="false" locked="false" rowHidden="false" textHAlign="justify" textVAlign="top">
            <anchor moveWithCells="false" sizeWithCells="false">
              <xdr:from>
                <xdr:col>2</xdr:col>
                <xdr:colOff>80</xdr:colOff>
                <xdr:row>139</xdr:row>
                <xdr:rowOff>21</xdr:rowOff>
              </xdr:from>
              <xdr:to>
                <xdr:col>4</xdr:col>
                <xdr:colOff>102</xdr:colOff>
                <xdr:row>142</xdr:row>
                <xdr:rowOff>3</xdr:rowOff>
              </xdr:to>
            </anchor>
          </commentPr>
        </mc:Choice>
        <mc:Fallback/>
      </mc:AlternateContent>
    </comment>
    <comment ref="B210" authorId="0">
      <text>
        <r>
          <rPr>
            <sz val="9"/>
            <color rgb="FF000000"/>
            <rFont val="Geneva"/>
            <family val="0"/>
          </rPr>
          <t xml:space="preserve">54P245= 5m38510/34803, 04
Digital, Bipolar, Advanced 
Schottky TTL, Bus Transceiver 
w/ 3-State Outputs.  03 &amp;04 = Octal.</t>
        </r>
      </text>
      <mc:AlternateContent>
        <mc:Choice Requires="v2">
          <commentPr autoFill="true" autoScale="false" colHidden="false" locked="false" rowHidden="false" textHAlign="justify" textVAlign="top">
            <anchor moveWithCells="false" sizeWithCells="false">
              <xdr:from>
                <xdr:col>2</xdr:col>
                <xdr:colOff>80</xdr:colOff>
                <xdr:row>140</xdr:row>
                <xdr:rowOff>20</xdr:rowOff>
              </xdr:from>
              <xdr:to>
                <xdr:col>4</xdr:col>
                <xdr:colOff>104</xdr:colOff>
                <xdr:row>143</xdr:row>
                <xdr:rowOff>2</xdr:rowOff>
              </xdr:to>
            </anchor>
          </commentPr>
        </mc:Choice>
        <mc:Fallback/>
      </mc:AlternateContent>
    </comment>
    <comment ref="B212" authorId="0">
      <text>
        <r>
          <rPr>
            <sz val="9"/>
            <color rgb="FF000000"/>
            <rFont val="Geneva"/>
            <family val="0"/>
          </rPr>
          <t xml:space="preserve">54FCT245T= 5962-9221401
54FCT245AT= 5962-9221402
Digital, Fast CMOS Octal Bidirectional 
Transceiver w/ 3-State Outputs, 
TTL Compatible Inputs. </t>
        </r>
      </text>
      <mc:AlternateContent>
        <mc:Choice Requires="v2">
          <commentPr autoFill="true" autoScale="false" colHidden="false" locked="false" rowHidden="false" textHAlign="justify" textVAlign="top">
            <anchor moveWithCells="false" sizeWithCells="false">
              <xdr:from>
                <xdr:col>2</xdr:col>
                <xdr:colOff>80</xdr:colOff>
                <xdr:row>142</xdr:row>
                <xdr:rowOff>0</xdr:rowOff>
              </xdr:from>
              <xdr:to>
                <xdr:col>4</xdr:col>
                <xdr:colOff>114</xdr:colOff>
                <xdr:row>145</xdr:row>
                <xdr:rowOff>11</xdr:rowOff>
              </xdr:to>
            </anchor>
          </commentPr>
        </mc:Choice>
        <mc:Fallback/>
      </mc:AlternateContent>
    </comment>
    <comment ref="B214" authorId="0">
      <text>
        <r>
          <rPr>
            <sz val="9"/>
            <color rgb="FF000000"/>
            <rFont val="Geneva"/>
            <family val="0"/>
          </rPr>
          <t xml:space="preserve">54FCT245= 5962-8762901
54FCT245A= 5962-8762902
Digital, Fast CMOS Non-Inverting 
Octal Bus Transceiver w/ 3-State 
Outputs. TTL Compatible inputs.</t>
        </r>
      </text>
      <mc:AlternateContent>
        <mc:Choice Requires="v2">
          <commentPr autoFill="true" autoScale="false" colHidden="false" locked="false" rowHidden="false" textHAlign="justify" textVAlign="top">
            <anchor moveWithCells="false" sizeWithCells="false">
              <xdr:from>
                <xdr:col>2</xdr:col>
                <xdr:colOff>80</xdr:colOff>
                <xdr:row>143</xdr:row>
                <xdr:rowOff>12</xdr:rowOff>
              </xdr:from>
              <xdr:to>
                <xdr:col>4</xdr:col>
                <xdr:colOff>87</xdr:colOff>
                <xdr:row>146</xdr:row>
                <xdr:rowOff>22</xdr:rowOff>
              </xdr:to>
            </anchor>
          </commentPr>
        </mc:Choice>
        <mc:Fallback/>
      </mc:AlternateContent>
    </comment>
    <comment ref="B216" authorId="0">
      <text>
        <r>
          <rPr>
            <sz val="9"/>
            <color rgb="FF000000"/>
            <rFont val="Geneva"/>
            <family val="0"/>
          </rPr>
          <t xml:space="preserve">54ACTS273= 5962-9657801,
Digital, Rad Hard, Advanced 
CMOS, Octal D Flip-Flop.</t>
        </r>
      </text>
      <mc:AlternateContent>
        <mc:Choice Requires="v2">
          <commentPr autoFill="true" autoScale="false" colHidden="false" locked="false" rowHidden="false" textHAlign="justify" textVAlign="top">
            <anchor moveWithCells="false" sizeWithCells="false">
              <xdr:from>
                <xdr:col>2</xdr:col>
                <xdr:colOff>22</xdr:colOff>
                <xdr:row>201</xdr:row>
                <xdr:rowOff>12</xdr:rowOff>
              </xdr:from>
              <xdr:to>
                <xdr:col>4</xdr:col>
                <xdr:colOff>6</xdr:colOff>
                <xdr:row>203</xdr:row>
                <xdr:rowOff>15</xdr:rowOff>
              </xdr:to>
            </anchor>
          </commentPr>
        </mc:Choice>
        <mc:Fallback/>
      </mc:AlternateContent>
    </comment>
    <comment ref="B220" authorId="0">
      <text>
        <r>
          <rPr>
            <sz val="9"/>
            <color rgb="FF000000"/>
            <rFont val="Geneva"/>
            <family val="0"/>
          </rPr>
          <t xml:space="preserve">54AC280 = 5962-9220101
Digital, Advanced CMOS, 
9bit parity generator/checker.</t>
        </r>
      </text>
      <mc:AlternateContent>
        <mc:Choice Requires="v2">
          <commentPr autoFill="true" autoScale="false" colHidden="false" locked="false" rowHidden="false" textHAlign="justify" textVAlign="top">
            <anchor moveWithCells="false" sizeWithCells="false">
              <xdr:from>
                <xdr:col>2</xdr:col>
                <xdr:colOff>80</xdr:colOff>
                <xdr:row>147</xdr:row>
                <xdr:rowOff>16</xdr:rowOff>
              </xdr:from>
              <xdr:to>
                <xdr:col>4</xdr:col>
                <xdr:colOff>62</xdr:colOff>
                <xdr:row>150</xdr:row>
                <xdr:rowOff>10</xdr:rowOff>
              </xdr:to>
            </anchor>
          </commentPr>
        </mc:Choice>
        <mc:Fallback/>
      </mc:AlternateContent>
    </comment>
    <comment ref="B221" authorId="0">
      <text>
        <r>
          <rPr>
            <sz val="9"/>
            <color rgb="FF000000"/>
            <rFont val="Geneva"/>
            <family val="0"/>
          </rPr>
          <t xml:space="preserve">54AC299 =&gt; 5862-8875401RX
Ditigal, Advanced CMOS, 8-Input 
Universal Shift/Storage Register 
w/ 3-State Outputs. Common I/O Pins.</t>
        </r>
      </text>
      <mc:AlternateContent>
        <mc:Choice Requires="v2">
          <commentPr autoFill="true" autoScale="false" colHidden="false" locked="false" rowHidden="false" textHAlign="justify" textVAlign="top">
            <anchor moveWithCells="false" sizeWithCells="false">
              <xdr:from>
                <xdr:col>2</xdr:col>
                <xdr:colOff>80</xdr:colOff>
                <xdr:row>148</xdr:row>
                <xdr:rowOff>10</xdr:rowOff>
              </xdr:from>
              <xdr:to>
                <xdr:col>4</xdr:col>
                <xdr:colOff>117</xdr:colOff>
                <xdr:row>151</xdr:row>
                <xdr:rowOff>4</xdr:rowOff>
              </xdr:to>
            </anchor>
          </commentPr>
        </mc:Choice>
        <mc:Fallback/>
      </mc:AlternateContent>
    </comment>
    <comment ref="B223" authorId="0">
      <text>
        <r>
          <rPr>
            <sz val="9"/>
            <color rgb="FF000000"/>
            <rFont val="Geneva"/>
            <family val="0"/>
          </rPr>
          <t xml:space="preserve">54HCS373 =&gt; 5862-9579201
Ditigal, Rad Hard, High Speed 
CMOS, Octal Transparent Latch 
w/ 3-State Outputs.</t>
        </r>
      </text>
      <mc:AlternateContent>
        <mc:Choice Requires="v2">
          <commentPr autoFill="true" autoScale="false" colHidden="false" locked="false" rowHidden="false" textHAlign="justify" textVAlign="top">
            <anchor moveWithCells="false" sizeWithCells="false">
              <xdr:from>
                <xdr:col>2</xdr:col>
                <xdr:colOff>80</xdr:colOff>
                <xdr:row>147</xdr:row>
                <xdr:rowOff>9</xdr:rowOff>
              </xdr:from>
              <xdr:to>
                <xdr:col>4</xdr:col>
                <xdr:colOff>82</xdr:colOff>
                <xdr:row>150</xdr:row>
                <xdr:rowOff>3</xdr:rowOff>
              </xdr:to>
            </anchor>
          </commentPr>
        </mc:Choice>
        <mc:Fallback/>
      </mc:AlternateContent>
    </comment>
    <comment ref="B234" authorId="0">
      <text>
        <r>
          <rPr>
            <sz val="9"/>
            <color rgb="FF000000"/>
            <rFont val="Geneva"/>
            <family val="0"/>
          </rPr>
          <t xml:space="preserve">CD4001B = 5962-9582602
CD4001BN = 5962-9582605
Digital, Rad Hard CMOS, NOR
Gate; Quad 2-Input NOR gate</t>
        </r>
      </text>
      <mc:AlternateContent>
        <mc:Choice Requires="v2">
          <commentPr autoFill="true" autoScale="false" colHidden="false" locked="false" rowHidden="false" textHAlign="justify" textVAlign="top">
            <anchor moveWithCells="false" sizeWithCells="false">
              <xdr:from>
                <xdr:col>2</xdr:col>
                <xdr:colOff>80</xdr:colOff>
                <xdr:row>156</xdr:row>
                <xdr:rowOff>1</xdr:rowOff>
              </xdr:from>
              <xdr:to>
                <xdr:col>4</xdr:col>
                <xdr:colOff>72</xdr:colOff>
                <xdr:row>158</xdr:row>
                <xdr:rowOff>20</xdr:rowOff>
              </xdr:to>
            </anchor>
          </commentPr>
        </mc:Choice>
        <mc:Fallback/>
      </mc:AlternateContent>
    </comment>
    <comment ref="B246" authorId="0">
      <text>
        <r>
          <rPr>
            <sz val="9"/>
            <color rgb="FF000000"/>
            <rFont val="Geneva"/>
            <family val="0"/>
          </rPr>
          <t xml:space="preserve">CD4016B = M38510/5851
Digital, CMOS, Switches;  
Quad Bilateral Switch.</t>
        </r>
      </text>
      <mc:AlternateContent>
        <mc:Choice Requires="v2">
          <commentPr autoFill="true" autoScale="false" colHidden="false" locked="false" rowHidden="false" textHAlign="justify" textVAlign="top">
            <anchor moveWithCells="false" sizeWithCells="false">
              <xdr:from>
                <xdr:col>2</xdr:col>
                <xdr:colOff>80</xdr:colOff>
                <xdr:row>165</xdr:row>
                <xdr:rowOff>2</xdr:rowOff>
              </xdr:from>
              <xdr:to>
                <xdr:col>4</xdr:col>
                <xdr:colOff>45</xdr:colOff>
                <xdr:row>167</xdr:row>
                <xdr:rowOff>5</xdr:rowOff>
              </xdr:to>
            </anchor>
          </commentPr>
        </mc:Choice>
        <mc:Fallback/>
      </mc:AlternateContent>
    </comment>
    <comment ref="B250" authorId="0">
      <text>
        <r>
          <rPr>
            <sz val="9"/>
            <color rgb="FF000000"/>
            <rFont val="Geneva"/>
            <family val="0"/>
          </rPr>
          <t xml:space="preserve">CD4019B = M38510/5352
Digital, CMOS, Complimentary 
Pair + Inverter, AND-OR-Select 
XOR, Expandable 8-Input Gates;
Quad AND/OR select Gate.</t>
        </r>
      </text>
      <mc:AlternateContent>
        <mc:Choice Requires="v2">
          <commentPr autoFill="true" autoScale="false" colHidden="false" locked="false" rowHidden="false" textHAlign="justify" textVAlign="top">
            <anchor moveWithCells="false" sizeWithCells="false">
              <xdr:from>
                <xdr:col>2</xdr:col>
                <xdr:colOff>22</xdr:colOff>
                <xdr:row>236</xdr:row>
                <xdr:rowOff>21</xdr:rowOff>
              </xdr:from>
              <xdr:to>
                <xdr:col>4</xdr:col>
                <xdr:colOff>25</xdr:colOff>
                <xdr:row>240</xdr:row>
                <xdr:rowOff>6</xdr:rowOff>
              </xdr:to>
            </anchor>
          </commentPr>
        </mc:Choice>
        <mc:Fallback/>
      </mc:AlternateContent>
    </comment>
    <comment ref="B263"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4</xdr:row>
                <xdr:rowOff>40</xdr:rowOff>
              </xdr:from>
              <xdr:to>
                <xdr:col>21</xdr:col>
                <xdr:colOff>46</xdr:colOff>
                <xdr:row>26</xdr:row>
                <xdr:rowOff>17</xdr:rowOff>
              </xdr:to>
            </anchor>
          </commentPr>
        </mc:Choice>
        <mc:Fallback/>
      </mc:AlternateContent>
    </comment>
    <comment ref="B265" authorId="0">
      <text>
        <r>
          <rPr>
            <sz val="9"/>
            <color rgb="FF000000"/>
            <rFont val="Geneva"/>
            <family val="0"/>
          </rPr>
          <t xml:space="preserve">CD4047B = 5962-9663501
CD4047BN = 5962-9663502
Digital, Rad Hard CMOS, Low-Power 
Monostable/Astable Multivibrator.</t>
        </r>
      </text>
      <mc:AlternateContent>
        <mc:Choice Requires="v2">
          <commentPr autoFill="true" autoScale="false" colHidden="false" locked="false" rowHidden="false" textHAlign="justify" textVAlign="top">
            <anchor moveWithCells="false" sizeWithCells="false">
              <xdr:from>
                <xdr:col>2</xdr:col>
                <xdr:colOff>22</xdr:colOff>
                <xdr:row>256</xdr:row>
                <xdr:rowOff>0</xdr:rowOff>
              </xdr:from>
              <xdr:to>
                <xdr:col>4</xdr:col>
                <xdr:colOff>50</xdr:colOff>
                <xdr:row>257</xdr:row>
                <xdr:rowOff>29</xdr:rowOff>
              </xdr:to>
            </anchor>
          </commentPr>
        </mc:Choice>
        <mc:Fallback/>
      </mc:AlternateContent>
    </comment>
    <comment ref="B266" authorId="0">
      <text>
        <r>
          <rPr>
            <sz val="9"/>
            <color rgb="FF000000"/>
            <rFont val="Geneva"/>
            <family val="0"/>
          </rPr>
          <t xml:space="preserve">CD4049UB = M38510/5553
Digital, CMOS, Buffer/Converter;
Inverting Hex Buffer.</t>
        </r>
      </text>
      <mc:AlternateContent>
        <mc:Choice Requires="v2">
          <commentPr autoFill="true" autoScale="false" colHidden="false" locked="false" rowHidden="false" textHAlign="justify" textVAlign="top">
            <anchor moveWithCells="false" sizeWithCells="false">
              <xdr:from>
                <xdr:col>2</xdr:col>
                <xdr:colOff>80</xdr:colOff>
                <xdr:row>182</xdr:row>
                <xdr:rowOff>11</xdr:rowOff>
              </xdr:from>
              <xdr:to>
                <xdr:col>4</xdr:col>
                <xdr:colOff>82</xdr:colOff>
                <xdr:row>184</xdr:row>
                <xdr:rowOff>14</xdr:rowOff>
              </xdr:to>
            </anchor>
          </commentPr>
        </mc:Choice>
        <mc:Fallback/>
      </mc:AlternateContent>
    </comment>
    <comment ref="B268" authorId="0">
      <text>
        <r>
          <rPr>
            <sz val="9"/>
            <color rgb="FF000000"/>
            <rFont val="Geneva"/>
            <family val="0"/>
          </rPr>
          <t xml:space="preserve">CD4049UB = 5962-9663601
CD4049UBN = 5962-9663602
Digital, Rad Hard CMOS, 
Inverting Hex Buffer/Converter.</t>
        </r>
      </text>
      <mc:AlternateContent>
        <mc:Choice Requires="v2">
          <commentPr autoFill="true" autoScale="false" colHidden="false" locked="false" rowHidden="false" textHAlign="justify" textVAlign="top">
            <anchor moveWithCells="false" sizeWithCells="false">
              <xdr:from>
                <xdr:col>2</xdr:col>
                <xdr:colOff>22</xdr:colOff>
                <xdr:row>259</xdr:row>
                <xdr:rowOff>3</xdr:rowOff>
              </xdr:from>
              <xdr:to>
                <xdr:col>4</xdr:col>
                <xdr:colOff>14</xdr:colOff>
                <xdr:row>261</xdr:row>
                <xdr:rowOff>39</xdr:rowOff>
              </xdr:to>
            </anchor>
          </commentPr>
        </mc:Choice>
        <mc:Fallback/>
      </mc:AlternateContent>
    </comment>
    <comment ref="B271" authorId="0">
      <text>
        <r>
          <rPr>
            <sz val="9"/>
            <color rgb="FF000000"/>
            <rFont val="Geneva"/>
            <family val="0"/>
          </rPr>
          <t xml:space="preserve">CD4050B = M38510/5554
Digital, CMOS, Buffer/Converter;
Non-Inverting Hex Buffer.</t>
        </r>
      </text>
      <mc:AlternateContent>
        <mc:Choice Requires="v2">
          <commentPr autoFill="true" autoScale="false" colHidden="false" locked="false" rowHidden="false" textHAlign="justify" textVAlign="top">
            <anchor moveWithCells="false" sizeWithCells="false">
              <xdr:from>
                <xdr:col>2</xdr:col>
                <xdr:colOff>22</xdr:colOff>
                <xdr:row>262</xdr:row>
                <xdr:rowOff>35</xdr:rowOff>
              </xdr:from>
              <xdr:to>
                <xdr:col>4</xdr:col>
                <xdr:colOff>25</xdr:colOff>
                <xdr:row>263</xdr:row>
                <xdr:rowOff>48</xdr:rowOff>
              </xdr:to>
            </anchor>
          </commentPr>
        </mc:Choice>
        <mc:Fallback/>
      </mc:AlternateContent>
    </comment>
    <comment ref="B276" authorId="0">
      <text>
        <r>
          <rPr>
            <sz val="9"/>
            <color rgb="FF000000"/>
            <rFont val="Geneva"/>
            <family val="0"/>
          </rPr>
          <t xml:space="preserve">CD4067B = 5962-9667901
Digital, Rad Hard, CMOS, 
Analog MUX/DeMUX; 
16 channel Mux Demux</t>
        </r>
      </text>
      <mc:AlternateContent>
        <mc:Choice Requires="v2">
          <commentPr autoFill="true" autoScale="false" colHidden="false" locked="false" rowHidden="false" textHAlign="justify" textVAlign="top">
            <anchor moveWithCells="false" sizeWithCells="false">
              <xdr:from>
                <xdr:col>2</xdr:col>
                <xdr:colOff>22</xdr:colOff>
                <xdr:row>263</xdr:row>
                <xdr:rowOff>0</xdr:rowOff>
              </xdr:from>
              <xdr:to>
                <xdr:col>3</xdr:col>
                <xdr:colOff>66</xdr:colOff>
                <xdr:row>264</xdr:row>
                <xdr:rowOff>9</xdr:rowOff>
              </xdr:to>
            </anchor>
          </commentPr>
        </mc:Choice>
        <mc:Fallback/>
      </mc:AlternateContent>
    </comment>
    <comment ref="B277" authorId="0">
      <text>
        <r>
          <rPr>
            <sz val="9"/>
            <color rgb="FF000000"/>
            <rFont val="Geneva"/>
            <family val="0"/>
          </rPr>
          <t xml:space="preserve">CD4070B = 5962-9661101
Digital, Rad Hard, CMOS, 
XOR and XNOR Gates; Quad XOR Gate.</t>
        </r>
      </text>
      <mc:AlternateContent>
        <mc:Choice Requires="v2">
          <commentPr autoFill="true" autoScale="false" colHidden="false" locked="false" rowHidden="false" textHAlign="justify" textVAlign="top">
            <anchor moveWithCells="false" sizeWithCells="false">
              <xdr:from>
                <xdr:col>2</xdr:col>
                <xdr:colOff>22</xdr:colOff>
                <xdr:row>263</xdr:row>
                <xdr:rowOff>15</xdr:rowOff>
              </xdr:from>
              <xdr:to>
                <xdr:col>4</xdr:col>
                <xdr:colOff>75</xdr:colOff>
                <xdr:row>264</xdr:row>
                <xdr:rowOff>7</xdr:rowOff>
              </xdr:to>
            </anchor>
          </commentPr>
        </mc:Choice>
        <mc:Fallback/>
      </mc:AlternateContent>
    </comment>
    <comment ref="B279" authorId="0">
      <text>
        <r>
          <rPr>
            <sz val="9"/>
            <color rgb="FF000000"/>
            <rFont val="Geneva"/>
            <family val="0"/>
          </rPr>
          <t xml:space="preserve">CD4071B = M38510/17101
Digital, CMOS, OR Gates; 
Quad 2-Input OR Gate.</t>
        </r>
      </text>
      <mc:AlternateContent>
        <mc:Choice Requires="v2">
          <commentPr autoFill="true" autoScale="false" colHidden="false" locked="false" rowHidden="false" textHAlign="justify" textVAlign="top">
            <anchor moveWithCells="false" sizeWithCells="false">
              <xdr:from>
                <xdr:col>2</xdr:col>
                <xdr:colOff>22</xdr:colOff>
                <xdr:row>264</xdr:row>
                <xdr:rowOff>20</xdr:rowOff>
              </xdr:from>
              <xdr:to>
                <xdr:col>3</xdr:col>
                <xdr:colOff>68</xdr:colOff>
                <xdr:row>266</xdr:row>
                <xdr:rowOff>7</xdr:rowOff>
              </xdr:to>
            </anchor>
          </commentPr>
        </mc:Choice>
        <mc:Fallback/>
      </mc:AlternateContent>
    </comment>
    <comment ref="B281" authorId="0">
      <text>
        <r>
          <rPr>
            <sz val="9"/>
            <color rgb="FF000000"/>
            <rFont val="Geneva"/>
            <family val="0"/>
          </rPr>
          <t xml:space="preserve">CD4071B = 5962-9665401
CD4071BN = 5962-9665402
Digital, Rad Hard, CMOS, 
OR Gate; Quad 2-Input OR Gate.</t>
        </r>
      </text>
      <mc:AlternateContent>
        <mc:Choice Requires="v2">
          <commentPr autoFill="true" autoScale="false" colHidden="false" locked="false" rowHidden="false" textHAlign="justify" textVAlign="top">
            <anchor moveWithCells="false" sizeWithCells="false">
              <xdr:from>
                <xdr:col>2</xdr:col>
                <xdr:colOff>22</xdr:colOff>
                <xdr:row>266</xdr:row>
                <xdr:rowOff>9</xdr:rowOff>
              </xdr:from>
              <xdr:to>
                <xdr:col>4</xdr:col>
                <xdr:colOff>30</xdr:colOff>
                <xdr:row>269</xdr:row>
                <xdr:rowOff>3</xdr:rowOff>
              </xdr:to>
            </anchor>
          </commentPr>
        </mc:Choice>
        <mc:Fallback/>
      </mc:AlternateContent>
    </comment>
    <comment ref="B283" authorId="0">
      <text>
        <r>
          <rPr>
            <sz val="9"/>
            <color rgb="FF000000"/>
            <rFont val="Geneva"/>
            <family val="0"/>
          </rPr>
          <t xml:space="preserve">CD4073B = 5962-9665501
Digital, Rad Hard, CMOS, AND Gate; 
Triple 3-Input AND Gate.</t>
        </r>
      </text>
      <mc:AlternateContent>
        <mc:Choice Requires="v2">
          <commentPr autoFill="true" autoScale="false" colHidden="false" locked="false" rowHidden="false" textHAlign="justify" textVAlign="top">
            <anchor moveWithCells="false" sizeWithCells="false">
              <xdr:from>
                <xdr:col>2</xdr:col>
                <xdr:colOff>22</xdr:colOff>
                <xdr:row>269</xdr:row>
                <xdr:rowOff>7</xdr:rowOff>
              </xdr:from>
              <xdr:to>
                <xdr:col>4</xdr:col>
                <xdr:colOff>49</xdr:colOff>
                <xdr:row>271</xdr:row>
                <xdr:rowOff>10</xdr:rowOff>
              </xdr:to>
            </anchor>
          </commentPr>
        </mc:Choice>
        <mc:Fallback/>
      </mc:AlternateContent>
    </comment>
    <comment ref="B285" authorId="0">
      <text>
        <r>
          <rPr>
            <sz val="9"/>
            <color rgb="FF000000"/>
            <rFont val="Geneva"/>
            <family val="0"/>
          </rPr>
          <t xml:space="preserve">CD4075B = M38510/17103
Digital, CMOS, OR Gates; 
Triple 3-Input OR Gate.</t>
        </r>
      </text>
      <mc:AlternateContent>
        <mc:Choice Requires="v2">
          <commentPr autoFill="true" autoScale="false" colHidden="false" locked="false" rowHidden="false" textHAlign="justify" textVAlign="top">
            <anchor moveWithCells="false" sizeWithCells="false">
              <xdr:from>
                <xdr:col>2</xdr:col>
                <xdr:colOff>22</xdr:colOff>
                <xdr:row>271</xdr:row>
                <xdr:rowOff>4</xdr:rowOff>
              </xdr:from>
              <xdr:to>
                <xdr:col>3</xdr:col>
                <xdr:colOff>68</xdr:colOff>
                <xdr:row>273</xdr:row>
                <xdr:rowOff>7</xdr:rowOff>
              </xdr:to>
            </anchor>
          </commentPr>
        </mc:Choice>
        <mc:Fallback/>
      </mc:AlternateContent>
    </comment>
    <comment ref="B287" authorId="0">
      <text>
        <r>
          <rPr>
            <sz val="9"/>
            <color rgb="FF000000"/>
            <rFont val="Geneva"/>
            <family val="0"/>
          </rPr>
          <t xml:space="preserve">CD4075B = 5962-9665405
CD4075BN = 5962-9665406
Digital, Rad Hard, CMOS, OR Gate; 
Triple 3-Input OR Gate.</t>
        </r>
      </text>
      <mc:AlternateContent>
        <mc:Choice Requires="v2">
          <commentPr autoFill="true" autoScale="false" colHidden="false" locked="false" rowHidden="false" textHAlign="justify" textVAlign="top">
            <anchor moveWithCells="false" sizeWithCells="false">
              <xdr:from>
                <xdr:col>2</xdr:col>
                <xdr:colOff>22</xdr:colOff>
                <xdr:row>272</xdr:row>
                <xdr:rowOff>15</xdr:rowOff>
              </xdr:from>
              <xdr:to>
                <xdr:col>4</xdr:col>
                <xdr:colOff>43</xdr:colOff>
                <xdr:row>275</xdr:row>
                <xdr:rowOff>9</xdr:rowOff>
              </xdr:to>
            </anchor>
          </commentPr>
        </mc:Choice>
        <mc:Fallback/>
      </mc:AlternateContent>
    </comment>
    <comment ref="B289"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1</xdr:row>
                <xdr:rowOff>40</xdr:rowOff>
              </xdr:from>
              <xdr:to>
                <xdr:col>10</xdr:col>
                <xdr:colOff>2</xdr:colOff>
                <xdr:row>22</xdr:row>
                <xdr:rowOff>45</xdr:rowOff>
              </xdr:to>
            </anchor>
          </commentPr>
        </mc:Choice>
        <mc:Fallback/>
      </mc:AlternateContent>
    </comment>
    <comment ref="B317" authorId="0">
      <text>
        <r>
          <rPr>
            <sz val="9"/>
            <color rgb="FF000000"/>
            <rFont val="Geneva"/>
            <family val="0"/>
          </rPr>
          <t xml:space="preserve">HC6856 = 5962-92153
05 = 60ns CMOS I/O, 
06 = 60ns TTL I/O, 
07 = 40ns CMOS I/O, 
08 = 40ns TTL I/O, 
19 = 35ns, CMOS I/O
Digital, Memory, Rad Hard 
CMOS, 32K x 8-Bit SRAM.</t>
        </r>
      </text>
      <mc:AlternateContent>
        <mc:Choice Requires="v2">
          <commentPr autoFill="true" autoScale="false" colHidden="false" locked="false" rowHidden="false" textHAlign="justify" textVAlign="top">
            <anchor moveWithCells="false" sizeWithCells="false">
              <xdr:from>
                <xdr:col>2</xdr:col>
                <xdr:colOff>22</xdr:colOff>
                <xdr:row>305</xdr:row>
                <xdr:rowOff>21</xdr:rowOff>
              </xdr:from>
              <xdr:to>
                <xdr:col>3</xdr:col>
                <xdr:colOff>64</xdr:colOff>
                <xdr:row>309</xdr:row>
                <xdr:rowOff>8</xdr:rowOff>
              </xdr:to>
            </anchor>
          </commentPr>
        </mc:Choice>
        <mc:Fallback/>
      </mc:AlternateContent>
    </comment>
    <comment ref="B318" authorId="0">
      <text>
        <r>
          <rPr>
            <sz val="9"/>
            <color rgb="FF000000"/>
            <rFont val="Geneva"/>
            <family val="0"/>
          </rPr>
          <t xml:space="preserve">IBM6408 = 5962-3829444
dev44 = 55ns CMOS I/O, 
Digital, Memory, CMOS, 
8K x 8-Bit SRAM.</t>
        </r>
      </text>
      <mc:AlternateContent>
        <mc:Choice Requires="v2">
          <commentPr autoFill="true" autoScale="false" colHidden="false" locked="false" rowHidden="false" textHAlign="justify" textVAlign="top">
            <anchor moveWithCells="false" sizeWithCells="false">
              <xdr:from>
                <xdr:col>2</xdr:col>
                <xdr:colOff>22</xdr:colOff>
                <xdr:row>305</xdr:row>
                <xdr:rowOff>26</xdr:rowOff>
              </xdr:from>
              <xdr:to>
                <xdr:col>3</xdr:col>
                <xdr:colOff>59</xdr:colOff>
                <xdr:row>307</xdr:row>
                <xdr:rowOff>14</xdr:rowOff>
              </xdr:to>
            </anchor>
          </commentPr>
        </mc:Choice>
        <mc:Fallback/>
      </mc:AlternateContent>
    </comment>
    <comment ref="B341" authorId="0">
      <text>
        <r>
          <rPr>
            <sz val="9"/>
            <color rgb="FF000000"/>
            <rFont val="Geneva"/>
            <family val="0"/>
          </rPr>
          <t xml:space="preserve">89749A package:
Case E, DIP, thetaJC = 28C/W;
Case F, X, FP, thetaJC = 22C/W,
Case 2, chip carrier, CC, thetaJC = 20C/W,
thetaJC according to Mil-STD-1835D.</t>
        </r>
      </text>
      <mc:AlternateContent>
        <mc:Choice Requires="v2">
          <commentPr autoFill="true" autoScale="false" colHidden="false" locked="false" rowHidden="false" textHAlign="justify" textVAlign="top">
            <anchor moveWithCells="false" sizeWithCells="false">
              <xdr:from>
                <xdr:col>4</xdr:col>
                <xdr:colOff>13</xdr:colOff>
                <xdr:row>29</xdr:row>
                <xdr:rowOff>41</xdr:rowOff>
              </xdr:from>
              <xdr:to>
                <xdr:col>5</xdr:col>
                <xdr:colOff>116</xdr:colOff>
                <xdr:row>31</xdr:row>
                <xdr:rowOff>29</xdr:rowOff>
              </xdr:to>
            </anchor>
          </commentPr>
        </mc:Choice>
        <mc:Fallback/>
      </mc:AlternateContent>
    </comment>
    <comment ref="B342" authorId="0">
      <text>
        <r>
          <rPr>
            <sz val="9"/>
            <color rgb="FF000000"/>
            <rFont val="Geneva"/>
            <family val="0"/>
          </rPr>
          <t xml:space="preserve">89749A package:
Case E, DIP, thetaJC = 28C/W;
Case F, X, FP, thetaJC = 22C/W,
Case 2, chip carrier, CC, thetaJC = 20C/W,
thetaJC according to Mil-STD-1835D.</t>
        </r>
      </text>
      <mc:AlternateContent>
        <mc:Choice Requires="v2">
          <commentPr autoFill="true" autoScale="false" colHidden="false" locked="false" rowHidden="false" textHAlign="justify" textVAlign="top">
            <anchor moveWithCells="false" sizeWithCells="false">
              <xdr:from>
                <xdr:col>4</xdr:col>
                <xdr:colOff>13</xdr:colOff>
                <xdr:row>30</xdr:row>
                <xdr:rowOff>41</xdr:rowOff>
              </xdr:from>
              <xdr:to>
                <xdr:col>5</xdr:col>
                <xdr:colOff>116</xdr:colOff>
                <xdr:row>32</xdr:row>
                <xdr:rowOff>29</xdr:rowOff>
              </xdr:to>
            </anchor>
          </commentPr>
        </mc:Choice>
        <mc:Fallback/>
      </mc:AlternateContent>
    </comment>
    <comment ref="B343" authorId="0">
      <text>
        <r>
          <rPr>
            <sz val="9"/>
            <color rgb="FF000000"/>
            <rFont val="Geneva"/>
            <family val="0"/>
          </rPr>
          <t xml:space="preserve">89749A package:
Case E, DIP, thetaJC = 28C/W;
Case F, X, FP, thetaJC = 22C/W,
Case 2, chip carrier, CC, thetaJC = 20C/W,
thetaJC according to Mil-STD-1835D.</t>
        </r>
      </text>
      <mc:AlternateContent>
        <mc:Choice Requires="v2">
          <commentPr autoFill="true" autoScale="false" colHidden="false" locked="false" rowHidden="false" textHAlign="justify" textVAlign="top">
            <anchor moveWithCells="false" sizeWithCells="false">
              <xdr:from>
                <xdr:col>4</xdr:col>
                <xdr:colOff>13</xdr:colOff>
                <xdr:row>31</xdr:row>
                <xdr:rowOff>41</xdr:rowOff>
              </xdr:from>
              <xdr:to>
                <xdr:col>5</xdr:col>
                <xdr:colOff>116</xdr:colOff>
                <xdr:row>33</xdr:row>
                <xdr:rowOff>29</xdr:rowOff>
              </xdr:to>
            </anchor>
          </commentPr>
        </mc:Choice>
        <mc:Fallback/>
      </mc:AlternateContent>
    </comment>
    <comment ref="B344" authorId="0">
      <text>
        <r>
          <rPr>
            <sz val="9"/>
            <color rgb="FF000000"/>
            <rFont val="Geneva"/>
            <family val="0"/>
          </rPr>
          <t xml:space="preserve">89749A package:
Case E, DIP, thetaJC = 28C/W;
Case F, X, FP, thetaJC = 22C/W,
Case 2, chip carrier, CC, thetaJC = 20C/W,
thetaJC according to Mil-STD-1835D.</t>
        </r>
      </text>
      <mc:AlternateContent>
        <mc:Choice Requires="v2">
          <commentPr autoFill="true" autoScale="false" colHidden="false" locked="false" rowHidden="false" textHAlign="justify" textVAlign="top">
            <anchor moveWithCells="false" sizeWithCells="false">
              <xdr:from>
                <xdr:col>4</xdr:col>
                <xdr:colOff>13</xdr:colOff>
                <xdr:row>32</xdr:row>
                <xdr:rowOff>41</xdr:rowOff>
              </xdr:from>
              <xdr:to>
                <xdr:col>5</xdr:col>
                <xdr:colOff>116</xdr:colOff>
                <xdr:row>34</xdr:row>
                <xdr:rowOff>29</xdr:rowOff>
              </xdr:to>
            </anchor>
          </commentPr>
        </mc:Choice>
        <mc:Fallback/>
      </mc:AlternateContent>
    </comment>
    <comment ref="D22" authorId="0">
      <text>
        <r>
          <rPr>
            <b val="true"/>
            <sz val="8"/>
            <color rgb="FF000000"/>
            <rFont val="Tahoma"/>
            <family val="0"/>
            <charset val="1"/>
          </rPr>
          <t xml:space="preserve">Victor Gonzalez, May 20-09: This selection to be checked by Dean
</t>
        </r>
      </text>
      <mc:AlternateContent>
        <mc:Choice Requires="v2">
          <commentPr autoFill="true" autoScale="false" colHidden="false" locked="false" rowHidden="false" textHAlign="justify" textVAlign="top">
            <anchor moveWithCells="false" sizeWithCells="false">
              <xdr:from>
                <xdr:col>4</xdr:col>
                <xdr:colOff>1</xdr:colOff>
                <xdr:row>19</xdr:row>
                <xdr:rowOff>0</xdr:rowOff>
              </xdr:from>
              <xdr:to>
                <xdr:col>5</xdr:col>
                <xdr:colOff>18</xdr:colOff>
                <xdr:row>22</xdr:row>
                <xdr:rowOff>17</xdr:rowOff>
              </xdr:to>
            </anchor>
          </commentPr>
        </mc:Choice>
        <mc:Fallback/>
      </mc:AlternateContent>
    </comment>
    <comment ref="D26"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4</xdr:row>
                <xdr:rowOff>40</xdr:rowOff>
              </xdr:from>
              <xdr:to>
                <xdr:col>5</xdr:col>
                <xdr:colOff>38</xdr:colOff>
                <xdr:row>25</xdr:row>
                <xdr:rowOff>45</xdr:rowOff>
              </xdr:to>
            </anchor>
          </commentPr>
        </mc:Choice>
        <mc:Fallback/>
      </mc:AlternateContent>
    </comment>
    <comment ref="D28"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6</xdr:row>
                <xdr:rowOff>40</xdr:rowOff>
              </xdr:from>
              <xdr:to>
                <xdr:col>5</xdr:col>
                <xdr:colOff>38</xdr:colOff>
                <xdr:row>27</xdr:row>
                <xdr:rowOff>45</xdr:rowOff>
              </xdr:to>
            </anchor>
          </commentPr>
        </mc:Choice>
        <mc:Fallback/>
      </mc:AlternateContent>
    </comment>
    <comment ref="F22" authorId="0">
      <text>
        <r>
          <rPr>
            <b val="true"/>
            <sz val="8"/>
            <color rgb="FF000000"/>
            <rFont val="Tahoma"/>
            <family val="0"/>
            <charset val="1"/>
          </rPr>
          <t xml:space="preserve">Victor Gonzalez, May 20-09: Page 2 of 23 of Intersil datasheet 5962R9664501VXC.pdf, Dean to verify.
</t>
        </r>
      </text>
      <mc:AlternateContent>
        <mc:Choice Requires="v2">
          <commentPr autoFill="true" autoScale="false" colHidden="false" locked="false" rowHidden="false" textHAlign="justify" textVAlign="top">
            <anchor moveWithCells="false" sizeWithCells="false">
              <xdr:from>
                <xdr:col>6</xdr:col>
                <xdr:colOff>1</xdr:colOff>
                <xdr:row>19</xdr:row>
                <xdr:rowOff>0</xdr:rowOff>
              </xdr:from>
              <xdr:to>
                <xdr:col>9</xdr:col>
                <xdr:colOff>6</xdr:colOff>
                <xdr:row>22</xdr:row>
                <xdr:rowOff>17</xdr:rowOff>
              </xdr:to>
            </anchor>
          </commentPr>
        </mc:Choice>
        <mc:Fallback/>
      </mc:AlternateContent>
    </comment>
    <comment ref="F26"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4</xdr:row>
                <xdr:rowOff>40</xdr:rowOff>
              </xdr:from>
              <xdr:to>
                <xdr:col>10</xdr:col>
                <xdr:colOff>2</xdr:colOff>
                <xdr:row>25</xdr:row>
                <xdr:rowOff>45</xdr:rowOff>
              </xdr:to>
            </anchor>
          </commentPr>
        </mc:Choice>
        <mc:Fallback/>
      </mc:AlternateContent>
    </comment>
    <comment ref="F28"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6</xdr:row>
                <xdr:rowOff>40</xdr:rowOff>
              </xdr:from>
              <xdr:to>
                <xdr:col>10</xdr:col>
                <xdr:colOff>2</xdr:colOff>
                <xdr:row>27</xdr:row>
                <xdr:rowOff>45</xdr:rowOff>
              </xdr:to>
            </anchor>
          </commentPr>
        </mc:Choice>
        <mc:Fallback/>
      </mc:AlternateContent>
    </comment>
    <comment ref="F108" authorId="0">
      <text>
        <r>
          <rPr>
            <sz val="9"/>
            <color rgb="FF000000"/>
            <rFont val="Geneva"/>
            <family val="0"/>
          </rPr>
          <t xml:space="preserve">96641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1</xdr:row>
                <xdr:rowOff>22</xdr:rowOff>
              </xdr:from>
              <xdr:to>
                <xdr:col>57</xdr:col>
                <xdr:colOff>20</xdr:colOff>
                <xdr:row>292</xdr:row>
                <xdr:rowOff>34</xdr:rowOff>
              </xdr:to>
            </anchor>
          </commentPr>
        </mc:Choice>
        <mc:Fallback/>
      </mc:AlternateContent>
    </comment>
    <comment ref="F127" authorId="0">
      <text>
        <r>
          <rPr>
            <sz val="9"/>
            <color rgb="FF000000"/>
            <rFont val="Geneva"/>
            <family val="0"/>
          </rPr>
          <t xml:space="preserve">54HCS14 data consistent w/ 
Harris Spec 518752, file 3049.1, 
95Aug and JPL ST 12074B</t>
        </r>
      </text>
      <mc:AlternateContent>
        <mc:Choice Requires="v2">
          <commentPr autoFill="true" autoScale="false" colHidden="false" locked="false" rowHidden="false" textHAlign="justify" textVAlign="top">
            <anchor moveWithCells="false" sizeWithCells="false">
              <xdr:from>
                <xdr:col>5</xdr:col>
                <xdr:colOff>71</xdr:colOff>
                <xdr:row>112</xdr:row>
                <xdr:rowOff>20</xdr:rowOff>
              </xdr:from>
              <xdr:to>
                <xdr:col>8</xdr:col>
                <xdr:colOff>37</xdr:colOff>
                <xdr:row>114</xdr:row>
                <xdr:rowOff>21</xdr:rowOff>
              </xdr:to>
            </anchor>
          </commentPr>
        </mc:Choice>
        <mc:Fallback/>
      </mc:AlternateContent>
    </comment>
    <comment ref="F131" authorId="0">
      <text>
        <r>
          <rPr>
            <sz val="9"/>
            <color rgb="FF000000"/>
            <rFont val="Geneva"/>
            <family val="0"/>
          </rPr>
          <t xml:space="preserve">DESC drawing = 5962-95779.  
54HCS21 Data from Harris spec 
518762, file 3052.1, 95.Sep</t>
        </r>
      </text>
      <mc:AlternateContent>
        <mc:Choice Requires="v2">
          <commentPr autoFill="true" autoScale="false" colHidden="false" locked="false" rowHidden="false" textHAlign="justify" textVAlign="top">
            <anchor moveWithCells="false" sizeWithCells="false">
              <xdr:from>
                <xdr:col>5</xdr:col>
                <xdr:colOff>71</xdr:colOff>
                <xdr:row>116</xdr:row>
                <xdr:rowOff>20</xdr:rowOff>
              </xdr:from>
              <xdr:to>
                <xdr:col>8</xdr:col>
                <xdr:colOff>41</xdr:colOff>
                <xdr:row>118</xdr:row>
                <xdr:rowOff>23</xdr:rowOff>
              </xdr:to>
            </anchor>
          </commentPr>
        </mc:Choice>
        <mc:Fallback/>
      </mc:AlternateContent>
    </comment>
    <comment ref="F139" authorId="0">
      <text>
        <r>
          <rPr>
            <sz val="9"/>
            <color rgb="FF000000"/>
            <rFont val="Geneva"/>
            <family val="0"/>
          </rPr>
          <t xml:space="preserve">DESC drawing 5962-95781.  
54HCS32 Data from Harris 
spec 518768, file 3057.1, 95.Sep</t>
        </r>
      </text>
      <mc:AlternateContent>
        <mc:Choice Requires="v2">
          <commentPr autoFill="true" autoScale="false" colHidden="false" locked="false" rowHidden="false" textHAlign="justify" textVAlign="top">
            <anchor moveWithCells="false" sizeWithCells="false">
              <xdr:from>
                <xdr:col>5</xdr:col>
                <xdr:colOff>71</xdr:colOff>
                <xdr:row>133</xdr:row>
                <xdr:rowOff>20</xdr:rowOff>
              </xdr:from>
              <xdr:to>
                <xdr:col>8</xdr:col>
                <xdr:colOff>42</xdr:colOff>
                <xdr:row>135</xdr:row>
                <xdr:rowOff>23</xdr:rowOff>
              </xdr:to>
            </anchor>
          </commentPr>
        </mc:Choice>
        <mc:Fallback/>
      </mc:AlternateContent>
    </comment>
    <comment ref="F162" authorId="0">
      <text>
        <r>
          <rPr>
            <sz val="9"/>
            <color rgb="FF000000"/>
            <rFont val="Geneva"/>
            <family val="0"/>
          </rPr>
          <t xml:space="preserve">DESC drawing 5962-95784.  
54HCS109 Data from Harris 
spec 518748, file 2466,2, 95.Sep</t>
        </r>
      </text>
      <mc:AlternateContent>
        <mc:Choice Requires="v2">
          <commentPr autoFill="true" autoScale="false" colHidden="false" locked="false" rowHidden="false" textHAlign="justify" textVAlign="top">
            <anchor moveWithCells="false" sizeWithCells="false">
              <xdr:from>
                <xdr:col>5</xdr:col>
                <xdr:colOff>71</xdr:colOff>
                <xdr:row>147</xdr:row>
                <xdr:rowOff>17</xdr:rowOff>
              </xdr:from>
              <xdr:to>
                <xdr:col>8</xdr:col>
                <xdr:colOff>42</xdr:colOff>
                <xdr:row>149</xdr:row>
                <xdr:rowOff>20</xdr:rowOff>
              </xdr:to>
            </anchor>
          </commentPr>
        </mc:Choice>
        <mc:Fallback/>
      </mc:AlternateContent>
    </comment>
    <comment ref="F182"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0</xdr:colOff>
                <xdr:row>30</xdr:row>
                <xdr:rowOff>44</xdr:rowOff>
              </xdr:from>
              <xdr:to>
                <xdr:col>5</xdr:col>
                <xdr:colOff>36</xdr:colOff>
                <xdr:row>31</xdr:row>
                <xdr:rowOff>49</xdr:rowOff>
              </xdr:to>
            </anchor>
          </commentPr>
        </mc:Choice>
        <mc:Fallback/>
      </mc:AlternateContent>
    </comment>
    <comment ref="H15" authorId="0">
      <text>
        <r>
          <rPr>
            <sz val="9"/>
            <color rgb="FF000000"/>
            <rFont val="Geneva"/>
            <family val="0"/>
          </rPr>
          <t xml:space="preserve">Used by Power Equation that calculate 
by number of outputs/loads.</t>
        </r>
      </text>
      <mc:AlternateContent>
        <mc:Choice Requires="v2">
          <commentPr autoFill="true" autoScale="false" colHidden="false" locked="false" rowHidden="false" textHAlign="justify" textVAlign="top">
            <anchor moveWithCells="false" sizeWithCells="false">
              <xdr:from>
                <xdr:col>11</xdr:col>
                <xdr:colOff>19</xdr:colOff>
                <xdr:row>16</xdr:row>
                <xdr:rowOff>10</xdr:rowOff>
              </xdr:from>
              <xdr:to>
                <xdr:col>15</xdr:col>
                <xdr:colOff>6</xdr:colOff>
                <xdr:row>20</xdr:row>
                <xdr:rowOff>2</xdr:rowOff>
              </xdr:to>
            </anchor>
          </commentPr>
        </mc:Choice>
        <mc:Fallback/>
      </mc:AlternateContent>
    </comment>
    <comment ref="I344" authorId="0">
      <text>
        <r>
          <rPr>
            <sz val="9"/>
            <color rgb="FF000000"/>
            <rFont val="Geneva"/>
            <family val="0"/>
          </rPr>
          <t xml:space="preserve">54AC240= 5962-8755001
Digital, Advanced CMOS,
Octal Buffer/Line Driver 
w/ tristate inverted outputs.</t>
        </r>
      </text>
      <mc:AlternateContent>
        <mc:Choice Requires="v2">
          <commentPr autoFill="true" autoScale="false" colHidden="false" locked="false" rowHidden="false" textHAlign="justify" textVAlign="top">
            <anchor moveWithCells="false" sizeWithCells="false">
              <xdr:from>
                <xdr:col>10</xdr:col>
                <xdr:colOff>13</xdr:colOff>
                <xdr:row>32</xdr:row>
                <xdr:rowOff>41</xdr:rowOff>
              </xdr:from>
              <xdr:to>
                <xdr:col>12</xdr:col>
                <xdr:colOff>38</xdr:colOff>
                <xdr:row>34</xdr:row>
                <xdr:rowOff>29</xdr:rowOff>
              </xdr:to>
            </anchor>
          </commentPr>
        </mc:Choice>
        <mc:Fallback/>
      </mc:AlternateContent>
    </comment>
    <comment ref="J17" authorId="0">
      <text>
        <r>
          <rPr>
            <sz val="9"/>
            <color rgb="FF000000"/>
            <rFont val="Geneva"/>
            <family val="0"/>
          </rPr>
          <t xml:space="preserve">CMOS 4000: 
Vsupply derated = 0.7 x max Rated;
CMOS LVDS, driver/receivers, other logic:
Vsupply derated = 0.80 x max rated;
all other:
Vsupply derated  = mfg recommended rating.</t>
        </r>
      </text>
      <mc:AlternateContent>
        <mc:Choice Requires="v2">
          <commentPr autoFill="true" autoScale="false" colHidden="false" locked="false" rowHidden="false" textHAlign="justify" textVAlign="top">
            <anchor moveWithCells="false" sizeWithCells="false">
              <xdr:from>
                <xdr:col>15</xdr:col>
                <xdr:colOff>10</xdr:colOff>
                <xdr:row>19</xdr:row>
                <xdr:rowOff>3</xdr:rowOff>
              </xdr:from>
              <xdr:to>
                <xdr:col>19</xdr:col>
                <xdr:colOff>34</xdr:colOff>
                <xdr:row>23</xdr:row>
                <xdr:rowOff>18</xdr:rowOff>
              </xdr:to>
            </anchor>
          </commentPr>
        </mc:Choice>
        <mc:Fallback/>
      </mc:AlternateContent>
    </comment>
    <comment ref="J2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0</xdr:col>
                <xdr:colOff>1</xdr:colOff>
                <xdr:row>19</xdr:row>
                <xdr:rowOff>0</xdr:rowOff>
              </xdr:from>
              <xdr:to>
                <xdr:col>12</xdr:col>
                <xdr:colOff>22</xdr:colOff>
                <xdr:row>22</xdr:row>
                <xdr:rowOff>17</xdr:rowOff>
              </xdr:to>
            </anchor>
          </commentPr>
        </mc:Choice>
        <mc:Fallback/>
      </mc:AlternateContent>
    </comment>
    <comment ref="J25"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3</xdr:row>
                <xdr:rowOff>40</xdr:rowOff>
              </xdr:from>
              <xdr:to>
                <xdr:col>13</xdr:col>
                <xdr:colOff>4</xdr:colOff>
                <xdr:row>27</xdr:row>
                <xdr:rowOff>32</xdr:rowOff>
              </xdr:to>
            </anchor>
          </commentPr>
        </mc:Choice>
        <mc:Fallback/>
      </mc:AlternateContent>
    </comment>
    <comment ref="J26"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4</xdr:row>
                <xdr:rowOff>40</xdr:rowOff>
              </xdr:from>
              <xdr:to>
                <xdr:col>13</xdr:col>
                <xdr:colOff>4</xdr:colOff>
                <xdr:row>29</xdr:row>
                <xdr:rowOff>16</xdr:rowOff>
              </xdr:to>
            </anchor>
          </commentPr>
        </mc:Choice>
        <mc:Fallback/>
      </mc:AlternateContent>
    </comment>
    <comment ref="J28"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6</xdr:row>
                <xdr:rowOff>40</xdr:rowOff>
              </xdr:from>
              <xdr:to>
                <xdr:col>13</xdr:col>
                <xdr:colOff>4</xdr:colOff>
                <xdr:row>31</xdr:row>
                <xdr:rowOff>15</xdr:rowOff>
              </xdr:to>
            </anchor>
          </commentPr>
        </mc:Choice>
        <mc:Fallback/>
      </mc:AlternateContent>
    </comment>
    <comment ref="K16" authorId="0">
      <text>
        <r>
          <rPr>
            <sz val="9"/>
            <color rgb="FF000000"/>
            <rFont val="Geneva"/>
            <family val="0"/>
          </rPr>
          <t xml:space="preserve">CMOS, Vsupply = Vdd,Vss;
Bipolar, Vsupply = Vcc, Vee.</t>
        </r>
      </text>
      <mc:AlternateContent>
        <mc:Choice Requires="v2">
          <commentPr autoFill="true" autoScale="false" colHidden="false" locked="false" rowHidden="false" textHAlign="justify" textVAlign="top">
            <anchor moveWithCells="false" sizeWithCells="false">
              <xdr:from>
                <xdr:col>17</xdr:col>
                <xdr:colOff>1</xdr:colOff>
                <xdr:row>18</xdr:row>
                <xdr:rowOff>0</xdr:rowOff>
              </xdr:from>
              <xdr:to>
                <xdr:col>19</xdr:col>
                <xdr:colOff>48</xdr:colOff>
                <xdr:row>21</xdr:row>
                <xdr:rowOff>15</xdr:rowOff>
              </xdr:to>
            </anchor>
          </commentPr>
        </mc:Choice>
        <mc:Fallback/>
      </mc:AlternateContent>
    </comment>
    <comment ref="K2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1</xdr:col>
                <xdr:colOff>1</xdr:colOff>
                <xdr:row>19</xdr:row>
                <xdr:rowOff>0</xdr:rowOff>
              </xdr:from>
              <xdr:to>
                <xdr:col>13</xdr:col>
                <xdr:colOff>8</xdr:colOff>
                <xdr:row>22</xdr:row>
                <xdr:rowOff>17</xdr:rowOff>
              </xdr:to>
            </anchor>
          </commentPr>
        </mc:Choice>
        <mc:Fallback/>
      </mc:AlternateContent>
    </comment>
    <comment ref="K25"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3</xdr:row>
                <xdr:rowOff>40</xdr:rowOff>
              </xdr:from>
              <xdr:to>
                <xdr:col>14</xdr:col>
                <xdr:colOff>18</xdr:colOff>
                <xdr:row>24</xdr:row>
                <xdr:rowOff>45</xdr:rowOff>
              </xdr:to>
            </anchor>
          </commentPr>
        </mc:Choice>
        <mc:Fallback/>
      </mc:AlternateContent>
    </comment>
    <comment ref="K26"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4</xdr:row>
                <xdr:rowOff>40</xdr:rowOff>
              </xdr:from>
              <xdr:to>
                <xdr:col>14</xdr:col>
                <xdr:colOff>18</xdr:colOff>
                <xdr:row>25</xdr:row>
                <xdr:rowOff>45</xdr:rowOff>
              </xdr:to>
            </anchor>
          </commentPr>
        </mc:Choice>
        <mc:Fallback/>
      </mc:AlternateContent>
    </comment>
    <comment ref="K27"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5</xdr:row>
                <xdr:rowOff>40</xdr:rowOff>
              </xdr:from>
              <xdr:to>
                <xdr:col>14</xdr:col>
                <xdr:colOff>18</xdr:colOff>
                <xdr:row>26</xdr:row>
                <xdr:rowOff>45</xdr:rowOff>
              </xdr:to>
            </anchor>
          </commentPr>
        </mc:Choice>
        <mc:Fallback/>
      </mc:AlternateContent>
    </comment>
    <comment ref="K28"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6</xdr:row>
                <xdr:rowOff>40</xdr:rowOff>
              </xdr:from>
              <xdr:to>
                <xdr:col>14</xdr:col>
                <xdr:colOff>18</xdr:colOff>
                <xdr:row>27</xdr:row>
                <xdr:rowOff>45</xdr:rowOff>
              </xdr:to>
            </anchor>
          </commentPr>
        </mc:Choice>
        <mc:Fallback/>
      </mc:AlternateContent>
    </comment>
    <comment ref="L246" authorId="0">
      <text>
        <r>
          <rPr>
            <sz val="9"/>
            <color rgb="FF000000"/>
            <rFont val="Geneva"/>
            <family val="0"/>
          </rPr>
          <t xml:space="preserve">Vin min = Vss - 0.5V
Vss min = -0.5V.</t>
        </r>
      </text>
      <mc:AlternateContent>
        <mc:Choice Requires="v2">
          <commentPr autoFill="true" autoScale="false" colHidden="false" locked="false" rowHidden="false" textHAlign="justify" textVAlign="top">
            <anchor moveWithCells="false" sizeWithCells="false">
              <xdr:from>
                <xdr:col>18</xdr:col>
                <xdr:colOff>56</xdr:colOff>
                <xdr:row>165</xdr:row>
                <xdr:rowOff>2</xdr:rowOff>
              </xdr:from>
              <xdr:to>
                <xdr:col>21</xdr:col>
                <xdr:colOff>0</xdr:colOff>
                <xdr:row>166</xdr:row>
                <xdr:rowOff>13</xdr:rowOff>
              </xdr:to>
            </anchor>
          </commentPr>
        </mc:Choice>
        <mc:Fallback/>
      </mc:AlternateContent>
    </comment>
    <comment ref="L251" authorId="0">
      <text>
        <r>
          <rPr>
            <sz val="9"/>
            <color rgb="FF000000"/>
            <rFont val="Geneva"/>
            <family val="0"/>
          </rPr>
          <t xml:space="preserve">Vin min = Vss - 0.5V
Vss min = -0.5V.</t>
        </r>
      </text>
      <mc:AlternateContent>
        <mc:Choice Requires="v2">
          <commentPr autoFill="true" autoScale="false" colHidden="false" locked="false" rowHidden="false" textHAlign="justify" textVAlign="top">
            <anchor moveWithCells="false" sizeWithCells="false">
              <xdr:from>
                <xdr:col>11</xdr:col>
                <xdr:colOff>4</xdr:colOff>
                <xdr:row>241</xdr:row>
                <xdr:rowOff>2</xdr:rowOff>
              </xdr:from>
              <xdr:to>
                <xdr:col>13</xdr:col>
                <xdr:colOff>7</xdr:colOff>
                <xdr:row>242</xdr:row>
                <xdr:rowOff>14</xdr:rowOff>
              </xdr:to>
            </anchor>
          </commentPr>
        </mc:Choice>
        <mc:Fallback/>
      </mc:AlternateContent>
    </comment>
    <comment ref="L285" authorId="0">
      <text>
        <r>
          <rPr>
            <sz val="9"/>
            <color rgb="FF000000"/>
            <rFont val="Geneva"/>
            <family val="0"/>
          </rPr>
          <t xml:space="preserve">Vin min = Vss - 0.5V
Vss min = -0.5V.</t>
        </r>
      </text>
      <mc:AlternateContent>
        <mc:Choice Requires="v2">
          <commentPr autoFill="true" autoScale="false" colHidden="false" locked="false" rowHidden="false" textHAlign="justify" textVAlign="top">
            <anchor moveWithCells="false" sizeWithCells="false">
              <xdr:from>
                <xdr:col>11</xdr:col>
                <xdr:colOff>4</xdr:colOff>
                <xdr:row>271</xdr:row>
                <xdr:rowOff>7</xdr:rowOff>
              </xdr:from>
              <xdr:to>
                <xdr:col>13</xdr:col>
                <xdr:colOff>7</xdr:colOff>
                <xdr:row>272</xdr:row>
                <xdr:rowOff>19</xdr:rowOff>
              </xdr:to>
            </anchor>
          </commentPr>
        </mc:Choice>
        <mc:Fallback/>
      </mc:AlternateContent>
    </comment>
    <comment ref="L286" authorId="0">
      <text>
        <r>
          <rPr>
            <sz val="9"/>
            <color rgb="FF000000"/>
            <rFont val="Geneva"/>
            <family val="0"/>
          </rPr>
          <t xml:space="preserve">Vin min = Vss - 0.5V
Vss min = -0.5V.</t>
        </r>
      </text>
      <mc:AlternateContent>
        <mc:Choice Requires="v2">
          <commentPr autoFill="true" autoScale="false" colHidden="false" locked="false" rowHidden="false" textHAlign="justify" textVAlign="top">
            <anchor moveWithCells="false" sizeWithCells="false">
              <xdr:from>
                <xdr:col>11</xdr:col>
                <xdr:colOff>4</xdr:colOff>
                <xdr:row>271</xdr:row>
                <xdr:rowOff>9</xdr:rowOff>
              </xdr:from>
              <xdr:to>
                <xdr:col>13</xdr:col>
                <xdr:colOff>7</xdr:colOff>
                <xdr:row>272</xdr:row>
                <xdr:rowOff>21</xdr:rowOff>
              </xdr:to>
            </anchor>
          </commentPr>
        </mc:Choice>
        <mc:Fallback/>
      </mc:AlternateContent>
    </comment>
    <comment ref="L289"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1</xdr:row>
                <xdr:rowOff>40</xdr:rowOff>
              </xdr:from>
              <xdr:to>
                <xdr:col>13</xdr:col>
                <xdr:colOff>4</xdr:colOff>
                <xdr:row>25</xdr:row>
                <xdr:rowOff>32</xdr:rowOff>
              </xdr:to>
            </anchor>
          </commentPr>
        </mc:Choice>
        <mc:Fallback/>
      </mc:AlternateContent>
    </comment>
    <comment ref="N268" authorId="0">
      <text>
        <r>
          <rPr>
            <sz val="9"/>
            <color rgb="FF000000"/>
            <rFont val="Geneva"/>
            <family val="0"/>
          </rPr>
          <t xml:space="preserve">96637C 
5/ This device has high-to-low level 
voltage conversion capability but not 
low-to-high level; therefore it is 
recommended that  VIN ≥ VDD.  </t>
        </r>
      </text>
      <mc:AlternateContent>
        <mc:Choice Requires="v2">
          <commentPr autoFill="true" autoScale="false" colHidden="false" locked="false" rowHidden="false" textHAlign="justify" textVAlign="top">
            <anchor moveWithCells="false" sizeWithCells="false">
              <xdr:from>
                <xdr:col>22</xdr:col>
                <xdr:colOff>31</xdr:colOff>
                <xdr:row>183</xdr:row>
                <xdr:rowOff>19</xdr:rowOff>
              </xdr:from>
              <xdr:to>
                <xdr:col>24</xdr:col>
                <xdr:colOff>121</xdr:colOff>
                <xdr:row>187</xdr:row>
                <xdr:rowOff>21</xdr:rowOff>
              </xdr:to>
            </anchor>
          </commentPr>
        </mc:Choice>
        <mc:Fallback/>
      </mc:AlternateContent>
    </comment>
    <comment ref="N269" authorId="0">
      <text>
        <r>
          <rPr>
            <sz val="9"/>
            <color rgb="FF000000"/>
            <rFont val="Geneva"/>
            <family val="0"/>
          </rPr>
          <t xml:space="preserve">96637C 
5/ This device has high-to-low level 
voltage conversion capability but not 
low-to-high level; therefore it is 
recommended that  VIN ≥ VDD.  </t>
        </r>
      </text>
      <mc:AlternateContent>
        <mc:Choice Requires="v2">
          <commentPr autoFill="true" autoScale="false" colHidden="false" locked="false" rowHidden="false" textHAlign="justify" textVAlign="top">
            <anchor moveWithCells="false" sizeWithCells="false">
              <xdr:from>
                <xdr:col>22</xdr:col>
                <xdr:colOff>31</xdr:colOff>
                <xdr:row>184</xdr:row>
                <xdr:rowOff>4</xdr:rowOff>
              </xdr:from>
              <xdr:to>
                <xdr:col>24</xdr:col>
                <xdr:colOff>121</xdr:colOff>
                <xdr:row>188</xdr:row>
                <xdr:rowOff>4</xdr:rowOff>
              </xdr:to>
            </anchor>
          </commentPr>
        </mc:Choice>
        <mc:Fallback/>
      </mc:AlternateContent>
    </comment>
    <comment ref="N273"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1</xdr:row>
                <xdr:rowOff>40</xdr:rowOff>
              </xdr:from>
              <xdr:to>
                <xdr:col>24</xdr:col>
                <xdr:colOff>85</xdr:colOff>
                <xdr:row>23</xdr:row>
                <xdr:rowOff>17</xdr:rowOff>
              </xdr:to>
            </anchor>
          </commentPr>
        </mc:Choice>
        <mc:Fallback/>
      </mc:AlternateContent>
    </comment>
    <comment ref="N274"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5</xdr:row>
                <xdr:rowOff>40</xdr:rowOff>
              </xdr:from>
              <xdr:to>
                <xdr:col>24</xdr:col>
                <xdr:colOff>85</xdr:colOff>
                <xdr:row>27</xdr:row>
                <xdr:rowOff>17</xdr:rowOff>
              </xdr:to>
            </anchor>
          </commentPr>
        </mc:Choice>
        <mc:Fallback/>
      </mc:AlternateContent>
    </comment>
    <comment ref="N344"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32</xdr:row>
                <xdr:rowOff>41</xdr:rowOff>
              </xdr:from>
              <xdr:to>
                <xdr:col>19</xdr:col>
                <xdr:colOff>46</xdr:colOff>
                <xdr:row>34</xdr:row>
                <xdr:rowOff>40</xdr:rowOff>
              </xdr:to>
            </anchor>
          </commentPr>
        </mc:Choice>
        <mc:Fallback/>
      </mc:AlternateContent>
    </comment>
    <comment ref="Q22"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xdr:colOff>
                <xdr:row>19</xdr:row>
                <xdr:rowOff>0</xdr:rowOff>
              </xdr:from>
              <xdr:to>
                <xdr:col>19</xdr:col>
                <xdr:colOff>34</xdr:colOff>
                <xdr:row>22</xdr:row>
                <xdr:rowOff>17</xdr:rowOff>
              </xdr:to>
            </anchor>
          </commentPr>
        </mc:Choice>
        <mc:Fallback/>
      </mc:AlternateContent>
    </comment>
    <comment ref="Q24"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2</xdr:row>
                <xdr:rowOff>40</xdr:rowOff>
              </xdr:from>
              <xdr:to>
                <xdr:col>19</xdr:col>
                <xdr:colOff>46</xdr:colOff>
                <xdr:row>24</xdr:row>
                <xdr:rowOff>17</xdr:rowOff>
              </xdr:to>
            </anchor>
          </commentPr>
        </mc:Choice>
        <mc:Fallback/>
      </mc:AlternateContent>
    </comment>
    <comment ref="Q25"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3</xdr:row>
                <xdr:rowOff>40</xdr:rowOff>
              </xdr:from>
              <xdr:to>
                <xdr:col>19</xdr:col>
                <xdr:colOff>46</xdr:colOff>
                <xdr:row>25</xdr:row>
                <xdr:rowOff>17</xdr:rowOff>
              </xdr:to>
            </anchor>
          </commentPr>
        </mc:Choice>
        <mc:Fallback/>
      </mc:AlternateContent>
    </comment>
    <comment ref="Q26"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4</xdr:row>
                <xdr:rowOff>40</xdr:rowOff>
              </xdr:from>
              <xdr:to>
                <xdr:col>19</xdr:col>
                <xdr:colOff>46</xdr:colOff>
                <xdr:row>26</xdr:row>
                <xdr:rowOff>17</xdr:rowOff>
              </xdr:to>
            </anchor>
          </commentPr>
        </mc:Choice>
        <mc:Fallback/>
      </mc:AlternateContent>
    </comment>
    <comment ref="Q27"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5</xdr:row>
                <xdr:rowOff>40</xdr:rowOff>
              </xdr:from>
              <xdr:to>
                <xdr:col>19</xdr:col>
                <xdr:colOff>46</xdr:colOff>
                <xdr:row>27</xdr:row>
                <xdr:rowOff>17</xdr:rowOff>
              </xdr:to>
            </anchor>
          </commentPr>
        </mc:Choice>
        <mc:Fallback/>
      </mc:AlternateContent>
    </comment>
    <comment ref="Q28"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6</xdr:row>
                <xdr:rowOff>40</xdr:rowOff>
              </xdr:from>
              <xdr:to>
                <xdr:col>19</xdr:col>
                <xdr:colOff>46</xdr:colOff>
                <xdr:row>29</xdr:row>
                <xdr:rowOff>1</xdr:rowOff>
              </xdr:to>
            </anchor>
          </commentPr>
        </mc:Choice>
        <mc:Fallback/>
      </mc:AlternateContent>
    </comment>
    <comment ref="Q30"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8</xdr:row>
                <xdr:rowOff>0</xdr:rowOff>
              </xdr:from>
              <xdr:to>
                <xdr:col>19</xdr:col>
                <xdr:colOff>46</xdr:colOff>
                <xdr:row>30</xdr:row>
                <xdr:rowOff>32</xdr:rowOff>
              </xdr:to>
            </anchor>
          </commentPr>
        </mc:Choice>
        <mc:Fallback/>
      </mc:AlternateContent>
    </comment>
    <comment ref="Q35"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33</xdr:row>
                <xdr:rowOff>41</xdr:rowOff>
              </xdr:from>
              <xdr:to>
                <xdr:col>19</xdr:col>
                <xdr:colOff>46</xdr:colOff>
                <xdr:row>36</xdr:row>
                <xdr:rowOff>16</xdr:rowOff>
              </xdr:to>
            </anchor>
          </commentPr>
        </mc:Choice>
        <mc:Fallback/>
      </mc:AlternateContent>
    </comment>
    <comment ref="R2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xdr:colOff>
                <xdr:row>19</xdr:row>
                <xdr:rowOff>0</xdr:rowOff>
              </xdr:from>
              <xdr:to>
                <xdr:col>20</xdr:col>
                <xdr:colOff>41</xdr:colOff>
                <xdr:row>22</xdr:row>
                <xdr:rowOff>17</xdr:rowOff>
              </xdr:to>
            </anchor>
          </commentPr>
        </mc:Choice>
        <mc:Fallback/>
      </mc:AlternateContent>
    </comment>
    <comment ref="R23"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1</xdr:row>
                <xdr:rowOff>40</xdr:rowOff>
              </xdr:from>
              <xdr:to>
                <xdr:col>20</xdr:col>
                <xdr:colOff>53</xdr:colOff>
                <xdr:row>23</xdr:row>
                <xdr:rowOff>17</xdr:rowOff>
              </xdr:to>
            </anchor>
          </commentPr>
        </mc:Choice>
        <mc:Fallback/>
      </mc:AlternateContent>
    </comment>
    <comment ref="R24"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2</xdr:row>
                <xdr:rowOff>40</xdr:rowOff>
              </xdr:from>
              <xdr:to>
                <xdr:col>20</xdr:col>
                <xdr:colOff>53</xdr:colOff>
                <xdr:row>24</xdr:row>
                <xdr:rowOff>17</xdr:rowOff>
              </xdr:to>
            </anchor>
          </commentPr>
        </mc:Choice>
        <mc:Fallback/>
      </mc:AlternateContent>
    </comment>
    <comment ref="R2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3</xdr:row>
                <xdr:rowOff>40</xdr:rowOff>
              </xdr:from>
              <xdr:to>
                <xdr:col>20</xdr:col>
                <xdr:colOff>53</xdr:colOff>
                <xdr:row>25</xdr:row>
                <xdr:rowOff>17</xdr:rowOff>
              </xdr:to>
            </anchor>
          </commentPr>
        </mc:Choice>
        <mc:Fallback/>
      </mc:AlternateContent>
    </comment>
    <comment ref="R26"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4</xdr:row>
                <xdr:rowOff>40</xdr:rowOff>
              </xdr:from>
              <xdr:to>
                <xdr:col>20</xdr:col>
                <xdr:colOff>53</xdr:colOff>
                <xdr:row>26</xdr:row>
                <xdr:rowOff>17</xdr:rowOff>
              </xdr:to>
            </anchor>
          </commentPr>
        </mc:Choice>
        <mc:Fallback/>
      </mc:AlternateContent>
    </comment>
    <comment ref="R27"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5</xdr:row>
                <xdr:rowOff>40</xdr:rowOff>
              </xdr:from>
              <xdr:to>
                <xdr:col>20</xdr:col>
                <xdr:colOff>53</xdr:colOff>
                <xdr:row>27</xdr:row>
                <xdr:rowOff>17</xdr:rowOff>
              </xdr:to>
            </anchor>
          </commentPr>
        </mc:Choice>
        <mc:Fallback/>
      </mc:AlternateContent>
    </comment>
    <comment ref="R28"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18</xdr:col>
                <xdr:colOff>13</xdr:colOff>
                <xdr:row>26</xdr:row>
                <xdr:rowOff>40</xdr:rowOff>
              </xdr:from>
              <xdr:to>
                <xdr:col>20</xdr:col>
                <xdr:colOff>53</xdr:colOff>
                <xdr:row>29</xdr:row>
                <xdr:rowOff>1</xdr:rowOff>
              </xdr:to>
            </anchor>
          </commentPr>
        </mc:Choice>
        <mc:Fallback/>
      </mc:AlternateContent>
    </comment>
    <comment ref="S22"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19</xdr:row>
                <xdr:rowOff>0</xdr:rowOff>
              </xdr:from>
              <xdr:to>
                <xdr:col>21</xdr:col>
                <xdr:colOff>46</xdr:colOff>
                <xdr:row>22</xdr:row>
                <xdr:rowOff>17</xdr:rowOff>
              </xdr:to>
            </anchor>
          </commentPr>
        </mc:Choice>
        <mc:Fallback/>
      </mc:AlternateContent>
    </comment>
    <comment ref="S23"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1</xdr:row>
                <xdr:rowOff>40</xdr:rowOff>
              </xdr:from>
              <xdr:to>
                <xdr:col>21</xdr:col>
                <xdr:colOff>46</xdr:colOff>
                <xdr:row>23</xdr:row>
                <xdr:rowOff>17</xdr:rowOff>
              </xdr:to>
            </anchor>
          </commentPr>
        </mc:Choice>
        <mc:Fallback/>
      </mc:AlternateContent>
    </comment>
    <comment ref="S24"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2</xdr:row>
                <xdr:rowOff>40</xdr:rowOff>
              </xdr:from>
              <xdr:to>
                <xdr:col>21</xdr:col>
                <xdr:colOff>46</xdr:colOff>
                <xdr:row>24</xdr:row>
                <xdr:rowOff>17</xdr:rowOff>
              </xdr:to>
            </anchor>
          </commentPr>
        </mc:Choice>
        <mc:Fallback/>
      </mc:AlternateContent>
    </comment>
    <comment ref="S25"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3</xdr:row>
                <xdr:rowOff>40</xdr:rowOff>
              </xdr:from>
              <xdr:to>
                <xdr:col>21</xdr:col>
                <xdr:colOff>46</xdr:colOff>
                <xdr:row>25</xdr:row>
                <xdr:rowOff>17</xdr:rowOff>
              </xdr:to>
            </anchor>
          </commentPr>
        </mc:Choice>
        <mc:Fallback/>
      </mc:AlternateContent>
    </comment>
    <comment ref="S26"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4</xdr:row>
                <xdr:rowOff>40</xdr:rowOff>
              </xdr:from>
              <xdr:to>
                <xdr:col>21</xdr:col>
                <xdr:colOff>46</xdr:colOff>
                <xdr:row>26</xdr:row>
                <xdr:rowOff>17</xdr:rowOff>
              </xdr:to>
            </anchor>
          </commentPr>
        </mc:Choice>
        <mc:Fallback/>
      </mc:AlternateContent>
    </comment>
    <comment ref="S27"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5</xdr:row>
                <xdr:rowOff>40</xdr:rowOff>
              </xdr:from>
              <xdr:to>
                <xdr:col>21</xdr:col>
                <xdr:colOff>46</xdr:colOff>
                <xdr:row>27</xdr:row>
                <xdr:rowOff>17</xdr:rowOff>
              </xdr:to>
            </anchor>
          </commentPr>
        </mc:Choice>
        <mc:Fallback/>
      </mc:AlternateContent>
    </comment>
    <comment ref="S28"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6</xdr:row>
                <xdr:rowOff>40</xdr:rowOff>
              </xdr:from>
              <xdr:to>
                <xdr:col>21</xdr:col>
                <xdr:colOff>46</xdr:colOff>
                <xdr:row>29</xdr:row>
                <xdr:rowOff>1</xdr:rowOff>
              </xdr:to>
            </anchor>
          </commentPr>
        </mc:Choice>
        <mc:Fallback/>
      </mc:AlternateContent>
    </comment>
    <comment ref="S30"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8</xdr:row>
                <xdr:rowOff>8</xdr:rowOff>
              </xdr:from>
              <xdr:to>
                <xdr:col>21</xdr:col>
                <xdr:colOff>46</xdr:colOff>
                <xdr:row>30</xdr:row>
                <xdr:rowOff>16</xdr:rowOff>
              </xdr:to>
            </anchor>
          </commentPr>
        </mc:Choice>
        <mc:Fallback/>
      </mc:AlternateContent>
    </comment>
    <comment ref="S35"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33</xdr:row>
                <xdr:rowOff>41</xdr:rowOff>
              </xdr:from>
              <xdr:to>
                <xdr:col>21</xdr:col>
                <xdr:colOff>46</xdr:colOff>
                <xdr:row>35</xdr:row>
                <xdr:rowOff>16</xdr:rowOff>
              </xdr:to>
            </anchor>
          </commentPr>
        </mc:Choice>
        <mc:Fallback/>
      </mc:AlternateContent>
    </comment>
    <comment ref="T135" authorId="0">
      <text>
        <r>
          <rPr>
            <sz val="9"/>
            <color rgb="FF000000"/>
            <rFont val="Geneva"/>
            <family val="0"/>
          </rPr>
          <t xml:space="preserve">98651 lacks Iinmax, but Aeroflex/UTMC 
spec lists Iinmax = +/-10mA. 
Spec unnumbered, dated 2006Feb.</t>
        </r>
      </text>
      <mc:AlternateContent>
        <mc:Choice Requires="v2">
          <commentPr autoFill="true" autoScale="false" colHidden="false" locked="false" rowHidden="false" textHAlign="justify" textVAlign="top">
            <anchor moveWithCells="false" sizeWithCells="false">
              <xdr:from>
                <xdr:col>13</xdr:col>
                <xdr:colOff>12</xdr:colOff>
                <xdr:row>129</xdr:row>
                <xdr:rowOff>20</xdr:rowOff>
              </xdr:from>
              <xdr:to>
                <xdr:col>17</xdr:col>
                <xdr:colOff>2</xdr:colOff>
                <xdr:row>132</xdr:row>
                <xdr:rowOff>14</xdr:rowOff>
              </xdr:to>
            </anchor>
          </commentPr>
        </mc:Choice>
        <mc:Fallback/>
      </mc:AlternateContent>
    </comment>
    <comment ref="T210" authorId="0">
      <text>
        <r>
          <rPr>
            <sz val="9"/>
            <color rgb="FF000000"/>
            <rFont val="Geneva"/>
            <family val="0"/>
          </rPr>
          <t xml:space="preserve">/348:
Max Ratings:
Vin = -1.2V @ -18mA.</t>
        </r>
      </text>
      <mc:AlternateContent>
        <mc:Choice Requires="v2">
          <commentPr autoFill="true" autoScale="false" colHidden="false" locked="false" rowHidden="false" textHAlign="justify" textVAlign="top">
            <anchor moveWithCells="false" sizeWithCells="false">
              <xdr:from>
                <xdr:col>19</xdr:col>
                <xdr:colOff>4</xdr:colOff>
                <xdr:row>196</xdr:row>
                <xdr:rowOff>12</xdr:rowOff>
              </xdr:from>
              <xdr:to>
                <xdr:col>21</xdr:col>
                <xdr:colOff>56</xdr:colOff>
                <xdr:row>205</xdr:row>
                <xdr:rowOff>18</xdr:rowOff>
              </xdr:to>
            </anchor>
          </commentPr>
        </mc:Choice>
        <mc:Fallback/>
      </mc:AlternateContent>
    </comment>
    <comment ref="T211" authorId="0">
      <text>
        <r>
          <rPr>
            <sz val="9"/>
            <color rgb="FF000000"/>
            <rFont val="Geneva"/>
            <family val="0"/>
          </rPr>
          <t xml:space="preserve">/348:
Max Ratings:
Vin = -1.2V @ -18mA.</t>
        </r>
      </text>
      <mc:AlternateContent>
        <mc:Choice Requires="v2">
          <commentPr autoFill="true" autoScale="false" colHidden="false" locked="false" rowHidden="false" textHAlign="justify" textVAlign="top">
            <anchor moveWithCells="false" sizeWithCells="false">
              <xdr:from>
                <xdr:col>34</xdr:col>
                <xdr:colOff>32</xdr:colOff>
                <xdr:row>141</xdr:row>
                <xdr:rowOff>12</xdr:rowOff>
              </xdr:from>
              <xdr:to>
                <xdr:col>36</xdr:col>
                <xdr:colOff>43</xdr:colOff>
                <xdr:row>150</xdr:row>
                <xdr:rowOff>25</xdr:rowOff>
              </xdr:to>
            </anchor>
          </commentPr>
        </mc:Choice>
        <mc:Fallback/>
      </mc:AlternateContent>
    </comment>
    <comment ref="T319"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5</xdr:row>
                <xdr:rowOff>40</xdr:rowOff>
              </xdr:from>
              <xdr:to>
                <xdr:col>42</xdr:col>
                <xdr:colOff>6</xdr:colOff>
                <xdr:row>26</xdr:row>
                <xdr:rowOff>30</xdr:rowOff>
              </xdr:to>
            </anchor>
          </commentPr>
        </mc:Choice>
        <mc:Fallback/>
      </mc:AlternateContent>
    </comment>
    <comment ref="V22"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xdr:colOff>
                <xdr:row>19</xdr:row>
                <xdr:rowOff>0</xdr:rowOff>
              </xdr:from>
              <xdr:to>
                <xdr:col>24</xdr:col>
                <xdr:colOff>73</xdr:colOff>
                <xdr:row>22</xdr:row>
                <xdr:rowOff>17</xdr:rowOff>
              </xdr:to>
            </anchor>
          </commentPr>
        </mc:Choice>
        <mc:Fallback/>
      </mc:AlternateContent>
    </comment>
    <comment ref="V23"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1</xdr:row>
                <xdr:rowOff>40</xdr:rowOff>
              </xdr:from>
              <xdr:to>
                <xdr:col>24</xdr:col>
                <xdr:colOff>85</xdr:colOff>
                <xdr:row>23</xdr:row>
                <xdr:rowOff>17</xdr:rowOff>
              </xdr:to>
            </anchor>
          </commentPr>
        </mc:Choice>
        <mc:Fallback/>
      </mc:AlternateContent>
    </comment>
    <comment ref="V24"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2</xdr:row>
                <xdr:rowOff>40</xdr:rowOff>
              </xdr:from>
              <xdr:to>
                <xdr:col>24</xdr:col>
                <xdr:colOff>85</xdr:colOff>
                <xdr:row>24</xdr:row>
                <xdr:rowOff>17</xdr:rowOff>
              </xdr:to>
            </anchor>
          </commentPr>
        </mc:Choice>
        <mc:Fallback/>
      </mc:AlternateContent>
    </comment>
    <comment ref="V25"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3</xdr:row>
                <xdr:rowOff>40</xdr:rowOff>
              </xdr:from>
              <xdr:to>
                <xdr:col>24</xdr:col>
                <xdr:colOff>85</xdr:colOff>
                <xdr:row>25</xdr:row>
                <xdr:rowOff>17</xdr:rowOff>
              </xdr:to>
            </anchor>
          </commentPr>
        </mc:Choice>
        <mc:Fallback/>
      </mc:AlternateContent>
    </comment>
    <comment ref="V26"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4</xdr:row>
                <xdr:rowOff>40</xdr:rowOff>
              </xdr:from>
              <xdr:to>
                <xdr:col>24</xdr:col>
                <xdr:colOff>85</xdr:colOff>
                <xdr:row>26</xdr:row>
                <xdr:rowOff>17</xdr:rowOff>
              </xdr:to>
            </anchor>
          </commentPr>
        </mc:Choice>
        <mc:Fallback/>
      </mc:AlternateContent>
    </comment>
    <comment ref="V27"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5</xdr:row>
                <xdr:rowOff>40</xdr:rowOff>
              </xdr:from>
              <xdr:to>
                <xdr:col>24</xdr:col>
                <xdr:colOff>85</xdr:colOff>
                <xdr:row>27</xdr:row>
                <xdr:rowOff>17</xdr:rowOff>
              </xdr:to>
            </anchor>
          </commentPr>
        </mc:Choice>
        <mc:Fallback/>
      </mc:AlternateContent>
    </comment>
    <comment ref="V28"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6</xdr:row>
                <xdr:rowOff>40</xdr:rowOff>
              </xdr:from>
              <xdr:to>
                <xdr:col>24</xdr:col>
                <xdr:colOff>85</xdr:colOff>
                <xdr:row>29</xdr:row>
                <xdr:rowOff>1</xdr:rowOff>
              </xdr:to>
            </anchor>
          </commentPr>
        </mc:Choice>
        <mc:Fallback/>
      </mc:AlternateContent>
    </comment>
    <comment ref="V30"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8</xdr:row>
                <xdr:rowOff>8</xdr:rowOff>
              </xdr:from>
              <xdr:to>
                <xdr:col>24</xdr:col>
                <xdr:colOff>85</xdr:colOff>
                <xdr:row>30</xdr:row>
                <xdr:rowOff>16</xdr:rowOff>
              </xdr:to>
            </anchor>
          </commentPr>
        </mc:Choice>
        <mc:Fallback/>
      </mc:AlternateContent>
    </comment>
    <comment ref="V31"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9</xdr:row>
                <xdr:rowOff>41</xdr:rowOff>
              </xdr:from>
              <xdr:to>
                <xdr:col>24</xdr:col>
                <xdr:colOff>85</xdr:colOff>
                <xdr:row>31</xdr:row>
                <xdr:rowOff>16</xdr:rowOff>
              </xdr:to>
            </anchor>
          </commentPr>
        </mc:Choice>
        <mc:Fallback/>
      </mc:AlternateContent>
    </comment>
    <comment ref="V32"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30</xdr:row>
                <xdr:rowOff>41</xdr:rowOff>
              </xdr:from>
              <xdr:to>
                <xdr:col>24</xdr:col>
                <xdr:colOff>85</xdr:colOff>
                <xdr:row>32</xdr:row>
                <xdr:rowOff>16</xdr:rowOff>
              </xdr:to>
            </anchor>
          </commentPr>
        </mc:Choice>
        <mc:Fallback/>
      </mc:AlternateContent>
    </comment>
    <comment ref="V33"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31</xdr:row>
                <xdr:rowOff>41</xdr:rowOff>
              </xdr:from>
              <xdr:to>
                <xdr:col>24</xdr:col>
                <xdr:colOff>85</xdr:colOff>
                <xdr:row>33</xdr:row>
                <xdr:rowOff>16</xdr:rowOff>
              </xdr:to>
            </anchor>
          </commentPr>
        </mc:Choice>
        <mc:Fallback/>
      </mc:AlternateContent>
    </comment>
    <comment ref="V35"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33</xdr:row>
                <xdr:rowOff>41</xdr:rowOff>
              </xdr:from>
              <xdr:to>
                <xdr:col>24</xdr:col>
                <xdr:colOff>85</xdr:colOff>
                <xdr:row>35</xdr:row>
                <xdr:rowOff>16</xdr:rowOff>
              </xdr:to>
            </anchor>
          </commentPr>
        </mc:Choice>
        <mc:Fallback/>
      </mc:AlternateContent>
    </comment>
    <comment ref="V133" authorId="0">
      <text>
        <r>
          <rPr>
            <sz val="9"/>
            <color rgb="FF000000"/>
            <rFont val="Geneva"/>
            <family val="0"/>
          </rPr>
          <t xml:space="preserve">95833L:
Io short limit = 5mA.
LVDS devices are current mode outputs w/ fixed output current. 
</t>
        </r>
      </text>
      <mc:AlternateContent>
        <mc:Choice Requires="v2">
          <commentPr autoFill="true" autoScale="false" colHidden="false" locked="false" rowHidden="false" textHAlign="justify" textVAlign="top">
            <anchor moveWithCells="false" sizeWithCells="false">
              <xdr:from>
                <xdr:col>16</xdr:col>
                <xdr:colOff>22</xdr:colOff>
                <xdr:row>127</xdr:row>
                <xdr:rowOff>21</xdr:rowOff>
              </xdr:from>
              <xdr:to>
                <xdr:col>19</xdr:col>
                <xdr:colOff>41</xdr:colOff>
                <xdr:row>129</xdr:row>
                <xdr:rowOff>13</xdr:rowOff>
              </xdr:to>
            </anchor>
          </commentPr>
        </mc:Choice>
        <mc:Fallback/>
      </mc:AlternateContent>
    </comment>
    <comment ref="V135" authorId="0">
      <text>
        <r>
          <rPr>
            <sz val="9"/>
            <color rgb="FF000000"/>
            <rFont val="Geneva"/>
            <family val="0"/>
          </rPr>
          <t xml:space="preserve">LVDS devices are current mode 
outputs w/ fixed output current.</t>
        </r>
      </text>
      <mc:AlternateContent>
        <mc:Choice Requires="v2">
          <commentPr autoFill="true" autoScale="false" colHidden="false" locked="false" rowHidden="false" textHAlign="justify" textVAlign="top">
            <anchor moveWithCells="false" sizeWithCells="false">
              <xdr:from>
                <xdr:col>15</xdr:col>
                <xdr:colOff>56</xdr:colOff>
                <xdr:row>129</xdr:row>
                <xdr:rowOff>20</xdr:rowOff>
              </xdr:from>
              <xdr:to>
                <xdr:col>19</xdr:col>
                <xdr:colOff>7</xdr:colOff>
                <xdr:row>131</xdr:row>
                <xdr:rowOff>7</xdr:rowOff>
              </xdr:to>
            </anchor>
          </commentPr>
        </mc:Choice>
        <mc:Fallback/>
      </mc:AlternateContent>
    </comment>
    <comment ref="V210" authorId="0">
      <text>
        <r>
          <rPr>
            <sz val="9"/>
            <color rgb="FF000000"/>
            <rFont val="Geneva"/>
            <family val="0"/>
          </rPr>
          <t xml:space="preserve">/348C:
Ios1 max = 150mA,
no more than 1 pin at a time.</t>
        </r>
      </text>
      <mc:AlternateContent>
        <mc:Choice Requires="v2">
          <commentPr autoFill="true" autoScale="false" colHidden="false" locked="false" rowHidden="false" textHAlign="justify" textVAlign="top">
            <anchor moveWithCells="false" sizeWithCells="false">
              <xdr:from>
                <xdr:col>37</xdr:col>
                <xdr:colOff>26</xdr:colOff>
                <xdr:row>140</xdr:row>
                <xdr:rowOff>20</xdr:rowOff>
              </xdr:from>
              <xdr:to>
                <xdr:col>40</xdr:col>
                <xdr:colOff>40</xdr:colOff>
                <xdr:row>143</xdr:row>
                <xdr:rowOff>2</xdr:rowOff>
              </xdr:to>
            </anchor>
          </commentPr>
        </mc:Choice>
        <mc:Fallback/>
      </mc:AlternateContent>
    </comment>
    <comment ref="V211" authorId="0">
      <text>
        <r>
          <rPr>
            <sz val="9"/>
            <color rgb="FF000000"/>
            <rFont val="Geneva"/>
            <family val="0"/>
          </rPr>
          <t xml:space="preserve">/348C:
Ios1 max = 150mA,
no more than 1 pin at a time.</t>
        </r>
      </text>
      <mc:AlternateContent>
        <mc:Choice Requires="v2">
          <commentPr autoFill="true" autoScale="false" colHidden="false" locked="false" rowHidden="false" textHAlign="justify" textVAlign="top">
            <anchor moveWithCells="false" sizeWithCells="false">
              <xdr:from>
                <xdr:col>37</xdr:col>
                <xdr:colOff>26</xdr:colOff>
                <xdr:row>141</xdr:row>
                <xdr:rowOff>12</xdr:rowOff>
              </xdr:from>
              <xdr:to>
                <xdr:col>40</xdr:col>
                <xdr:colOff>40</xdr:colOff>
                <xdr:row>144</xdr:row>
                <xdr:rowOff>6</xdr:rowOff>
              </xdr:to>
            </anchor>
          </commentPr>
        </mc:Choice>
        <mc:Fallback/>
      </mc:AlternateContent>
    </comment>
    <comment ref="V244" authorId="0">
      <text>
        <r>
          <rPr>
            <sz val="9"/>
            <color rgb="FF000000"/>
            <rFont val="Geneva"/>
            <family val="0"/>
          </rPr>
          <t xml:space="preserve">DESC drawing 5962-95756  
Data from Harris spec 
518621, file 2250.2, 95.Sep</t>
        </r>
      </text>
      <mc:AlternateContent>
        <mc:Choice Requires="v2">
          <commentPr autoFill="true" autoScale="false" colHidden="false" locked="false" rowHidden="false" textHAlign="justify" textVAlign="top">
            <anchor moveWithCells="false" sizeWithCells="false">
              <xdr:from>
                <xdr:col>4</xdr:col>
                <xdr:colOff>13</xdr:colOff>
                <xdr:row>31</xdr:row>
                <xdr:rowOff>41</xdr:rowOff>
              </xdr:from>
              <xdr:to>
                <xdr:col>5</xdr:col>
                <xdr:colOff>25</xdr:colOff>
                <xdr:row>32</xdr:row>
                <xdr:rowOff>45</xdr:rowOff>
              </xdr:to>
            </anchor>
          </commentPr>
        </mc:Choice>
        <mc:Fallback/>
      </mc:AlternateContent>
    </comment>
    <comment ref="V245" authorId="0">
      <text>
        <r>
          <rPr>
            <sz val="9"/>
            <color rgb="FF000000"/>
            <rFont val="Geneva"/>
            <family val="0"/>
          </rPr>
          <t xml:space="preserve">96624E:
Pdmax per output transistor = 100mW,
Ioutmax = Pd/Vsupply.</t>
        </r>
      </text>
      <mc:AlternateContent>
        <mc:Choice Requires="v2">
          <commentPr autoFill="true" autoScale="false" colHidden="false" locked="false" rowHidden="false" textHAlign="justify" textVAlign="top">
            <anchor moveWithCells="false" sizeWithCells="false">
              <xdr:from>
                <xdr:col>37</xdr:col>
                <xdr:colOff>26</xdr:colOff>
                <xdr:row>164</xdr:row>
                <xdr:rowOff>14</xdr:rowOff>
              </xdr:from>
              <xdr:to>
                <xdr:col>41</xdr:col>
                <xdr:colOff>46</xdr:colOff>
                <xdr:row>166</xdr:row>
                <xdr:rowOff>14</xdr:rowOff>
              </xdr:to>
            </anchor>
          </commentPr>
        </mc:Choice>
        <mc:Fallback/>
      </mc:AlternateContent>
    </comment>
    <comment ref="V249" authorId="0">
      <text>
        <r>
          <rPr>
            <sz val="9"/>
            <color rgb="FF000000"/>
            <rFont val="Geneva"/>
            <family val="0"/>
          </rPr>
          <t xml:space="preserve">966701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36</xdr:row>
                <xdr:rowOff>0</xdr:rowOff>
              </xdr:from>
              <xdr:to>
                <xdr:col>24</xdr:col>
                <xdr:colOff>53</xdr:colOff>
                <xdr:row>238</xdr:row>
                <xdr:rowOff>3</xdr:rowOff>
              </xdr:to>
            </anchor>
          </commentPr>
        </mc:Choice>
        <mc:Fallback/>
      </mc:AlternateContent>
    </comment>
    <comment ref="V253" authorId="0">
      <text>
        <r>
          <rPr>
            <sz val="9"/>
            <color rgb="FF000000"/>
            <rFont val="Geneva"/>
            <family val="0"/>
          </rPr>
          <t xml:space="preserve">96627A: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43</xdr:row>
                <xdr:rowOff>33</xdr:rowOff>
              </xdr:from>
              <xdr:to>
                <xdr:col>24</xdr:col>
                <xdr:colOff>53</xdr:colOff>
                <xdr:row>244</xdr:row>
                <xdr:rowOff>45</xdr:rowOff>
              </xdr:to>
            </anchor>
          </commentPr>
        </mc:Choice>
        <mc:Fallback/>
      </mc:AlternateContent>
    </comment>
    <comment ref="V256" authorId="0">
      <text>
        <r>
          <rPr>
            <sz val="9"/>
            <color rgb="FF000000"/>
            <rFont val="Geneva"/>
            <family val="0"/>
          </rPr>
          <t xml:space="preserve">96628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43</xdr:row>
                <xdr:rowOff>37</xdr:rowOff>
              </xdr:from>
              <xdr:to>
                <xdr:col>24</xdr:col>
                <xdr:colOff>53</xdr:colOff>
                <xdr:row>244</xdr:row>
                <xdr:rowOff>49</xdr:rowOff>
              </xdr:to>
            </anchor>
          </commentPr>
        </mc:Choice>
        <mc:Fallback/>
      </mc:AlternateContent>
    </comment>
    <comment ref="V257" authorId="0">
      <text>
        <r>
          <rPr>
            <sz val="9"/>
            <color rgb="FF000000"/>
            <rFont val="Geneva"/>
            <family val="0"/>
          </rPr>
          <t xml:space="preserve">96623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44</xdr:row>
                <xdr:rowOff>0</xdr:rowOff>
              </xdr:from>
              <xdr:to>
                <xdr:col>24</xdr:col>
                <xdr:colOff>53</xdr:colOff>
                <xdr:row>245</xdr:row>
                <xdr:rowOff>-5</xdr:rowOff>
              </xdr:to>
            </anchor>
          </commentPr>
        </mc:Choice>
        <mc:Fallback/>
      </mc:AlternateContent>
    </comment>
    <comment ref="V258" authorId="0">
      <text>
        <r>
          <rPr>
            <sz val="9"/>
            <color rgb="FF000000"/>
            <rFont val="Geneva"/>
            <family val="0"/>
          </rPr>
          <t xml:space="preserve">96621E:
Pdmax per output transistor = 100mW,
Ioutmax = Pd/Vsupply.</t>
        </r>
      </text>
      <mc:AlternateContent>
        <mc:Choice Requires="v2">
          <commentPr autoFill="true" autoScale="false" colHidden="false" locked="false" rowHidden="false" textHAlign="justify" textVAlign="top">
            <anchor moveWithCells="false" sizeWithCells="false">
              <xdr:from>
                <xdr:col>19</xdr:col>
                <xdr:colOff>7</xdr:colOff>
                <xdr:row>179</xdr:row>
                <xdr:rowOff>19</xdr:rowOff>
              </xdr:from>
              <xdr:to>
                <xdr:col>22</xdr:col>
                <xdr:colOff>55</xdr:colOff>
                <xdr:row>181</xdr:row>
                <xdr:rowOff>22</xdr:rowOff>
              </xdr:to>
            </anchor>
          </commentPr>
        </mc:Choice>
        <mc:Fallback/>
      </mc:AlternateContent>
    </comment>
    <comment ref="V259" authorId="0">
      <text>
        <r>
          <rPr>
            <sz val="9"/>
            <color rgb="FF000000"/>
            <rFont val="Geneva"/>
            <family val="0"/>
          </rPr>
          <t xml:space="preserve">96621E: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50</xdr:row>
                <xdr:rowOff>26</xdr:rowOff>
              </xdr:from>
              <xdr:to>
                <xdr:col>24</xdr:col>
                <xdr:colOff>53</xdr:colOff>
                <xdr:row>252</xdr:row>
                <xdr:rowOff>10</xdr:rowOff>
              </xdr:to>
            </anchor>
          </commentPr>
        </mc:Choice>
        <mc:Fallback/>
      </mc:AlternateContent>
    </comment>
    <comment ref="V261" authorId="0">
      <text>
        <r>
          <rPr>
            <sz val="9"/>
            <color rgb="FF000000"/>
            <rFont val="Geneva"/>
            <family val="0"/>
          </rPr>
          <t xml:space="preserve">96628C:
Pdmax per output transistor = 100mW,
Ioutmax = Pd/Vsupply.</t>
        </r>
      </text>
      <mc:AlternateContent>
        <mc:Choice Requires="v2">
          <commentPr autoFill="true" autoScale="false" colHidden="false" locked="false" rowHidden="false" textHAlign="justify" textVAlign="top">
            <anchor moveWithCells="false" sizeWithCells="false">
              <xdr:from>
                <xdr:col>24</xdr:col>
                <xdr:colOff>82</xdr:colOff>
                <xdr:row>182</xdr:row>
                <xdr:rowOff>18</xdr:rowOff>
              </xdr:from>
              <xdr:to>
                <xdr:col>29</xdr:col>
                <xdr:colOff>62</xdr:colOff>
                <xdr:row>184</xdr:row>
                <xdr:rowOff>21</xdr:rowOff>
              </xdr:to>
            </anchor>
          </commentPr>
        </mc:Choice>
        <mc:Fallback/>
      </mc:AlternateContent>
    </comment>
    <comment ref="V262" authorId="0">
      <text>
        <r>
          <rPr>
            <sz val="9"/>
            <color rgb="FF000000"/>
            <rFont val="Geneva"/>
            <family val="0"/>
          </rPr>
          <t xml:space="preserve">96630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50</xdr:row>
                <xdr:rowOff>8</xdr:rowOff>
              </xdr:from>
              <xdr:to>
                <xdr:col>24</xdr:col>
                <xdr:colOff>53</xdr:colOff>
                <xdr:row>251</xdr:row>
                <xdr:rowOff>33</xdr:rowOff>
              </xdr:to>
            </anchor>
          </commentPr>
        </mc:Choice>
        <mc:Fallback/>
      </mc:AlternateContent>
    </comment>
    <comment ref="V265" authorId="0">
      <text>
        <r>
          <rPr>
            <sz val="9"/>
            <color rgb="FF000000"/>
            <rFont val="Geneva"/>
            <family val="0"/>
          </rPr>
          <t xml:space="preserve">96635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56</xdr:row>
                <xdr:rowOff>0</xdr:rowOff>
              </xdr:from>
              <xdr:to>
                <xdr:col>24</xdr:col>
                <xdr:colOff>53</xdr:colOff>
                <xdr:row>257</xdr:row>
                <xdr:rowOff>13</xdr:rowOff>
              </xdr:to>
            </anchor>
          </commentPr>
        </mc:Choice>
        <mc:Fallback/>
      </mc:AlternateContent>
    </comment>
    <comment ref="V269" authorId="0">
      <text>
        <r>
          <rPr>
            <sz val="9"/>
            <color rgb="FF000000"/>
            <rFont val="Geneva"/>
            <family val="0"/>
          </rPr>
          <t xml:space="preserve">96636E: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60</xdr:row>
                <xdr:rowOff>3</xdr:rowOff>
              </xdr:from>
              <xdr:to>
                <xdr:col>24</xdr:col>
                <xdr:colOff>53</xdr:colOff>
                <xdr:row>261</xdr:row>
                <xdr:rowOff>31</xdr:rowOff>
              </xdr:to>
            </anchor>
          </commentPr>
        </mc:Choice>
        <mc:Fallback/>
      </mc:AlternateContent>
    </comment>
    <comment ref="V273"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2</xdr:row>
                <xdr:rowOff>40</xdr:rowOff>
              </xdr:from>
              <xdr:to>
                <xdr:col>24</xdr:col>
                <xdr:colOff>85</xdr:colOff>
                <xdr:row>24</xdr:row>
                <xdr:rowOff>17</xdr:rowOff>
              </xdr:to>
            </anchor>
          </commentPr>
        </mc:Choice>
        <mc:Fallback/>
      </mc:AlternateContent>
    </comment>
    <comment ref="V281" authorId="0">
      <text>
        <r>
          <rPr>
            <sz val="9"/>
            <color rgb="FF000000"/>
            <rFont val="Geneva"/>
            <family val="0"/>
          </rPr>
          <t xml:space="preserve">96654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66</xdr:row>
                <xdr:rowOff>20</xdr:rowOff>
              </xdr:from>
              <xdr:to>
                <xdr:col>24</xdr:col>
                <xdr:colOff>53</xdr:colOff>
                <xdr:row>268</xdr:row>
                <xdr:rowOff>23</xdr:rowOff>
              </xdr:to>
            </anchor>
          </commentPr>
        </mc:Choice>
        <mc:Fallback/>
      </mc:AlternateContent>
    </comment>
    <comment ref="V282" authorId="0">
      <text>
        <r>
          <rPr>
            <sz val="9"/>
            <color rgb="FF000000"/>
            <rFont val="Geneva"/>
            <family val="0"/>
          </rPr>
          <t xml:space="preserve">96654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68</xdr:row>
                <xdr:rowOff>4</xdr:rowOff>
              </xdr:from>
              <xdr:to>
                <xdr:col>24</xdr:col>
                <xdr:colOff>53</xdr:colOff>
                <xdr:row>270</xdr:row>
                <xdr:rowOff>7</xdr:rowOff>
              </xdr:to>
            </anchor>
          </commentPr>
        </mc:Choice>
        <mc:Fallback/>
      </mc:AlternateContent>
    </comment>
    <comment ref="V283" authorId="0">
      <text>
        <r>
          <rPr>
            <sz val="9"/>
            <color rgb="FF000000"/>
            <rFont val="Geneva"/>
            <family val="0"/>
          </rPr>
          <t xml:space="preserve">96655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69</xdr:row>
                <xdr:rowOff>7</xdr:rowOff>
              </xdr:from>
              <xdr:to>
                <xdr:col>24</xdr:col>
                <xdr:colOff>53</xdr:colOff>
                <xdr:row>271</xdr:row>
                <xdr:rowOff>10</xdr:rowOff>
              </xdr:to>
            </anchor>
          </commentPr>
        </mc:Choice>
        <mc:Fallback/>
      </mc:AlternateContent>
    </comment>
    <comment ref="V284" authorId="0">
      <text>
        <r>
          <rPr>
            <sz val="9"/>
            <color rgb="FF000000"/>
            <rFont val="Geneva"/>
            <family val="0"/>
          </rPr>
          <t xml:space="preserve">96655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70</xdr:row>
                <xdr:rowOff>4</xdr:rowOff>
              </xdr:from>
              <xdr:to>
                <xdr:col>24</xdr:col>
                <xdr:colOff>53</xdr:colOff>
                <xdr:row>272</xdr:row>
                <xdr:rowOff>7</xdr:rowOff>
              </xdr:to>
            </anchor>
          </commentPr>
        </mc:Choice>
        <mc:Fallback/>
      </mc:AlternateContent>
    </comment>
    <comment ref="V287" authorId="0">
      <text>
        <r>
          <rPr>
            <sz val="9"/>
            <color rgb="FF000000"/>
            <rFont val="Geneva"/>
            <family val="0"/>
          </rPr>
          <t xml:space="preserve">96654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72</xdr:row>
                <xdr:rowOff>15</xdr:rowOff>
              </xdr:from>
              <xdr:to>
                <xdr:col>24</xdr:col>
                <xdr:colOff>53</xdr:colOff>
                <xdr:row>274</xdr:row>
                <xdr:rowOff>18</xdr:rowOff>
              </xdr:to>
            </anchor>
          </commentPr>
        </mc:Choice>
        <mc:Fallback/>
      </mc:AlternateContent>
    </comment>
    <comment ref="V288"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1</xdr:row>
                <xdr:rowOff>40</xdr:rowOff>
              </xdr:from>
              <xdr:to>
                <xdr:col>5</xdr:col>
                <xdr:colOff>38</xdr:colOff>
                <xdr:row>22</xdr:row>
                <xdr:rowOff>45</xdr:rowOff>
              </xdr:to>
            </anchor>
          </commentPr>
        </mc:Choice>
        <mc:Fallback/>
      </mc:AlternateContent>
    </comment>
    <comment ref="V291"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2</xdr:row>
                <xdr:rowOff>40</xdr:rowOff>
              </xdr:from>
              <xdr:to>
                <xdr:col>5</xdr:col>
                <xdr:colOff>38</xdr:colOff>
                <xdr:row>23</xdr:row>
                <xdr:rowOff>45</xdr:rowOff>
              </xdr:to>
            </anchor>
          </commentPr>
        </mc:Choice>
        <mc:Fallback/>
      </mc:AlternateContent>
    </comment>
    <comment ref="V298" authorId="0">
      <text>
        <r>
          <rPr>
            <sz val="9"/>
            <color rgb="FF000000"/>
            <rFont val="Geneva"/>
            <family val="0"/>
          </rPr>
          <t xml:space="preserve">96614C:
Pdmax per output transistor = 100mW,
Ioutmax = Pd/Vsupply.</t>
        </r>
      </text>
      <mc:AlternateContent>
        <mc:Choice Requires="v2">
          <commentPr autoFill="true" autoScale="false" colHidden="false" locked="false" rowHidden="false" textHAlign="justify" textVAlign="top">
            <anchor moveWithCells="false" sizeWithCells="false">
              <xdr:from>
                <xdr:col>21</xdr:col>
                <xdr:colOff>4</xdr:colOff>
                <xdr:row>285</xdr:row>
                <xdr:rowOff>11</xdr:rowOff>
              </xdr:from>
              <xdr:to>
                <xdr:col>24</xdr:col>
                <xdr:colOff>53</xdr:colOff>
                <xdr:row>287</xdr:row>
                <xdr:rowOff>14</xdr:rowOff>
              </xdr:to>
            </anchor>
          </commentPr>
        </mc:Choice>
        <mc:Fallback/>
      </mc:AlternateContent>
    </comment>
    <comment ref="V319"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5</xdr:row>
                <xdr:rowOff>40</xdr:rowOff>
              </xdr:from>
              <xdr:to>
                <xdr:col>42</xdr:col>
                <xdr:colOff>39</xdr:colOff>
                <xdr:row>26</xdr:row>
                <xdr:rowOff>30</xdr:rowOff>
              </xdr:to>
            </anchor>
          </commentPr>
        </mc:Choice>
        <mc:Fallback/>
      </mc:AlternateContent>
    </comment>
    <comment ref="V341" authorId="0">
      <text>
        <r>
          <rPr>
            <sz val="9"/>
            <color rgb="FF000000"/>
            <rFont val="Geneva"/>
            <family val="0"/>
          </rPr>
          <t xml:space="preserve">54AC240= 5962-8755001
Digital, Advanced CMOS,
Octal Buffer/Line Driver 
w/ tristate inverted outputs.</t>
        </r>
      </text>
      <mc:AlternateContent>
        <mc:Choice Requires="v2">
          <commentPr autoFill="true" autoScale="false" colHidden="false" locked="false" rowHidden="false" textHAlign="justify" textVAlign="top">
            <anchor moveWithCells="false" sizeWithCells="false">
              <xdr:from>
                <xdr:col>10</xdr:col>
                <xdr:colOff>13</xdr:colOff>
                <xdr:row>29</xdr:row>
                <xdr:rowOff>41</xdr:rowOff>
              </xdr:from>
              <xdr:to>
                <xdr:col>12</xdr:col>
                <xdr:colOff>38</xdr:colOff>
                <xdr:row>31</xdr:row>
                <xdr:rowOff>29</xdr:rowOff>
              </xdr:to>
            </anchor>
          </commentPr>
        </mc:Choice>
        <mc:Fallback/>
      </mc:AlternateContent>
    </comment>
    <comment ref="V344"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32</xdr:row>
                <xdr:rowOff>41</xdr:rowOff>
              </xdr:from>
              <xdr:to>
                <xdr:col>21</xdr:col>
                <xdr:colOff>46</xdr:colOff>
                <xdr:row>34</xdr:row>
                <xdr:rowOff>16</xdr:rowOff>
              </xdr:to>
            </anchor>
          </commentPr>
        </mc:Choice>
        <mc:Fallback/>
      </mc:AlternateContent>
    </comment>
    <comment ref="AF2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xdr:colOff>
                <xdr:row>19</xdr:row>
                <xdr:rowOff>0</xdr:rowOff>
              </xdr:from>
              <xdr:to>
                <xdr:col>34</xdr:col>
                <xdr:colOff>51</xdr:colOff>
                <xdr:row>21</xdr:row>
                <xdr:rowOff>34</xdr:rowOff>
              </xdr:to>
            </anchor>
          </commentPr>
        </mc:Choice>
        <mc:Fallback/>
      </mc:AlternateContent>
    </comment>
    <comment ref="AF23"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1</xdr:row>
                <xdr:rowOff>40</xdr:rowOff>
              </xdr:from>
              <xdr:to>
                <xdr:col>34</xdr:col>
                <xdr:colOff>63</xdr:colOff>
                <xdr:row>22</xdr:row>
                <xdr:rowOff>34</xdr:rowOff>
              </xdr:to>
            </anchor>
          </commentPr>
        </mc:Choice>
        <mc:Fallback/>
      </mc:AlternateContent>
    </comment>
    <comment ref="AF24"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2</xdr:row>
                <xdr:rowOff>40</xdr:rowOff>
              </xdr:from>
              <xdr:to>
                <xdr:col>34</xdr:col>
                <xdr:colOff>63</xdr:colOff>
                <xdr:row>23</xdr:row>
                <xdr:rowOff>34</xdr:rowOff>
              </xdr:to>
            </anchor>
          </commentPr>
        </mc:Choice>
        <mc:Fallback/>
      </mc:AlternateContent>
    </comment>
    <comment ref="AF2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3</xdr:row>
                <xdr:rowOff>40</xdr:rowOff>
              </xdr:from>
              <xdr:to>
                <xdr:col>34</xdr:col>
                <xdr:colOff>63</xdr:colOff>
                <xdr:row>24</xdr:row>
                <xdr:rowOff>34</xdr:rowOff>
              </xdr:to>
            </anchor>
          </commentPr>
        </mc:Choice>
        <mc:Fallback/>
      </mc:AlternateContent>
    </comment>
    <comment ref="AF26"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4</xdr:row>
                <xdr:rowOff>40</xdr:rowOff>
              </xdr:from>
              <xdr:to>
                <xdr:col>34</xdr:col>
                <xdr:colOff>63</xdr:colOff>
                <xdr:row>25</xdr:row>
                <xdr:rowOff>34</xdr:rowOff>
              </xdr:to>
            </anchor>
          </commentPr>
        </mc:Choice>
        <mc:Fallback/>
      </mc:AlternateContent>
    </comment>
    <comment ref="AF28"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6</xdr:row>
                <xdr:rowOff>40</xdr:rowOff>
              </xdr:from>
              <xdr:to>
                <xdr:col>34</xdr:col>
                <xdr:colOff>63</xdr:colOff>
                <xdr:row>27</xdr:row>
                <xdr:rowOff>34</xdr:rowOff>
              </xdr:to>
            </anchor>
          </commentPr>
        </mc:Choice>
        <mc:Fallback/>
      </mc:AlternateContent>
    </comment>
    <comment ref="AF30"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8</xdr:row>
                <xdr:rowOff>8</xdr:rowOff>
              </xdr:from>
              <xdr:to>
                <xdr:col>34</xdr:col>
                <xdr:colOff>63</xdr:colOff>
                <xdr:row>29</xdr:row>
                <xdr:rowOff>34</xdr:rowOff>
              </xdr:to>
            </anchor>
          </commentPr>
        </mc:Choice>
        <mc:Fallback/>
      </mc:AlternateContent>
    </comment>
    <comment ref="AF31"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9</xdr:row>
                <xdr:rowOff>41</xdr:rowOff>
              </xdr:from>
              <xdr:to>
                <xdr:col>34</xdr:col>
                <xdr:colOff>63</xdr:colOff>
                <xdr:row>30</xdr:row>
                <xdr:rowOff>34</xdr:rowOff>
              </xdr:to>
            </anchor>
          </commentPr>
        </mc:Choice>
        <mc:Fallback/>
      </mc:AlternateContent>
    </comment>
    <comment ref="AF3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30</xdr:row>
                <xdr:rowOff>41</xdr:rowOff>
              </xdr:from>
              <xdr:to>
                <xdr:col>34</xdr:col>
                <xdr:colOff>63</xdr:colOff>
                <xdr:row>31</xdr:row>
                <xdr:rowOff>34</xdr:rowOff>
              </xdr:to>
            </anchor>
          </commentPr>
        </mc:Choice>
        <mc:Fallback/>
      </mc:AlternateContent>
    </comment>
    <comment ref="AF33"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31</xdr:row>
                <xdr:rowOff>41</xdr:rowOff>
              </xdr:from>
              <xdr:to>
                <xdr:col>34</xdr:col>
                <xdr:colOff>63</xdr:colOff>
                <xdr:row>32</xdr:row>
                <xdr:rowOff>34</xdr:rowOff>
              </xdr:to>
            </anchor>
          </commentPr>
        </mc:Choice>
        <mc:Fallback/>
      </mc:AlternateContent>
    </comment>
    <comment ref="AF3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33</xdr:row>
                <xdr:rowOff>41</xdr:rowOff>
              </xdr:from>
              <xdr:to>
                <xdr:col>34</xdr:col>
                <xdr:colOff>63</xdr:colOff>
                <xdr:row>34</xdr:row>
                <xdr:rowOff>34</xdr:rowOff>
              </xdr:to>
            </anchor>
          </commentPr>
        </mc:Choice>
        <mc:Fallback/>
      </mc:AlternateContent>
    </comment>
    <comment ref="AF62" authorId="0">
      <text>
        <r>
          <rPr>
            <sz val="9"/>
            <color rgb="FF000000"/>
            <rFont val="Geneva"/>
            <family val="0"/>
          </rPr>
          <t xml:space="preserve">99607G: 
fmax=1/Tavav,
dev 01, 02, Tavav = 25ns;
dev 03, 04, Tavav = 40ns.</t>
        </r>
      </text>
      <mc:AlternateContent>
        <mc:Choice Requires="v2">
          <commentPr autoFill="true" autoScale="false" colHidden="false" locked="false" rowHidden="false" textHAlign="justify" textVAlign="top">
            <anchor moveWithCells="false" sizeWithCells="false">
              <xdr:from>
                <xdr:col>30</xdr:col>
                <xdr:colOff>5</xdr:colOff>
                <xdr:row>39</xdr:row>
                <xdr:rowOff>18</xdr:rowOff>
              </xdr:from>
              <xdr:to>
                <xdr:col>33</xdr:col>
                <xdr:colOff>4</xdr:colOff>
                <xdr:row>42</xdr:row>
                <xdr:rowOff>16</xdr:rowOff>
              </xdr:to>
            </anchor>
          </commentPr>
        </mc:Choice>
        <mc:Fallback/>
      </mc:AlternateContent>
    </comment>
    <comment ref="AF63" authorId="0">
      <text>
        <r>
          <rPr>
            <sz val="9"/>
            <color rgb="FF000000"/>
            <rFont val="Geneva"/>
            <family val="0"/>
          </rPr>
          <t xml:space="preserve">01511D 
smd lists no max clk.
Some specs use: fmax=1/tavav.
Smd lists Iccmax @ this value.
Therefore will use 1/25ns.</t>
        </r>
      </text>
      <mc:AlternateContent>
        <mc:Choice Requires="v2">
          <commentPr autoFill="true" autoScale="false" colHidden="false" locked="false" rowHidden="false" textHAlign="justify" textVAlign="top">
            <anchor moveWithCells="false" sizeWithCells="false">
              <xdr:from>
                <xdr:col>58</xdr:col>
                <xdr:colOff>41</xdr:colOff>
                <xdr:row>38</xdr:row>
                <xdr:rowOff>13</xdr:rowOff>
              </xdr:from>
              <xdr:to>
                <xdr:col>61</xdr:col>
                <xdr:colOff>22</xdr:colOff>
                <xdr:row>42</xdr:row>
                <xdr:rowOff>3</xdr:rowOff>
              </xdr:to>
            </anchor>
          </commentPr>
        </mc:Choice>
        <mc:Fallback/>
      </mc:AlternateContent>
    </comment>
    <comment ref="AF64" authorId="0">
      <text>
        <r>
          <rPr>
            <sz val="9"/>
            <color rgb="FF000000"/>
            <rFont val="Geneva"/>
            <family val="0"/>
          </rPr>
          <t xml:space="preserve">00536E
smd lists no max clk.
Some specs use:
fmax=1/tavav.
Smd lists Iccmax @ this value.
Therefore use 1/25ns or 1/20ns.
dev 01-02 = 25ns,
dev 03-06 = 20ns.</t>
        </r>
      </text>
      <mc:AlternateContent>
        <mc:Choice Requires="v2">
          <commentPr autoFill="true" autoScale="false" colHidden="false" locked="false" rowHidden="false" textHAlign="justify" textVAlign="top">
            <anchor moveWithCells="false" sizeWithCells="false">
              <xdr:from>
                <xdr:col>58</xdr:col>
                <xdr:colOff>41</xdr:colOff>
                <xdr:row>38</xdr:row>
                <xdr:rowOff>13</xdr:rowOff>
              </xdr:from>
              <xdr:to>
                <xdr:col>61</xdr:col>
                <xdr:colOff>20</xdr:colOff>
                <xdr:row>45</xdr:row>
                <xdr:rowOff>0</xdr:rowOff>
              </xdr:to>
            </anchor>
          </commentPr>
        </mc:Choice>
        <mc:Fallback/>
      </mc:AlternateContent>
    </comment>
    <comment ref="AF66" authorId="0">
      <text>
        <r>
          <rPr>
            <sz val="9"/>
            <color rgb="FF000000"/>
            <rFont val="Geneva"/>
            <family val="0"/>
          </rPr>
          <t xml:space="preserve">92153M: 
fmax=1/tavav,
dev 01, 02, Tavav = 60ns;
dev 03, 04, Tavav = 40ns;
dev 13, 14, Tavav = 35ns.</t>
        </r>
      </text>
      <mc:AlternateContent>
        <mc:Choice Requires="v2">
          <commentPr autoFill="true" autoScale="false" colHidden="false" locked="false" rowHidden="false" textHAlign="justify" textVAlign="top">
            <anchor moveWithCells="false" sizeWithCells="false">
              <xdr:from>
                <xdr:col>58</xdr:col>
                <xdr:colOff>41</xdr:colOff>
                <xdr:row>39</xdr:row>
                <xdr:rowOff>6</xdr:rowOff>
              </xdr:from>
              <xdr:to>
                <xdr:col>60</xdr:col>
                <xdr:colOff>57</xdr:colOff>
                <xdr:row>42</xdr:row>
                <xdr:rowOff>20</xdr:rowOff>
              </xdr:to>
            </anchor>
          </commentPr>
        </mc:Choice>
        <mc:Fallback/>
      </mc:AlternateContent>
    </comment>
    <comment ref="AF83" authorId="0">
      <text>
        <r>
          <rPr>
            <sz val="9"/>
            <color rgb="FF000000"/>
            <rFont val="Geneva"/>
            <family val="0"/>
          </rPr>
          <t xml:space="preserve">28LV010_Rev6 
Fmax:1/Access Times:
1/200ns, 1/250ns</t>
        </r>
      </text>
      <mc:AlternateContent>
        <mc:Choice Requires="v2">
          <commentPr autoFill="true" autoScale="false" colHidden="false" locked="false" rowHidden="false" textHAlign="justify" textVAlign="top">
            <anchor moveWithCells="false" sizeWithCells="false">
              <xdr:from>
                <xdr:col>35</xdr:col>
                <xdr:colOff>64</xdr:colOff>
                <xdr:row>58</xdr:row>
                <xdr:rowOff>7</xdr:rowOff>
              </xdr:from>
              <xdr:to>
                <xdr:col>38</xdr:col>
                <xdr:colOff>9</xdr:colOff>
                <xdr:row>60</xdr:row>
                <xdr:rowOff>11</xdr:rowOff>
              </xdr:to>
            </anchor>
          </commentPr>
        </mc:Choice>
        <mc:Fallback/>
      </mc:AlternateContent>
    </comment>
    <comment ref="AF84" authorId="0">
      <text>
        <r>
          <rPr>
            <sz val="9"/>
            <color rgb="FF000000"/>
            <rFont val="Geneva"/>
            <family val="0"/>
          </rPr>
          <t xml:space="preserve">96891: fmax = 1/tavav(min)
dev 01-03,05 07 09,10= 1/45ns;
dev 04, 07, 08 = 1/40ns.</t>
        </r>
      </text>
      <mc:AlternateContent>
        <mc:Choice Requires="v2">
          <commentPr autoFill="true" autoScale="false" colHidden="false" locked="false" rowHidden="false" textHAlign="justify" textVAlign="top">
            <anchor moveWithCells="false" sizeWithCells="false">
              <xdr:from>
                <xdr:col>35</xdr:col>
                <xdr:colOff>64</xdr:colOff>
                <xdr:row>58</xdr:row>
                <xdr:rowOff>23</xdr:rowOff>
              </xdr:from>
              <xdr:to>
                <xdr:col>39</xdr:col>
                <xdr:colOff>3</xdr:colOff>
                <xdr:row>61</xdr:row>
                <xdr:rowOff>2</xdr:rowOff>
              </xdr:to>
            </anchor>
          </commentPr>
        </mc:Choice>
        <mc:Fallback/>
      </mc:AlternateContent>
    </comment>
    <comment ref="AF85" authorId="0">
      <text>
        <r>
          <rPr>
            <sz val="9"/>
            <color rgb="FF000000"/>
            <rFont val="Geneva"/>
            <family val="0"/>
          </rPr>
          <t xml:space="preserve">96891: fmax = 1/tavav(min)
dev 01-03,05 07 09,10= 1/45ns;
dev 04, 07, 08 = 1/40ns.</t>
        </r>
      </text>
      <mc:AlternateContent>
        <mc:Choice Requires="v2">
          <commentPr autoFill="true" autoScale="false" colHidden="false" locked="false" rowHidden="false" textHAlign="justify" textVAlign="top">
            <anchor moveWithCells="false" sizeWithCells="false">
              <xdr:from>
                <xdr:col>35</xdr:col>
                <xdr:colOff>64</xdr:colOff>
                <xdr:row>59</xdr:row>
                <xdr:rowOff>13</xdr:rowOff>
              </xdr:from>
              <xdr:to>
                <xdr:col>39</xdr:col>
                <xdr:colOff>3</xdr:colOff>
                <xdr:row>61</xdr:row>
                <xdr:rowOff>16</xdr:rowOff>
              </xdr:to>
            </anchor>
          </commentPr>
        </mc:Choice>
        <mc:Fallback/>
      </mc:AlternateContent>
    </comment>
    <comment ref="AF160" authorId="0">
      <text>
        <r>
          <rPr>
            <sz val="9"/>
            <color rgb="FF000000"/>
            <rFont val="Geneva"/>
            <family val="0"/>
          </rPr>
          <t xml:space="preserve">88534B fmax
85MHz @Vcc=4.5V,
 -55C&lt;= Tc&lt;=125C.</t>
        </r>
      </text>
      <mc:AlternateContent>
        <mc:Choice Requires="v2">
          <commentPr autoFill="true" autoScale="false" colHidden="false" locked="false" rowHidden="false" textHAlign="justify" textVAlign="top">
            <anchor moveWithCells="false" sizeWithCells="false">
              <xdr:from>
                <xdr:col>30</xdr:col>
                <xdr:colOff>0</xdr:colOff>
                <xdr:row>145</xdr:row>
                <xdr:rowOff>17</xdr:rowOff>
              </xdr:from>
              <xdr:to>
                <xdr:col>32</xdr:col>
                <xdr:colOff>27</xdr:colOff>
                <xdr:row>147</xdr:row>
                <xdr:rowOff>20</xdr:rowOff>
              </xdr:to>
            </anchor>
          </commentPr>
        </mc:Choice>
        <mc:Fallback/>
      </mc:AlternateContent>
    </comment>
    <comment ref="AF162" authorId="0">
      <text>
        <r>
          <rPr>
            <sz val="9"/>
            <color rgb="FF000000"/>
            <rFont val="Geneva"/>
            <family val="0"/>
          </rPr>
          <t xml:space="preserve">95784B, fmax:
20MHz @Vcc=4.5V, Tc=125C; 
Cl = 50pF, Rl=500ohm.</t>
        </r>
      </text>
      <mc:AlternateContent>
        <mc:Choice Requires="v2">
          <commentPr autoFill="true" autoScale="false" colHidden="false" locked="false" rowHidden="false" textHAlign="justify" textVAlign="top">
            <anchor moveWithCells="false" sizeWithCells="false">
              <xdr:from>
                <xdr:col>30</xdr:col>
                <xdr:colOff>0</xdr:colOff>
                <xdr:row>147</xdr:row>
                <xdr:rowOff>17</xdr:rowOff>
              </xdr:from>
              <xdr:to>
                <xdr:col>33</xdr:col>
                <xdr:colOff>27</xdr:colOff>
                <xdr:row>149</xdr:row>
                <xdr:rowOff>20</xdr:rowOff>
              </xdr:to>
            </anchor>
          </commentPr>
        </mc:Choice>
        <mc:Fallback/>
      </mc:AlternateContent>
    </comment>
    <comment ref="AF182" authorId="0">
      <text>
        <r>
          <rPr>
            <sz val="9"/>
            <color rgb="FF000000"/>
            <rFont val="Geneva"/>
            <family val="0"/>
          </rPr>
          <t xml:space="preserve">95756B, fmax:
20MHz @Vcc=4.5V, @Tc=125C; 
Cl = 50pF, Rl=500ohm.</t>
        </r>
      </text>
      <mc:AlternateContent>
        <mc:Choice Requires="v2">
          <commentPr autoFill="true" autoScale="false" colHidden="false" locked="false" rowHidden="false" textHAlign="justify" textVAlign="top">
            <anchor moveWithCells="false" sizeWithCells="false">
              <xdr:from>
                <xdr:col>30</xdr:col>
                <xdr:colOff>0</xdr:colOff>
                <xdr:row>168</xdr:row>
                <xdr:rowOff>0</xdr:rowOff>
              </xdr:from>
              <xdr:to>
                <xdr:col>33</xdr:col>
                <xdr:colOff>40</xdr:colOff>
                <xdr:row>170</xdr:row>
                <xdr:rowOff>3</xdr:rowOff>
              </xdr:to>
            </anchor>
          </commentPr>
        </mc:Choice>
        <mc:Fallback/>
      </mc:AlternateContent>
    </comment>
    <comment ref="AF218" authorId="0">
      <text>
        <r>
          <rPr>
            <sz val="9"/>
            <color rgb="FF000000"/>
            <rFont val="Geneva"/>
            <family val="0"/>
          </rPr>
          <t xml:space="preserve">95791C, fmax:
20MHz @Vcc=4.5V, @Tc=125C; 
Cl = 50pF, Rl=500ohm.</t>
        </r>
      </text>
      <mc:AlternateContent>
        <mc:Choice Requires="v2">
          <commentPr autoFill="true" autoScale="false" colHidden="false" locked="false" rowHidden="false" textHAlign="justify" textVAlign="top">
            <anchor moveWithCells="false" sizeWithCells="false">
              <xdr:from>
                <xdr:col>58</xdr:col>
                <xdr:colOff>41</xdr:colOff>
                <xdr:row>146</xdr:row>
                <xdr:rowOff>6</xdr:rowOff>
              </xdr:from>
              <xdr:to>
                <xdr:col>61</xdr:col>
                <xdr:colOff>26</xdr:colOff>
                <xdr:row>148</xdr:row>
                <xdr:rowOff>9</xdr:rowOff>
              </xdr:to>
            </anchor>
          </commentPr>
        </mc:Choice>
        <mc:Fallback/>
      </mc:AlternateContent>
    </comment>
    <comment ref="AF223" authorId="0">
      <text>
        <r>
          <rPr>
            <sz val="9"/>
            <color rgb="FF000000"/>
            <rFont val="Geneva"/>
            <family val="0"/>
          </rPr>
          <t xml:space="preserve">95792D fmax
LE pulse width
=1/(2* tw),
tw = 24ns @125C.</t>
        </r>
      </text>
      <mc:AlternateContent>
        <mc:Choice Requires="v2">
          <commentPr autoFill="true" autoScale="false" colHidden="false" locked="false" rowHidden="false" textHAlign="justify" textVAlign="top">
            <anchor moveWithCells="false" sizeWithCells="false">
              <xdr:from>
                <xdr:col>30</xdr:col>
                <xdr:colOff>0</xdr:colOff>
                <xdr:row>208</xdr:row>
                <xdr:rowOff>20</xdr:rowOff>
              </xdr:from>
              <xdr:to>
                <xdr:col>32</xdr:col>
                <xdr:colOff>18</xdr:colOff>
                <xdr:row>211</xdr:row>
                <xdr:rowOff>13</xdr:rowOff>
              </xdr:to>
            </anchor>
          </commentPr>
        </mc:Choice>
        <mc:Fallback/>
      </mc:AlternateContent>
    </comment>
    <comment ref="AF240" authorId="0">
      <text>
        <r>
          <rPr>
            <sz val="9"/>
            <color rgb="FF000000"/>
            <rFont val="Geneva"/>
            <family val="0"/>
          </rPr>
          <t xml:space="preserve">/51F 
device 01, 51: fmax = 1MHz;
device 02, 52: fmax = 700KHz. 
Cl = 50pF.</t>
        </r>
      </text>
      <mc:AlternateContent>
        <mc:Choice Requires="v2">
          <commentPr autoFill="true" autoScale="false" colHidden="false" locked="false" rowHidden="false" textHAlign="justify" textVAlign="top">
            <anchor moveWithCells="false" sizeWithCells="false">
              <xdr:from>
                <xdr:col>58</xdr:col>
                <xdr:colOff>41</xdr:colOff>
                <xdr:row>159</xdr:row>
                <xdr:rowOff>23</xdr:rowOff>
              </xdr:from>
              <xdr:to>
                <xdr:col>61</xdr:col>
                <xdr:colOff>12</xdr:colOff>
                <xdr:row>162</xdr:row>
                <xdr:rowOff>17</xdr:rowOff>
              </xdr:to>
            </anchor>
          </commentPr>
        </mc:Choice>
        <mc:Fallback/>
      </mc:AlternateContent>
    </comment>
    <comment ref="AF244"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31</xdr:row>
                <xdr:rowOff>41</xdr:rowOff>
              </xdr:from>
              <xdr:to>
                <xdr:col>13</xdr:col>
                <xdr:colOff>4</xdr:colOff>
                <xdr:row>36</xdr:row>
                <xdr:rowOff>6</xdr:rowOff>
              </xdr:to>
            </anchor>
          </commentPr>
        </mc:Choice>
        <mc:Fallback/>
      </mc:AlternateContent>
    </comment>
    <comment ref="AF255" authorId="0">
      <text>
        <r>
          <rPr>
            <sz val="9"/>
            <color rgb="FF000000"/>
            <rFont val="Geneva"/>
            <family val="0"/>
          </rPr>
          <t xml:space="preserve">96622C: 4020B &amp; 4024B:
fmax = 1.1MHz @ 5V.</t>
        </r>
      </text>
      <mc:AlternateContent>
        <mc:Choice Requires="v2">
          <commentPr autoFill="true" autoScale="false" colHidden="false" locked="false" rowHidden="false" textHAlign="justify" textVAlign="top">
            <anchor moveWithCells="false" sizeWithCells="false">
              <xdr:from>
                <xdr:col>30</xdr:col>
                <xdr:colOff>0</xdr:colOff>
                <xdr:row>243</xdr:row>
                <xdr:rowOff>33</xdr:rowOff>
              </xdr:from>
              <xdr:to>
                <xdr:col>32</xdr:col>
                <xdr:colOff>55</xdr:colOff>
                <xdr:row>244</xdr:row>
                <xdr:rowOff>29</xdr:rowOff>
              </xdr:to>
            </anchor>
          </commentPr>
        </mc:Choice>
        <mc:Fallback/>
      </mc:AlternateContent>
    </comment>
    <comment ref="AF256" authorId="0">
      <text>
        <r>
          <rPr>
            <sz val="9"/>
            <color rgb="FF000000"/>
            <rFont val="Geneva"/>
            <family val="0"/>
          </rPr>
          <t xml:space="preserve">96628C: All devices:
fmax = 2.22MHz @ 5V, Tc=125C;
fmax = 8MHz @ 10V, Tc=25C;
fmax = 12MHz @ 15V, Tc=25C.
125C data not in spec for 10V &amp; 15V.</t>
        </r>
      </text>
      <mc:AlternateContent>
        <mc:Choice Requires="v2">
          <commentPr autoFill="true" autoScale="false" colHidden="false" locked="false" rowHidden="false" textHAlign="justify" textVAlign="top">
            <anchor moveWithCells="false" sizeWithCells="false">
              <xdr:from>
                <xdr:col>35</xdr:col>
                <xdr:colOff>34</xdr:colOff>
                <xdr:row>177</xdr:row>
                <xdr:rowOff>14</xdr:rowOff>
              </xdr:from>
              <xdr:to>
                <xdr:col>39</xdr:col>
                <xdr:colOff>2</xdr:colOff>
                <xdr:row>180</xdr:row>
                <xdr:rowOff>21</xdr:rowOff>
              </xdr:to>
            </anchor>
          </commentPr>
        </mc:Choice>
        <mc:Fallback/>
      </mc:AlternateContent>
    </comment>
    <comment ref="AF257" authorId="0">
      <text>
        <r>
          <rPr>
            <sz val="9"/>
            <color rgb="FF000000"/>
            <rFont val="Geneva"/>
            <family val="0"/>
          </rPr>
          <t xml:space="preserve">96623C: 
fmax = 2.22MHz @ 5V, Tc=125C;
fmax = 6MHz @ 10V, Tc=25C;
fmax = 8.5MHz @ 15V, Tc=25C.
125C data not in spec for 10V &amp; 15V.</t>
        </r>
      </text>
      <mc:AlternateContent>
        <mc:Choice Requires="v2">
          <commentPr autoFill="true" autoScale="false" colHidden="false" locked="false" rowHidden="false" textHAlign="justify" textVAlign="top">
            <anchor moveWithCells="false" sizeWithCells="false">
              <xdr:from>
                <xdr:col>30</xdr:col>
                <xdr:colOff>0</xdr:colOff>
                <xdr:row>244</xdr:row>
                <xdr:rowOff>0</xdr:rowOff>
              </xdr:from>
              <xdr:to>
                <xdr:col>34</xdr:col>
                <xdr:colOff>2</xdr:colOff>
                <xdr:row>246</xdr:row>
                <xdr:rowOff>2</xdr:rowOff>
              </xdr:to>
            </anchor>
          </commentPr>
        </mc:Choice>
        <mc:Fallback/>
      </mc:AlternateContent>
    </comment>
    <comment ref="AF314" authorId="0">
      <text>
        <r>
          <rPr>
            <sz val="9"/>
            <color rgb="FF000000"/>
            <rFont val="Geneva"/>
            <family val="0"/>
          </rPr>
          <t xml:space="preserve">HLX6256
use fmax=1/tavav
(minimum write cycle time)
1/25ns.</t>
        </r>
      </text>
      <mc:AlternateContent>
        <mc:Choice Requires="v2">
          <commentPr autoFill="true" autoScale="false" colHidden="false" locked="false" rowHidden="false" textHAlign="justify" textVAlign="top">
            <anchor moveWithCells="false" sizeWithCells="false">
              <xdr:from>
                <xdr:col>30</xdr:col>
                <xdr:colOff>0</xdr:colOff>
                <xdr:row>303</xdr:row>
                <xdr:rowOff>22</xdr:rowOff>
              </xdr:from>
              <xdr:to>
                <xdr:col>33</xdr:col>
                <xdr:colOff>6</xdr:colOff>
                <xdr:row>305</xdr:row>
                <xdr:rowOff>25</xdr:rowOff>
              </xdr:to>
            </anchor>
          </commentPr>
        </mc:Choice>
        <mc:Fallback/>
      </mc:AlternateContent>
    </comment>
    <comment ref="AF315" authorId="0">
      <text>
        <r>
          <rPr>
            <sz val="9"/>
            <color rgb="FF000000"/>
            <rFont val="Geneva"/>
            <family val="0"/>
          </rPr>
          <t xml:space="preserve">HLX6256
use fmax=1/tavav
(minimum write cycle time)
1/25ns.</t>
        </r>
      </text>
      <mc:AlternateContent>
        <mc:Choice Requires="v2">
          <commentPr autoFill="true" autoScale="false" colHidden="false" locked="false" rowHidden="false" textHAlign="justify" textVAlign="top">
            <anchor moveWithCells="false" sizeWithCells="false">
              <xdr:from>
                <xdr:col>30</xdr:col>
                <xdr:colOff>0</xdr:colOff>
                <xdr:row>304</xdr:row>
                <xdr:rowOff>17</xdr:rowOff>
              </xdr:from>
              <xdr:to>
                <xdr:col>33</xdr:col>
                <xdr:colOff>6</xdr:colOff>
                <xdr:row>306</xdr:row>
                <xdr:rowOff>5</xdr:rowOff>
              </xdr:to>
            </anchor>
          </commentPr>
        </mc:Choice>
        <mc:Fallback/>
      </mc:AlternateContent>
    </comment>
    <comment ref="AF317" authorId="0">
      <text>
        <r>
          <rPr>
            <sz val="9"/>
            <color rgb="FF000000"/>
            <rFont val="Geneva"/>
            <family val="0"/>
          </rPr>
          <t xml:space="preserve">92153M: LOR2568
fmax=1/tavav  
(minimum write cycle time),
dev01, 02, Tavav = 60ns;
dev03, 04 Tavav = 40ns;
dev13, 14 Tavav = 30ns.</t>
        </r>
      </text>
      <mc:AlternateContent>
        <mc:Choice Requires="v2">
          <commentPr autoFill="true" autoScale="false" colHidden="false" locked="false" rowHidden="false" textHAlign="justify" textVAlign="top">
            <anchor moveWithCells="false" sizeWithCells="false">
              <xdr:from>
                <xdr:col>30</xdr:col>
                <xdr:colOff>0</xdr:colOff>
                <xdr:row>305</xdr:row>
                <xdr:rowOff>21</xdr:rowOff>
              </xdr:from>
              <xdr:to>
                <xdr:col>33</xdr:col>
                <xdr:colOff>10</xdr:colOff>
                <xdr:row>308</xdr:row>
                <xdr:rowOff>1</xdr:rowOff>
              </xdr:to>
            </anchor>
          </commentPr>
        </mc:Choice>
        <mc:Fallback/>
      </mc:AlternateContent>
    </comment>
    <comment ref="AF319"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5</xdr:row>
                <xdr:rowOff>40</xdr:rowOff>
              </xdr:from>
              <xdr:to>
                <xdr:col>46</xdr:col>
                <xdr:colOff>35</xdr:colOff>
                <xdr:row>26</xdr:row>
                <xdr:rowOff>30</xdr:rowOff>
              </xdr:to>
            </anchor>
          </commentPr>
        </mc:Choice>
        <mc:Fallback/>
      </mc:AlternateContent>
    </comment>
    <comment ref="AF326" authorId="0">
      <text>
        <r>
          <rPr>
            <sz val="9"/>
            <color rgb="FF000000"/>
            <rFont val="Geneva"/>
            <family val="0"/>
          </rPr>
          <t xml:space="preserve">RT54SX32 = 5962-9958603
RT54SX32-1 = 5962-9958604
99586 lists no clock ratings.
Actel RTSX_DS spec, v2.1
rates only Hclk and not Clka &amp; Clkb.
Hclk: Fmax, "std speed" = 110MHz,
Fmax, "-1 speed" = 130MHz.</t>
        </r>
      </text>
      <mc:AlternateContent>
        <mc:Choice Requires="v2">
          <commentPr autoFill="true" autoScale="false" colHidden="false" locked="false" rowHidden="false" textHAlign="justify" textVAlign="top">
            <anchor moveWithCells="false" sizeWithCells="false">
              <xdr:from>
                <xdr:col>30</xdr:col>
                <xdr:colOff>0</xdr:colOff>
                <xdr:row>309</xdr:row>
                <xdr:rowOff>4</xdr:rowOff>
              </xdr:from>
              <xdr:to>
                <xdr:col>33</xdr:col>
                <xdr:colOff>54</xdr:colOff>
                <xdr:row>313</xdr:row>
                <xdr:rowOff>22</xdr:rowOff>
              </xdr:to>
            </anchor>
          </commentPr>
        </mc:Choice>
        <mc:Fallback/>
      </mc:AlternateContent>
    </comment>
    <comment ref="AF329" authorId="0">
      <text>
        <r>
          <rPr>
            <sz val="9"/>
            <color rgb="FF000000"/>
            <rFont val="Geneva"/>
            <family val="0"/>
          </rPr>
          <t xml:space="preserve">04221A
Spec lists no max freq.
Actel RTAX Spec v3.0 lists 
"system clock" as 350MHz, 
"internal" clocks as 500MHz,
&amp; I/O up to 700Mb/s.  Will 
use system clock as the best 
choice for a clock pin for derating.  </t>
        </r>
      </text>
      <mc:AlternateContent>
        <mc:Choice Requires="v2">
          <commentPr autoFill="true" autoScale="false" colHidden="false" locked="false" rowHidden="false" textHAlign="justify" textVAlign="top">
            <anchor moveWithCells="false" sizeWithCells="false">
              <xdr:from>
                <xdr:col>30</xdr:col>
                <xdr:colOff>0</xdr:colOff>
                <xdr:row>324</xdr:row>
                <xdr:rowOff>1</xdr:rowOff>
              </xdr:from>
              <xdr:to>
                <xdr:col>33</xdr:col>
                <xdr:colOff>42</xdr:colOff>
                <xdr:row>325</xdr:row>
                <xdr:rowOff>63</xdr:rowOff>
              </xdr:to>
            </anchor>
          </commentPr>
        </mc:Choice>
        <mc:Fallback/>
      </mc:AlternateContent>
    </comment>
    <comment ref="AF339" authorId="0">
      <text>
        <r>
          <rPr>
            <sz val="9"/>
            <color rgb="FF000000"/>
            <rFont val="Geneva"/>
            <family val="0"/>
          </rPr>
          <t xml:space="preserve">93226H
spec only lists recommended 
max operating. 1MHz. Contact 
UTMC if derating is too low. </t>
        </r>
      </text>
      <mc:AlternateContent>
        <mc:Choice Requires="v2">
          <commentPr autoFill="true" autoScale="false" colHidden="false" locked="false" rowHidden="false" textHAlign="justify" textVAlign="top">
            <anchor moveWithCells="false" sizeWithCells="false">
              <xdr:from>
                <xdr:col>30</xdr:col>
                <xdr:colOff>0</xdr:colOff>
                <xdr:row>327</xdr:row>
                <xdr:rowOff>63</xdr:rowOff>
              </xdr:from>
              <xdr:to>
                <xdr:col>33</xdr:col>
                <xdr:colOff>23</xdr:colOff>
                <xdr:row>328</xdr:row>
                <xdr:rowOff>44</xdr:rowOff>
              </xdr:to>
            </anchor>
          </commentPr>
        </mc:Choice>
        <mc:Fallback/>
      </mc:AlternateContent>
    </comment>
    <comment ref="AF342" authorId="0">
      <text>
        <r>
          <rPr>
            <sz val="9"/>
            <color rgb="FF000000"/>
            <rFont val="Geneva"/>
            <family val="0"/>
          </rPr>
          <t xml:space="preserve">54AC240= 5962-8755001
Digital, Advanced CMOS,
Octal Buffer/Line Driver 
w/ tristate inverted outputs.</t>
        </r>
      </text>
      <mc:AlternateContent>
        <mc:Choice Requires="v2">
          <commentPr autoFill="true" autoScale="false" colHidden="false" locked="false" rowHidden="false" textHAlign="justify" textVAlign="top">
            <anchor moveWithCells="false" sizeWithCells="false">
              <xdr:from>
                <xdr:col>10</xdr:col>
                <xdr:colOff>13</xdr:colOff>
                <xdr:row>30</xdr:row>
                <xdr:rowOff>41</xdr:rowOff>
              </xdr:from>
              <xdr:to>
                <xdr:col>12</xdr:col>
                <xdr:colOff>38</xdr:colOff>
                <xdr:row>32</xdr:row>
                <xdr:rowOff>29</xdr:rowOff>
              </xdr:to>
            </anchor>
          </commentPr>
        </mc:Choice>
        <mc:Fallback/>
      </mc:AlternateContent>
    </comment>
    <comment ref="AF343" authorId="0">
      <text>
        <r>
          <rPr>
            <sz val="9"/>
            <color rgb="FF000000"/>
            <rFont val="Geneva"/>
            <family val="0"/>
          </rPr>
          <t xml:space="preserve">54AC240= 5962-8755001
Digital, Advanced CMOS,
Octal Buffer/Line Driver 
w/ tristate inverted outputs.</t>
        </r>
      </text>
      <mc:AlternateContent>
        <mc:Choice Requires="v2">
          <commentPr autoFill="true" autoScale="false" colHidden="false" locked="false" rowHidden="false" textHAlign="justify" textVAlign="top">
            <anchor moveWithCells="false" sizeWithCells="false">
              <xdr:from>
                <xdr:col>10</xdr:col>
                <xdr:colOff>13</xdr:colOff>
                <xdr:row>31</xdr:row>
                <xdr:rowOff>41</xdr:rowOff>
              </xdr:from>
              <xdr:to>
                <xdr:col>12</xdr:col>
                <xdr:colOff>38</xdr:colOff>
                <xdr:row>33</xdr:row>
                <xdr:rowOff>29</xdr:rowOff>
              </xdr:to>
            </anchor>
          </commentPr>
        </mc:Choice>
        <mc:Fallback/>
      </mc:AlternateContent>
    </comment>
    <comment ref="AG2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19</xdr:row>
                <xdr:rowOff>0</xdr:rowOff>
              </xdr:from>
              <xdr:to>
                <xdr:col>35</xdr:col>
                <xdr:colOff>27</xdr:colOff>
                <xdr:row>21</xdr:row>
                <xdr:rowOff>34</xdr:rowOff>
              </xdr:to>
            </anchor>
          </commentPr>
        </mc:Choice>
        <mc:Fallback/>
      </mc:AlternateContent>
    </comment>
    <comment ref="AG23"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1</xdr:row>
                <xdr:rowOff>40</xdr:rowOff>
              </xdr:from>
              <xdr:to>
                <xdr:col>35</xdr:col>
                <xdr:colOff>27</xdr:colOff>
                <xdr:row>22</xdr:row>
                <xdr:rowOff>34</xdr:rowOff>
              </xdr:to>
            </anchor>
          </commentPr>
        </mc:Choice>
        <mc:Fallback/>
      </mc:AlternateContent>
    </comment>
    <comment ref="AG24"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2</xdr:row>
                <xdr:rowOff>40</xdr:rowOff>
              </xdr:from>
              <xdr:to>
                <xdr:col>35</xdr:col>
                <xdr:colOff>27</xdr:colOff>
                <xdr:row>23</xdr:row>
                <xdr:rowOff>34</xdr:rowOff>
              </xdr:to>
            </anchor>
          </commentPr>
        </mc:Choice>
        <mc:Fallback/>
      </mc:AlternateContent>
    </comment>
    <comment ref="AG2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3</xdr:row>
                <xdr:rowOff>40</xdr:rowOff>
              </xdr:from>
              <xdr:to>
                <xdr:col>35</xdr:col>
                <xdr:colOff>27</xdr:colOff>
                <xdr:row>24</xdr:row>
                <xdr:rowOff>34</xdr:rowOff>
              </xdr:to>
            </anchor>
          </commentPr>
        </mc:Choice>
        <mc:Fallback/>
      </mc:AlternateContent>
    </comment>
    <comment ref="AG26"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4</xdr:row>
                <xdr:rowOff>40</xdr:rowOff>
              </xdr:from>
              <xdr:to>
                <xdr:col>35</xdr:col>
                <xdr:colOff>27</xdr:colOff>
                <xdr:row>25</xdr:row>
                <xdr:rowOff>34</xdr:rowOff>
              </xdr:to>
            </anchor>
          </commentPr>
        </mc:Choice>
        <mc:Fallback/>
      </mc:AlternateContent>
    </comment>
    <comment ref="AG28"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6</xdr:row>
                <xdr:rowOff>40</xdr:rowOff>
              </xdr:from>
              <xdr:to>
                <xdr:col>35</xdr:col>
                <xdr:colOff>27</xdr:colOff>
                <xdr:row>27</xdr:row>
                <xdr:rowOff>34</xdr:rowOff>
              </xdr:to>
            </anchor>
          </commentPr>
        </mc:Choice>
        <mc:Fallback/>
      </mc:AlternateContent>
    </comment>
    <comment ref="AG30"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8</xdr:row>
                <xdr:rowOff>8</xdr:rowOff>
              </xdr:from>
              <xdr:to>
                <xdr:col>35</xdr:col>
                <xdr:colOff>27</xdr:colOff>
                <xdr:row>29</xdr:row>
                <xdr:rowOff>34</xdr:rowOff>
              </xdr:to>
            </anchor>
          </commentPr>
        </mc:Choice>
        <mc:Fallback/>
      </mc:AlternateContent>
    </comment>
    <comment ref="AG31"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9</xdr:row>
                <xdr:rowOff>41</xdr:rowOff>
              </xdr:from>
              <xdr:to>
                <xdr:col>35</xdr:col>
                <xdr:colOff>27</xdr:colOff>
                <xdr:row>30</xdr:row>
                <xdr:rowOff>34</xdr:rowOff>
              </xdr:to>
            </anchor>
          </commentPr>
        </mc:Choice>
        <mc:Fallback/>
      </mc:AlternateContent>
    </comment>
    <comment ref="AG32"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30</xdr:row>
                <xdr:rowOff>41</xdr:rowOff>
              </xdr:from>
              <xdr:to>
                <xdr:col>35</xdr:col>
                <xdr:colOff>27</xdr:colOff>
                <xdr:row>31</xdr:row>
                <xdr:rowOff>34</xdr:rowOff>
              </xdr:to>
            </anchor>
          </commentPr>
        </mc:Choice>
        <mc:Fallback/>
      </mc:AlternateContent>
    </comment>
    <comment ref="AG33"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31</xdr:row>
                <xdr:rowOff>41</xdr:rowOff>
              </xdr:from>
              <xdr:to>
                <xdr:col>35</xdr:col>
                <xdr:colOff>27</xdr:colOff>
                <xdr:row>32</xdr:row>
                <xdr:rowOff>34</xdr:rowOff>
              </xdr:to>
            </anchor>
          </commentPr>
        </mc:Choice>
        <mc:Fallback/>
      </mc:AlternateContent>
    </comment>
    <comment ref="AG35"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33</xdr:row>
                <xdr:rowOff>41</xdr:rowOff>
              </xdr:from>
              <xdr:to>
                <xdr:col>35</xdr:col>
                <xdr:colOff>27</xdr:colOff>
                <xdr:row>34</xdr:row>
                <xdr:rowOff>34</xdr:rowOff>
              </xdr:to>
            </anchor>
          </commentPr>
        </mc:Choice>
        <mc:Fallback/>
      </mc:AlternateContent>
    </comment>
    <comment ref="AI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5</xdr:col>
                <xdr:colOff>1</xdr:colOff>
                <xdr:row>19</xdr:row>
                <xdr:rowOff>0</xdr:rowOff>
              </xdr:from>
              <xdr:to>
                <xdr:col>37</xdr:col>
                <xdr:colOff>26</xdr:colOff>
                <xdr:row>21</xdr:row>
                <xdr:rowOff>31</xdr:rowOff>
              </xdr:to>
            </anchor>
          </commentPr>
        </mc:Choice>
        <mc:Fallback/>
      </mc:AlternateContent>
    </comment>
    <comment ref="AI23"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1</xdr:row>
                <xdr:rowOff>40</xdr:rowOff>
              </xdr:from>
              <xdr:to>
                <xdr:col>39</xdr:col>
                <xdr:colOff>10</xdr:colOff>
                <xdr:row>23</xdr:row>
                <xdr:rowOff>14</xdr:rowOff>
              </xdr:to>
            </anchor>
          </commentPr>
        </mc:Choice>
        <mc:Fallback/>
      </mc:AlternateContent>
    </comment>
    <comment ref="AI24"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2</xdr:row>
                <xdr:rowOff>40</xdr:rowOff>
              </xdr:from>
              <xdr:to>
                <xdr:col>39</xdr:col>
                <xdr:colOff>10</xdr:colOff>
                <xdr:row>24</xdr:row>
                <xdr:rowOff>14</xdr:rowOff>
              </xdr:to>
            </anchor>
          </commentPr>
        </mc:Choice>
        <mc:Fallback/>
      </mc:AlternateContent>
    </comment>
    <comment ref="AI25"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3</xdr:row>
                <xdr:rowOff>40</xdr:rowOff>
              </xdr:from>
              <xdr:to>
                <xdr:col>39</xdr:col>
                <xdr:colOff>10</xdr:colOff>
                <xdr:row>25</xdr:row>
                <xdr:rowOff>14</xdr:rowOff>
              </xdr:to>
            </anchor>
          </commentPr>
        </mc:Choice>
        <mc:Fallback/>
      </mc:AlternateContent>
    </comment>
    <comment ref="AI26"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4</xdr:row>
                <xdr:rowOff>40</xdr:rowOff>
              </xdr:from>
              <xdr:to>
                <xdr:col>39</xdr:col>
                <xdr:colOff>10</xdr:colOff>
                <xdr:row>26</xdr:row>
                <xdr:rowOff>14</xdr:rowOff>
              </xdr:to>
            </anchor>
          </commentPr>
        </mc:Choice>
        <mc:Fallback/>
      </mc:AlternateContent>
    </comment>
    <comment ref="AI27"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5</xdr:row>
                <xdr:rowOff>40</xdr:rowOff>
              </xdr:from>
              <xdr:to>
                <xdr:col>39</xdr:col>
                <xdr:colOff>10</xdr:colOff>
                <xdr:row>27</xdr:row>
                <xdr:rowOff>14</xdr:rowOff>
              </xdr:to>
            </anchor>
          </commentPr>
        </mc:Choice>
        <mc:Fallback/>
      </mc:AlternateContent>
    </comment>
    <comment ref="AI28"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6</xdr:row>
                <xdr:rowOff>40</xdr:rowOff>
              </xdr:from>
              <xdr:to>
                <xdr:col>39</xdr:col>
                <xdr:colOff>10</xdr:colOff>
                <xdr:row>28</xdr:row>
                <xdr:rowOff>14</xdr:rowOff>
              </xdr:to>
            </anchor>
          </commentPr>
        </mc:Choice>
        <mc:Fallback/>
      </mc:AlternateContent>
    </comment>
    <comment ref="AI29"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0</xdr:colOff>
                <xdr:row>28</xdr:row>
                <xdr:rowOff>0</xdr:rowOff>
              </xdr:from>
              <xdr:to>
                <xdr:col>39</xdr:col>
                <xdr:colOff>7</xdr:colOff>
                <xdr:row>30</xdr:row>
                <xdr:rowOff>5</xdr:rowOff>
              </xdr:to>
            </anchor>
          </commentPr>
        </mc:Choice>
        <mc:Fallback/>
      </mc:AlternateContent>
    </comment>
    <comment ref="AI30"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0</xdr:colOff>
                <xdr:row>28</xdr:row>
                <xdr:rowOff>0</xdr:rowOff>
              </xdr:from>
              <xdr:to>
                <xdr:col>39</xdr:col>
                <xdr:colOff>7</xdr:colOff>
                <xdr:row>30</xdr:row>
                <xdr:rowOff>5</xdr:rowOff>
              </xdr:to>
            </anchor>
          </commentPr>
        </mc:Choice>
        <mc:Fallback/>
      </mc:AlternateContent>
    </comment>
    <comment ref="AI31"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29</xdr:row>
                <xdr:rowOff>41</xdr:rowOff>
              </xdr:from>
              <xdr:to>
                <xdr:col>39</xdr:col>
                <xdr:colOff>10</xdr:colOff>
                <xdr:row>31</xdr:row>
                <xdr:rowOff>13</xdr:rowOff>
              </xdr:to>
            </anchor>
          </commentPr>
        </mc:Choice>
        <mc:Fallback/>
      </mc:AlternateContent>
    </comment>
    <comment ref="AI32"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30</xdr:row>
                <xdr:rowOff>41</xdr:rowOff>
              </xdr:from>
              <xdr:to>
                <xdr:col>39</xdr:col>
                <xdr:colOff>10</xdr:colOff>
                <xdr:row>32</xdr:row>
                <xdr:rowOff>13</xdr:rowOff>
              </xdr:to>
            </anchor>
          </commentPr>
        </mc:Choice>
        <mc:Fallback/>
      </mc:AlternateContent>
    </comment>
    <comment ref="AI33"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31</xdr:row>
                <xdr:rowOff>41</xdr:rowOff>
              </xdr:from>
              <xdr:to>
                <xdr:col>39</xdr:col>
                <xdr:colOff>10</xdr:colOff>
                <xdr:row>33</xdr:row>
                <xdr:rowOff>13</xdr:rowOff>
              </xdr:to>
            </anchor>
          </commentPr>
        </mc:Choice>
        <mc:Fallback/>
      </mc:AlternateContent>
    </comment>
    <comment ref="AI34"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32</xdr:row>
                <xdr:rowOff>41</xdr:rowOff>
              </xdr:from>
              <xdr:to>
                <xdr:col>39</xdr:col>
                <xdr:colOff>10</xdr:colOff>
                <xdr:row>34</xdr:row>
                <xdr:rowOff>13</xdr:rowOff>
              </xdr:to>
            </anchor>
          </commentPr>
        </mc:Choice>
        <mc:Fallback/>
      </mc:AlternateContent>
    </comment>
    <comment ref="AI35"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3</xdr:colOff>
                <xdr:row>33</xdr:row>
                <xdr:rowOff>41</xdr:rowOff>
              </xdr:from>
              <xdr:to>
                <xdr:col>39</xdr:col>
                <xdr:colOff>10</xdr:colOff>
                <xdr:row>35</xdr:row>
                <xdr:rowOff>13</xdr:rowOff>
              </xdr:to>
            </anchor>
          </commentPr>
        </mc:Choice>
        <mc:Fallback/>
      </mc:AlternateContent>
    </comment>
    <comment ref="AK246" authorId="0">
      <text>
        <r>
          <rPr>
            <sz val="9"/>
            <color rgb="FF000000"/>
            <rFont val="Geneva"/>
            <family val="0"/>
          </rPr>
          <t xml:space="preserve">/58D:
Ron = 1800 ohm @Vdd=5V,
Ron = 750 ohm, @Vdd=10V,
Ron = 450 ohm, @ Vdd/Vss = +7.5V/-7.5V.</t>
        </r>
      </text>
      <mc:AlternateContent>
        <mc:Choice Requires="v2">
          <commentPr autoFill="true" autoScale="false" colHidden="false" locked="false" rowHidden="false" textHAlign="justify" textVAlign="top">
            <anchor moveWithCells="false" sizeWithCells="false">
              <xdr:from>
                <xdr:col>35</xdr:col>
                <xdr:colOff>52</xdr:colOff>
                <xdr:row>232</xdr:row>
                <xdr:rowOff>3</xdr:rowOff>
              </xdr:from>
              <xdr:to>
                <xdr:col>40</xdr:col>
                <xdr:colOff>2</xdr:colOff>
                <xdr:row>234</xdr:row>
                <xdr:rowOff>23</xdr:rowOff>
              </xdr:to>
            </anchor>
          </commentPr>
        </mc:Choice>
        <mc:Fallback/>
      </mc:AlternateContent>
    </comment>
    <comment ref="AL22"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xdr:colOff>
                <xdr:row>19</xdr:row>
                <xdr:rowOff>0</xdr:rowOff>
              </xdr:from>
              <xdr:to>
                <xdr:col>41</xdr:col>
                <xdr:colOff>47</xdr:colOff>
                <xdr:row>21</xdr:row>
                <xdr:rowOff>30</xdr:rowOff>
              </xdr:to>
            </anchor>
          </commentPr>
        </mc:Choice>
        <mc:Fallback/>
      </mc:AlternateContent>
    </comment>
    <comment ref="AL23"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1</xdr:row>
                <xdr:rowOff>40</xdr:rowOff>
              </xdr:from>
              <xdr:to>
                <xdr:col>42</xdr:col>
                <xdr:colOff>6</xdr:colOff>
                <xdr:row>22</xdr:row>
                <xdr:rowOff>30</xdr:rowOff>
              </xdr:to>
            </anchor>
          </commentPr>
        </mc:Choice>
        <mc:Fallback/>
      </mc:AlternateContent>
    </comment>
    <comment ref="AL24"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2</xdr:row>
                <xdr:rowOff>40</xdr:rowOff>
              </xdr:from>
              <xdr:to>
                <xdr:col>42</xdr:col>
                <xdr:colOff>6</xdr:colOff>
                <xdr:row>23</xdr:row>
                <xdr:rowOff>30</xdr:rowOff>
              </xdr:to>
            </anchor>
          </commentPr>
        </mc:Choice>
        <mc:Fallback/>
      </mc:AlternateContent>
    </comment>
    <comment ref="AL25"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3</xdr:row>
                <xdr:rowOff>40</xdr:rowOff>
              </xdr:from>
              <xdr:to>
                <xdr:col>42</xdr:col>
                <xdr:colOff>6</xdr:colOff>
                <xdr:row>24</xdr:row>
                <xdr:rowOff>30</xdr:rowOff>
              </xdr:to>
            </anchor>
          </commentPr>
        </mc:Choice>
        <mc:Fallback/>
      </mc:AlternateContent>
    </comment>
    <comment ref="AL26"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4</xdr:row>
                <xdr:rowOff>40</xdr:rowOff>
              </xdr:from>
              <xdr:to>
                <xdr:col>42</xdr:col>
                <xdr:colOff>6</xdr:colOff>
                <xdr:row>25</xdr:row>
                <xdr:rowOff>30</xdr:rowOff>
              </xdr:to>
            </anchor>
          </commentPr>
        </mc:Choice>
        <mc:Fallback/>
      </mc:AlternateContent>
    </comment>
    <comment ref="AL28" authorId="0">
      <text>
        <r>
          <rPr>
            <b val="true"/>
            <sz val="8"/>
            <color rgb="FF000000"/>
            <rFont val="Tahoma"/>
            <family val="0"/>
            <charset val="1"/>
          </rPr>
          <t xml:space="preserve">Victor Gonzalez, 52009: Auto-filled when cell K "Actual Max" gets data.
</t>
        </r>
      </text>
      <mc:AlternateContent>
        <mc:Choice Requires="v2">
          <commentPr autoFill="true" autoScale="false" colHidden="false" locked="false" rowHidden="false" textHAlign="justify" textVAlign="top">
            <anchor moveWithCells="false" sizeWithCells="false">
              <xdr:from>
                <xdr:col>38</xdr:col>
                <xdr:colOff>13</xdr:colOff>
                <xdr:row>26</xdr:row>
                <xdr:rowOff>40</xdr:rowOff>
              </xdr:from>
              <xdr:to>
                <xdr:col>42</xdr:col>
                <xdr:colOff>6</xdr:colOff>
                <xdr:row>27</xdr:row>
                <xdr:rowOff>30</xdr:rowOff>
              </xdr:to>
            </anchor>
          </commentPr>
        </mc:Choice>
        <mc:Fallback/>
      </mc:AlternateContent>
    </comment>
    <comment ref="AM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xdr:colOff>
                <xdr:row>19</xdr:row>
                <xdr:rowOff>0</xdr:rowOff>
              </xdr:from>
              <xdr:to>
                <xdr:col>42</xdr:col>
                <xdr:colOff>27</xdr:colOff>
                <xdr:row>21</xdr:row>
                <xdr:rowOff>30</xdr:rowOff>
              </xdr:to>
            </anchor>
          </commentPr>
        </mc:Choice>
        <mc:Fallback/>
      </mc:AlternateContent>
    </comment>
    <comment ref="AM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1</xdr:row>
                <xdr:rowOff>40</xdr:rowOff>
              </xdr:from>
              <xdr:to>
                <xdr:col>42</xdr:col>
                <xdr:colOff>39</xdr:colOff>
                <xdr:row>22</xdr:row>
                <xdr:rowOff>30</xdr:rowOff>
              </xdr:to>
            </anchor>
          </commentPr>
        </mc:Choice>
        <mc:Fallback/>
      </mc:AlternateContent>
    </comment>
    <comment ref="AM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2</xdr:row>
                <xdr:rowOff>40</xdr:rowOff>
              </xdr:from>
              <xdr:to>
                <xdr:col>42</xdr:col>
                <xdr:colOff>39</xdr:colOff>
                <xdr:row>23</xdr:row>
                <xdr:rowOff>30</xdr:rowOff>
              </xdr:to>
            </anchor>
          </commentPr>
        </mc:Choice>
        <mc:Fallback/>
      </mc:AlternateContent>
    </comment>
    <comment ref="AM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3</xdr:row>
                <xdr:rowOff>40</xdr:rowOff>
              </xdr:from>
              <xdr:to>
                <xdr:col>42</xdr:col>
                <xdr:colOff>39</xdr:colOff>
                <xdr:row>24</xdr:row>
                <xdr:rowOff>30</xdr:rowOff>
              </xdr:to>
            </anchor>
          </commentPr>
        </mc:Choice>
        <mc:Fallback/>
      </mc:AlternateContent>
    </comment>
    <comment ref="AM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4</xdr:row>
                <xdr:rowOff>40</xdr:rowOff>
              </xdr:from>
              <xdr:to>
                <xdr:col>42</xdr:col>
                <xdr:colOff>39</xdr:colOff>
                <xdr:row>25</xdr:row>
                <xdr:rowOff>30</xdr:rowOff>
              </xdr:to>
            </anchor>
          </commentPr>
        </mc:Choice>
        <mc:Fallback/>
      </mc:AlternateContent>
    </comment>
    <comment ref="AM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39</xdr:col>
                <xdr:colOff>13</xdr:colOff>
                <xdr:row>26</xdr:row>
                <xdr:rowOff>40</xdr:rowOff>
              </xdr:from>
              <xdr:to>
                <xdr:col>42</xdr:col>
                <xdr:colOff>39</xdr:colOff>
                <xdr:row>27</xdr:row>
                <xdr:rowOff>30</xdr:rowOff>
              </xdr:to>
            </anchor>
          </commentPr>
        </mc:Choice>
        <mc:Fallback/>
      </mc:AlternateContent>
    </comment>
    <comment ref="AM64" authorId="0">
      <text>
        <r>
          <rPr>
            <sz val="9"/>
            <color rgb="FF000000"/>
            <rFont val="Geneva"/>
            <family val="0"/>
          </rPr>
          <t xml:space="preserve">00536E
Standby Supply Current,
 f=0Hz, max:
dev 01 - 04 = 12mA,
dev 05, 06 = 45mA.</t>
        </r>
      </text>
      <mc:AlternateContent>
        <mc:Choice Requires="v2">
          <commentPr autoFill="true" autoScale="false" colHidden="false" locked="false" rowHidden="false" textHAlign="justify" textVAlign="top">
            <anchor moveWithCells="false" sizeWithCells="false">
              <xdr:from>
                <xdr:col>39</xdr:col>
                <xdr:colOff>2</xdr:colOff>
                <xdr:row>42</xdr:row>
                <xdr:rowOff>13</xdr:rowOff>
              </xdr:from>
              <xdr:to>
                <xdr:col>41</xdr:col>
                <xdr:colOff>39</xdr:colOff>
                <xdr:row>48</xdr:row>
                <xdr:rowOff>6</xdr:rowOff>
              </xdr:to>
            </anchor>
          </commentPr>
        </mc:Choice>
        <mc:Fallback/>
      </mc:AlternateContent>
    </comment>
    <comment ref="AM84" authorId="0">
      <text>
        <r>
          <rPr>
            <sz val="9"/>
            <color rgb="FF000000"/>
            <rFont val="Geneva"/>
            <family val="0"/>
          </rPr>
          <t xml:space="preserve">96891: fmax = 1/taval(min)
dev 01, 02 = 150mA @fmax;
dev 03, 04 = 125mA @fmax;
dev 05-10 = 80mA @fmax.</t>
        </r>
      </text>
      <mc:AlternateContent>
        <mc:Choice Requires="v2">
          <commentPr autoFill="true" autoScale="false" colHidden="false" locked="false" rowHidden="false" textHAlign="justify" textVAlign="top">
            <anchor moveWithCells="false" sizeWithCells="false">
              <xdr:from>
                <xdr:col>39</xdr:col>
                <xdr:colOff>15</xdr:colOff>
                <xdr:row>61</xdr:row>
                <xdr:rowOff>19</xdr:rowOff>
              </xdr:from>
              <xdr:to>
                <xdr:col>42</xdr:col>
                <xdr:colOff>23</xdr:colOff>
                <xdr:row>64</xdr:row>
                <xdr:rowOff>13</xdr:rowOff>
              </xdr:to>
            </anchor>
          </commentPr>
        </mc:Choice>
        <mc:Fallback/>
      </mc:AlternateContent>
    </comment>
    <comment ref="AM85" authorId="0">
      <text>
        <r>
          <rPr>
            <sz val="9"/>
            <color rgb="FF000000"/>
            <rFont val="Geneva"/>
            <family val="0"/>
          </rPr>
          <t xml:space="preserve">96891: fmax = 1/taval(min)
dev 01, 02 = 150mA @fmax;
dev 03, 04 = 125mA @fmax;
dev 05-10 = 80mA @fmax.</t>
        </r>
      </text>
      <mc:AlternateContent>
        <mc:Choice Requires="v2">
          <commentPr autoFill="true" autoScale="false" colHidden="false" locked="false" rowHidden="false" textHAlign="justify" textVAlign="top">
            <anchor moveWithCells="false" sizeWithCells="false">
              <xdr:from>
                <xdr:col>45</xdr:col>
                <xdr:colOff>32</xdr:colOff>
                <xdr:row>60</xdr:row>
                <xdr:rowOff>9</xdr:rowOff>
              </xdr:from>
              <xdr:to>
                <xdr:col>48</xdr:col>
                <xdr:colOff>32</xdr:colOff>
                <xdr:row>63</xdr:row>
                <xdr:rowOff>3</xdr:rowOff>
              </xdr:to>
            </anchor>
          </commentPr>
        </mc:Choice>
        <mc:Fallback/>
      </mc:AlternateContent>
    </comment>
    <comment ref="AM86" authorId="0">
      <text>
        <r>
          <rPr>
            <sz val="9"/>
            <color rgb="FF000000"/>
            <rFont val="Geneva"/>
            <family val="0"/>
          </rPr>
          <t xml:space="preserve">48SD3208_Rev2 Quiescent Current:
Icc1 = operational current (max) = 115mA;
Icc2 = pwr down stand by current (max) = 20mA;
Icc3 = active stand by current (max) = 30mA.
Icc5 = refresh current @ tRCmin = 220mA.
Note 1: Icc1 = output open, no load.</t>
        </r>
      </text>
      <mc:AlternateContent>
        <mc:Choice Requires="v2">
          <commentPr autoFill="true" autoScale="false" colHidden="false" locked="false" rowHidden="false" textHAlign="justify" textVAlign="top">
            <anchor moveWithCells="false" sizeWithCells="false">
              <xdr:from>
                <xdr:col>38</xdr:col>
                <xdr:colOff>12</xdr:colOff>
                <xdr:row>62</xdr:row>
                <xdr:rowOff>7</xdr:rowOff>
              </xdr:from>
              <xdr:to>
                <xdr:col>43</xdr:col>
                <xdr:colOff>29</xdr:colOff>
                <xdr:row>66</xdr:row>
                <xdr:rowOff>9</xdr:rowOff>
              </xdr:to>
            </anchor>
          </commentPr>
        </mc:Choice>
        <mc:Fallback/>
      </mc:AlternateContent>
    </comment>
    <comment ref="AM92" authorId="0">
      <text>
        <r>
          <rPr>
            <sz val="9"/>
            <color rgb="FF000000"/>
            <rFont val="Geneva"/>
            <family val="0"/>
          </rPr>
          <t xml:space="preserve">96513B:
Iddq = 10uA, 
Idd delta ttl input levels=1.6mA.</t>
        </r>
      </text>
      <mc:AlternateContent>
        <mc:Choice Requires="v2">
          <commentPr autoFill="true" autoScale="false" colHidden="false" locked="false" rowHidden="false" textHAlign="justify" textVAlign="top">
            <anchor moveWithCells="false" sizeWithCells="false">
              <xdr:from>
                <xdr:col>45</xdr:col>
                <xdr:colOff>32</xdr:colOff>
                <xdr:row>64</xdr:row>
                <xdr:rowOff>19</xdr:rowOff>
              </xdr:from>
              <xdr:to>
                <xdr:col>48</xdr:col>
                <xdr:colOff>45</xdr:colOff>
                <xdr:row>67</xdr:row>
                <xdr:rowOff>13</xdr:rowOff>
              </xdr:to>
            </anchor>
          </commentPr>
        </mc:Choice>
        <mc:Fallback/>
      </mc:AlternateContent>
    </comment>
    <comment ref="AM98" authorId="0">
      <text>
        <r>
          <rPr>
            <sz val="9"/>
            <color rgb="FF000000"/>
            <rFont val="Geneva"/>
            <family val="0"/>
          </rPr>
          <t xml:space="preserve">96514C
Idd = 200uA, 
Idd delta ttl input levels=1.6mA.</t>
        </r>
      </text>
      <mc:AlternateContent>
        <mc:Choice Requires="v2">
          <commentPr autoFill="true" autoScale="false" colHidden="false" locked="false" rowHidden="false" textHAlign="justify" textVAlign="top">
            <anchor moveWithCells="false" sizeWithCells="false">
              <xdr:from>
                <xdr:col>45</xdr:col>
                <xdr:colOff>32</xdr:colOff>
                <xdr:row>67</xdr:row>
                <xdr:rowOff>4</xdr:rowOff>
              </xdr:from>
              <xdr:to>
                <xdr:col>48</xdr:col>
                <xdr:colOff>45</xdr:colOff>
                <xdr:row>69</xdr:row>
                <xdr:rowOff>23</xdr:rowOff>
              </xdr:to>
            </anchor>
          </commentPr>
        </mc:Choice>
        <mc:Fallback/>
      </mc:AlternateContent>
    </comment>
    <comment ref="AM104" authorId="0">
      <text>
        <r>
          <rPr>
            <sz val="9"/>
            <color rgb="FF000000"/>
            <rFont val="Geneva"/>
            <family val="0"/>
          </rPr>
          <t xml:space="preserve">95732B
Idd = 200uA, 
Idd delta ttl input levels=1.6mA.</t>
        </r>
      </text>
      <mc:AlternateContent>
        <mc:Choice Requires="v2">
          <commentPr autoFill="true" autoScale="false" colHidden="false" locked="false" rowHidden="false" textHAlign="justify" textVAlign="top">
            <anchor moveWithCells="false" sizeWithCells="false">
              <xdr:from>
                <xdr:col>45</xdr:col>
                <xdr:colOff>32</xdr:colOff>
                <xdr:row>71</xdr:row>
                <xdr:rowOff>18</xdr:rowOff>
              </xdr:from>
              <xdr:to>
                <xdr:col>48</xdr:col>
                <xdr:colOff>45</xdr:colOff>
                <xdr:row>74</xdr:row>
                <xdr:rowOff>12</xdr:rowOff>
              </xdr:to>
            </anchor>
          </commentPr>
        </mc:Choice>
        <mc:Fallback/>
      </mc:AlternateContent>
    </comment>
    <comment ref="AM112" authorId="0">
      <text>
        <r>
          <rPr>
            <sz val="9"/>
            <color rgb="FF000000"/>
            <rFont val="Geneva"/>
            <family val="0"/>
          </rPr>
          <t xml:space="preserve">96673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3</xdr:row>
                <xdr:rowOff>22</xdr:rowOff>
              </xdr:from>
              <xdr:to>
                <xdr:col>57</xdr:col>
                <xdr:colOff>20</xdr:colOff>
                <xdr:row>304</xdr:row>
                <xdr:rowOff>34</xdr:rowOff>
              </xdr:to>
            </anchor>
          </commentPr>
        </mc:Choice>
        <mc:Fallback/>
      </mc:AlternateContent>
    </comment>
    <comment ref="AM125" authorId="0">
      <text>
        <r>
          <rPr>
            <sz val="9"/>
            <color rgb="FF000000"/>
            <rFont val="Geneva"/>
            <family val="0"/>
          </rPr>
          <t xml:space="preserve">96525D
Idd = 10uA, 
Idd delta ttl input levels=3.1mA.</t>
        </r>
      </text>
      <mc:AlternateContent>
        <mc:Choice Requires="v2">
          <commentPr autoFill="true" autoScale="false" colHidden="false" locked="false" rowHidden="false" textHAlign="justify" textVAlign="top">
            <anchor moveWithCells="false" sizeWithCells="false">
              <xdr:from>
                <xdr:col>37</xdr:col>
                <xdr:colOff>6</xdr:colOff>
                <xdr:row>119</xdr:row>
                <xdr:rowOff>20</xdr:rowOff>
              </xdr:from>
              <xdr:to>
                <xdr:col>40</xdr:col>
                <xdr:colOff>33</xdr:colOff>
                <xdr:row>122</xdr:row>
                <xdr:rowOff>14</xdr:rowOff>
              </xdr:to>
            </anchor>
          </commentPr>
        </mc:Choice>
        <mc:Fallback/>
      </mc:AlternateContent>
    </comment>
    <comment ref="AM129" authorId="0">
      <text>
        <r>
          <rPr>
            <sz val="9"/>
            <color rgb="FF000000"/>
            <rFont val="Geneva"/>
            <family val="0"/>
          </rPr>
          <t xml:space="preserve">96527B
Idd = 10uA, 
Idd delta ttl input levels=1.6mA.</t>
        </r>
      </text>
      <mc:AlternateContent>
        <mc:Choice Requires="v2">
          <commentPr autoFill="true" autoScale="false" colHidden="false" locked="false" rowHidden="false" textHAlign="justify" textVAlign="top">
            <anchor moveWithCells="false" sizeWithCells="false">
              <xdr:from>
                <xdr:col>37</xdr:col>
                <xdr:colOff>6</xdr:colOff>
                <xdr:row>123</xdr:row>
                <xdr:rowOff>20</xdr:rowOff>
              </xdr:from>
              <xdr:to>
                <xdr:col>40</xdr:col>
                <xdr:colOff>33</xdr:colOff>
                <xdr:row>126</xdr:row>
                <xdr:rowOff>14</xdr:rowOff>
              </xdr:to>
            </anchor>
          </commentPr>
        </mc:Choice>
        <mc:Fallback/>
      </mc:AlternateContent>
    </comment>
    <comment ref="AM135" authorId="0">
      <text>
        <r>
          <rPr>
            <sz val="9"/>
            <color rgb="FF000000"/>
            <rFont val="Geneva"/>
            <family val="0"/>
          </rPr>
          <t xml:space="preserve">98651:
Icc no load = 18mA.
Dev 01: Iccl = 35mA;
Dev 02, 03, Iccl = 20mA;
Dev 04, 05, Iccl = 18mA.
Drivers Enabled, Outputs Loaded.</t>
        </r>
      </text>
      <mc:AlternateContent>
        <mc:Choice Requires="v2">
          <commentPr autoFill="true" autoScale="false" colHidden="false" locked="false" rowHidden="false" textHAlign="justify" textVAlign="top">
            <anchor moveWithCells="false" sizeWithCells="false">
              <xdr:from>
                <xdr:col>37</xdr:col>
                <xdr:colOff>6</xdr:colOff>
                <xdr:row>129</xdr:row>
                <xdr:rowOff>20</xdr:rowOff>
              </xdr:from>
              <xdr:to>
                <xdr:col>40</xdr:col>
                <xdr:colOff>50</xdr:colOff>
                <xdr:row>133</xdr:row>
                <xdr:rowOff>22</xdr:rowOff>
              </xdr:to>
            </anchor>
          </commentPr>
        </mc:Choice>
        <mc:Fallback/>
      </mc:AlternateContent>
    </comment>
    <comment ref="AM137" authorId="0">
      <text>
        <r>
          <rPr>
            <sz val="9"/>
            <color rgb="FF000000"/>
            <rFont val="Geneva"/>
            <family val="0"/>
          </rPr>
          <t xml:space="preserve">/752C: device type 
M Icc = 15uA, 
D Icc=75uA, 
R Icc=700uA.</t>
        </r>
      </text>
      <mc:AlternateContent>
        <mc:Choice Requires="v2">
          <commentPr autoFill="true" autoScale="false" colHidden="false" locked="false" rowHidden="false" textHAlign="justify" textVAlign="top">
            <anchor moveWithCells="false" sizeWithCells="false">
              <xdr:from>
                <xdr:col>37</xdr:col>
                <xdr:colOff>6</xdr:colOff>
                <xdr:row>131</xdr:row>
                <xdr:rowOff>20</xdr:rowOff>
              </xdr:from>
              <xdr:to>
                <xdr:col>39</xdr:col>
                <xdr:colOff>16</xdr:colOff>
                <xdr:row>134</xdr:row>
                <xdr:rowOff>14</xdr:rowOff>
              </xdr:to>
            </anchor>
          </commentPr>
        </mc:Choice>
        <mc:Fallback/>
      </mc:AlternateContent>
    </comment>
    <comment ref="AM141" authorId="0">
      <text>
        <r>
          <rPr>
            <sz val="9"/>
            <color rgb="FF000000"/>
            <rFont val="Geneva"/>
            <family val="0"/>
          </rPr>
          <t xml:space="preserve">98651:
Icc no load = 18mA.
Dev 01: Iccl = 35mA;
Dev 02, 03, Iccl = 20mA;
Dev 04, 05, Iccl = 18mA.
Drivers Enabled, Outputs Loaded.</t>
        </r>
      </text>
      <mc:AlternateContent>
        <mc:Choice Requires="v2">
          <commentPr autoFill="true" autoScale="false" colHidden="false" locked="false" rowHidden="false" textHAlign="justify" textVAlign="top">
            <anchor moveWithCells="false" sizeWithCells="false">
              <xdr:from>
                <xdr:col>37</xdr:col>
                <xdr:colOff>6</xdr:colOff>
                <xdr:row>132</xdr:row>
                <xdr:rowOff>12</xdr:rowOff>
              </xdr:from>
              <xdr:to>
                <xdr:col>40</xdr:col>
                <xdr:colOff>50</xdr:colOff>
                <xdr:row>136</xdr:row>
                <xdr:rowOff>14</xdr:rowOff>
              </xdr:to>
            </anchor>
          </commentPr>
        </mc:Choice>
        <mc:Fallback/>
      </mc:AlternateContent>
    </comment>
    <comment ref="AM182" authorId="0">
      <text>
        <r>
          <rPr>
            <sz val="9"/>
            <color rgb="FF000000"/>
            <rFont val="Geneva"/>
            <family val="0"/>
          </rPr>
          <t xml:space="preserve">95756B
Icc = 750uA, 
Icc delta ttl input levels=1.6mA.
Assume ttl in ckt, wc.
If not ttl input, then use 750uA.</t>
        </r>
      </text>
      <mc:AlternateContent>
        <mc:Choice Requires="v2">
          <commentPr autoFill="true" autoScale="false" colHidden="false" locked="false" rowHidden="false" textHAlign="justify" textVAlign="top">
            <anchor moveWithCells="false" sizeWithCells="false">
              <xdr:from>
                <xdr:col>37</xdr:col>
                <xdr:colOff>6</xdr:colOff>
                <xdr:row>168</xdr:row>
                <xdr:rowOff>0</xdr:rowOff>
              </xdr:from>
              <xdr:to>
                <xdr:col>40</xdr:col>
                <xdr:colOff>33</xdr:colOff>
                <xdr:row>172</xdr:row>
                <xdr:rowOff>18</xdr:rowOff>
              </xdr:to>
            </anchor>
          </commentPr>
        </mc:Choice>
        <mc:Fallback/>
      </mc:AlternateContent>
    </comment>
    <comment ref="AM198" authorId="0">
      <text>
        <r>
          <rPr>
            <sz val="9"/>
            <color rgb="FF000000"/>
            <rFont val="Geneva"/>
            <family val="0"/>
          </rPr>
          <t xml:space="preserve">95785B 
Case C, SBDIP, 
Pd max = 680mW @ Ta=125C;
Case X, FP, 
Pd = 43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57</xdr:col>
                <xdr:colOff>10</xdr:colOff>
                <xdr:row>23</xdr:row>
                <xdr:rowOff>42</xdr:rowOff>
              </xdr:from>
              <xdr:to>
                <xdr:col>60</xdr:col>
                <xdr:colOff>9</xdr:colOff>
                <xdr:row>27</xdr:row>
                <xdr:rowOff>34</xdr:rowOff>
              </xdr:to>
            </anchor>
          </commentPr>
        </mc:Choice>
        <mc:Fallback/>
      </mc:AlternateContent>
    </comment>
    <comment ref="AM206" authorId="0">
      <text>
        <r>
          <rPr>
            <sz val="9"/>
            <color rgb="FF000000"/>
            <rFont val="Geneva"/>
            <family val="0"/>
          </rPr>
          <t xml:space="preserve">96718C
Icc = 400uA, 
Icc delta ttl input levels=5mA.
Assume ttl levels wc.
If no ttl, use 400uA.</t>
        </r>
      </text>
      <mc:AlternateContent>
        <mc:Choice Requires="v2">
          <commentPr autoFill="true" autoScale="false" colHidden="false" locked="false" rowHidden="false" textHAlign="justify" textVAlign="top">
            <anchor moveWithCells="false" sizeWithCells="false">
              <xdr:from>
                <xdr:col>70</xdr:col>
                <xdr:colOff>67</xdr:colOff>
                <xdr:row>138</xdr:row>
                <xdr:rowOff>14</xdr:rowOff>
              </xdr:from>
              <xdr:to>
                <xdr:col>73</xdr:col>
                <xdr:colOff>17</xdr:colOff>
                <xdr:row>142</xdr:row>
                <xdr:rowOff>4</xdr:rowOff>
              </xdr:to>
            </anchor>
          </commentPr>
        </mc:Choice>
        <mc:Fallback/>
      </mc:AlternateContent>
    </comment>
    <comment ref="AM208" authorId="0">
      <text>
        <r>
          <rPr>
            <sz val="9"/>
            <color rgb="FF000000"/>
            <rFont val="Geneva"/>
            <family val="0"/>
          </rPr>
          <t xml:space="preserve">96573A
Idd = 10uA, 
Idd delta ttl input levels=1.6mA.</t>
        </r>
      </text>
      <mc:AlternateContent>
        <mc:Choice Requires="v2">
          <commentPr autoFill="true" autoScale="false" colHidden="false" locked="false" rowHidden="false" textHAlign="justify" textVAlign="top">
            <anchor moveWithCells="false" sizeWithCells="false">
              <xdr:from>
                <xdr:col>70</xdr:col>
                <xdr:colOff>67</xdr:colOff>
                <xdr:row>139</xdr:row>
                <xdr:rowOff>21</xdr:rowOff>
              </xdr:from>
              <xdr:to>
                <xdr:col>73</xdr:col>
                <xdr:colOff>28</xdr:colOff>
                <xdr:row>142</xdr:row>
                <xdr:rowOff>3</xdr:rowOff>
              </xdr:to>
            </anchor>
          </commentPr>
        </mc:Choice>
        <mc:Fallback/>
      </mc:AlternateContent>
    </comment>
    <comment ref="AM214" authorId="0">
      <text>
        <r>
          <rPr>
            <sz val="9"/>
            <color rgb="FF000000"/>
            <rFont val="Geneva"/>
            <family val="0"/>
          </rPr>
          <t xml:space="preserve">54FCT245 
quiessent current = 1.5mA 
@ frequency +.4mA/MHz, 
total 5.5mA @10MHz.</t>
        </r>
      </text>
      <mc:AlternateContent>
        <mc:Choice Requires="v2">
          <commentPr autoFill="true" autoScale="false" colHidden="false" locked="false" rowHidden="false" textHAlign="justify" textVAlign="top">
            <anchor moveWithCells="false" sizeWithCells="false">
              <xdr:from>
                <xdr:col>70</xdr:col>
                <xdr:colOff>67</xdr:colOff>
                <xdr:row>143</xdr:row>
                <xdr:rowOff>12</xdr:rowOff>
              </xdr:from>
              <xdr:to>
                <xdr:col>73</xdr:col>
                <xdr:colOff>4</xdr:colOff>
                <xdr:row>146</xdr:row>
                <xdr:rowOff>6</xdr:rowOff>
              </xdr:to>
            </anchor>
          </commentPr>
        </mc:Choice>
        <mc:Fallback/>
      </mc:AlternateContent>
    </comment>
    <comment ref="AM314" authorId="0">
      <text>
        <r>
          <rPr>
            <sz val="9"/>
            <color rgb="FF000000"/>
            <rFont val="Geneva"/>
            <family val="0"/>
          </rPr>
          <t xml:space="preserve">Honewell Spec: 900160A
Iddsb Standby Static 
Supply Current = 1mA
IddOp, Dynamic Supply 
Current (read or write modes) 
= 3mA.</t>
        </r>
      </text>
      <mc:AlternateContent>
        <mc:Choice Requires="v2">
          <commentPr autoFill="true" autoScale="false" colHidden="false" locked="false" rowHidden="false" textHAlign="justify" textVAlign="top">
            <anchor moveWithCells="false" sizeWithCells="false">
              <xdr:from>
                <xdr:col>70</xdr:col>
                <xdr:colOff>67</xdr:colOff>
                <xdr:row>221</xdr:row>
                <xdr:rowOff>10</xdr:rowOff>
              </xdr:from>
              <xdr:to>
                <xdr:col>73</xdr:col>
                <xdr:colOff>22</xdr:colOff>
                <xdr:row>225</xdr:row>
                <xdr:rowOff>11</xdr:rowOff>
              </xdr:to>
            </anchor>
          </commentPr>
        </mc:Choice>
        <mc:Fallback/>
      </mc:AlternateContent>
    </comment>
    <comment ref="AM317" authorId="0">
      <text>
        <r>
          <rPr>
            <sz val="9"/>
            <color rgb="FF000000"/>
            <rFont val="Geneva"/>
            <family val="0"/>
          </rPr>
          <t xml:space="preserve">92153M: Supply I 
Icc (operat)max= 180mA @ fmax=1/tavav, dev 07 = 1/40ns;
Icc standby = 1.2mA @f=0Hz.</t>
        </r>
      </text>
      <mc:AlternateContent>
        <mc:Choice Requires="v2">
          <commentPr autoFill="true" autoScale="false" colHidden="false" locked="false" rowHidden="false" textHAlign="justify" textVAlign="top">
            <anchor moveWithCells="false" sizeWithCells="false">
              <xdr:from>
                <xdr:col>37</xdr:col>
                <xdr:colOff>6</xdr:colOff>
                <xdr:row>305</xdr:row>
                <xdr:rowOff>33</xdr:rowOff>
              </xdr:from>
              <xdr:to>
                <xdr:col>43</xdr:col>
                <xdr:colOff>36</xdr:colOff>
                <xdr:row>307</xdr:row>
                <xdr:rowOff>5</xdr:rowOff>
              </xdr:to>
            </anchor>
          </commentPr>
        </mc:Choice>
        <mc:Fallback/>
      </mc:AlternateContent>
    </comment>
    <comment ref="AM321" authorId="0">
      <text>
        <r>
          <rPr>
            <sz val="9"/>
            <color rgb="FF000000"/>
            <rFont val="Geneva"/>
            <family val="0"/>
          </rPr>
          <t xml:space="preserve">3DFP-0105 R5:
Icc read: 16mA
Icc write: 30mA
Icc standby: 20mA.
Spec lists no Cpd.
Use max for power
max pwr estimate.</t>
        </r>
      </text>
      <mc:AlternateContent>
        <mc:Choice Requires="v2">
          <commentPr autoFill="true" autoScale="false" colHidden="false" locked="false" rowHidden="false" textHAlign="justify" textVAlign="top">
            <anchor moveWithCells="false" sizeWithCells="false">
              <xdr:from>
                <xdr:col>37</xdr:col>
                <xdr:colOff>6</xdr:colOff>
                <xdr:row>305</xdr:row>
                <xdr:rowOff>33</xdr:rowOff>
              </xdr:from>
              <xdr:to>
                <xdr:col>39</xdr:col>
                <xdr:colOff>20</xdr:colOff>
                <xdr:row>309</xdr:row>
                <xdr:rowOff>4</xdr:rowOff>
              </xdr:to>
            </anchor>
          </commentPr>
        </mc:Choice>
        <mc:Fallback/>
      </mc:AlternateContent>
    </comment>
    <comment ref="AM337" authorId="0">
      <text>
        <r>
          <rPr>
            <sz val="9"/>
            <color rgb="FF000000"/>
            <rFont val="Geneva"/>
            <family val="0"/>
          </rPr>
          <t xml:space="preserve">01502A: Supply I 
Idd= 50mA @ 12MHz, Cl=50pF;
Idd= 75mA @ 16MHz, Cl=50pF;
Qidd = 1mA.</t>
        </r>
      </text>
      <mc:AlternateContent>
        <mc:Choice Requires="v2">
          <commentPr autoFill="true" autoScale="false" colHidden="false" locked="false" rowHidden="false" textHAlign="justify" textVAlign="top">
            <anchor moveWithCells="false" sizeWithCells="false">
              <xdr:from>
                <xdr:col>37</xdr:col>
                <xdr:colOff>6</xdr:colOff>
                <xdr:row>327</xdr:row>
                <xdr:rowOff>63</xdr:rowOff>
              </xdr:from>
              <xdr:to>
                <xdr:col>40</xdr:col>
                <xdr:colOff>38</xdr:colOff>
                <xdr:row>328</xdr:row>
                <xdr:rowOff>44</xdr:rowOff>
              </xdr:to>
            </anchor>
          </commentPr>
        </mc:Choice>
        <mc:Fallback/>
      </mc:AlternateContent>
    </comment>
    <comment ref="AM339" authorId="0">
      <text>
        <r>
          <rPr>
            <sz val="9"/>
            <color rgb="FF000000"/>
            <rFont val="Geneva"/>
            <family val="0"/>
          </rPr>
          <t xml:space="preserve">93226H 
Icc = 55mA @f=0Hz;
Icc = 300mA @f=1MHz, d.c.= 25%;
Icc = 500mA @f=1MHz, d.c.= 50%;
Icc = 800mA @f=1MHz, d.c.= 87.5%;
Icc = 800mA @f=500kHz, d.c.= 100%;</t>
        </r>
      </text>
      <mc:AlternateContent>
        <mc:Choice Requires="v2">
          <commentPr autoFill="true" autoScale="false" colHidden="false" locked="false" rowHidden="false" textHAlign="justify" textVAlign="top">
            <anchor moveWithCells="false" sizeWithCells="false">
              <xdr:from>
                <xdr:col>37</xdr:col>
                <xdr:colOff>6</xdr:colOff>
                <xdr:row>327</xdr:row>
                <xdr:rowOff>63</xdr:rowOff>
              </xdr:from>
              <xdr:to>
                <xdr:col>41</xdr:col>
                <xdr:colOff>23</xdr:colOff>
                <xdr:row>328</xdr:row>
                <xdr:rowOff>76</xdr:rowOff>
              </xdr:to>
            </anchor>
          </commentPr>
        </mc:Choice>
        <mc:Fallback/>
      </mc:AlternateContent>
    </comment>
    <comment ref="AM344"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32</xdr:row>
                <xdr:rowOff>41</xdr:rowOff>
              </xdr:from>
              <xdr:to>
                <xdr:col>24</xdr:col>
                <xdr:colOff>85</xdr:colOff>
                <xdr:row>34</xdr:row>
                <xdr:rowOff>16</xdr:rowOff>
              </xdr:to>
            </anchor>
          </commentPr>
        </mc:Choice>
        <mc:Fallback/>
      </mc:AlternateContent>
    </comment>
    <comment ref="AN60" authorId="0">
      <text>
        <r>
          <rPr>
            <sz val="9"/>
            <color rgb="FF000000"/>
            <rFont val="Geneva"/>
            <family val="0"/>
          </rPr>
          <t xml:space="preserve">98651:
no Cpd in spec.  UTMC spec 
(5V LVDS driver spec, 2003.Nov) 
states Icc remains relatively 
constant over switching frequency.</t>
        </r>
      </text>
      <mc:AlternateContent>
        <mc:Choice Requires="v2">
          <commentPr autoFill="true" autoScale="false" colHidden="false" locked="false" rowHidden="false" textHAlign="justify" textVAlign="top">
            <anchor moveWithCells="false" sizeWithCells="false">
              <xdr:from>
                <xdr:col>72</xdr:col>
                <xdr:colOff>49</xdr:colOff>
                <xdr:row>37</xdr:row>
                <xdr:rowOff>13</xdr:rowOff>
              </xdr:from>
              <xdr:to>
                <xdr:col>75</xdr:col>
                <xdr:colOff>32</xdr:colOff>
                <xdr:row>41</xdr:row>
                <xdr:rowOff>3</xdr:rowOff>
              </xdr:to>
            </anchor>
          </commentPr>
        </mc:Choice>
        <mc:Fallback/>
      </mc:AlternateContent>
    </comment>
    <comment ref="AN62" authorId="0">
      <text>
        <r>
          <rPr>
            <sz val="9"/>
            <color rgb="FF000000"/>
            <rFont val="Geneva"/>
            <family val="0"/>
          </rPr>
          <t xml:space="preserve">Cpd derived from Dynamic 
Current of 180mA @3.6V, 
40MHz &amp; 40mA @ 0Hz.  
Pd = dynamic + dc.
Pd dc = Vdd*Idd f=0Hz,
Pd dynamic =C*V^2 *F.
Test Ckt show 50pF load.</t>
        </r>
      </text>
      <mc:AlternateContent>
        <mc:Choice Requires="v2">
          <commentPr autoFill="true" autoScale="false" colHidden="false" locked="false" rowHidden="false" textHAlign="justify" textVAlign="top">
            <anchor moveWithCells="false" sizeWithCells="false">
              <xdr:from>
                <xdr:col>72</xdr:col>
                <xdr:colOff>49</xdr:colOff>
                <xdr:row>38</xdr:row>
                <xdr:rowOff>2</xdr:rowOff>
              </xdr:from>
              <xdr:to>
                <xdr:col>74</xdr:col>
                <xdr:colOff>61</xdr:colOff>
                <xdr:row>43</xdr:row>
                <xdr:rowOff>1</xdr:rowOff>
              </xdr:to>
            </anchor>
          </commentPr>
        </mc:Choice>
        <mc:Fallback/>
      </mc:AlternateContent>
    </comment>
    <comment ref="AN63" authorId="0">
      <text>
        <r>
          <rPr>
            <sz val="9"/>
            <color rgb="FF000000"/>
            <rFont val="Geneva"/>
            <family val="0"/>
          </rPr>
          <t xml:space="preserve">Cpd derived from Dynamic 
Current of 180mA @5.5V, 
40MHz &amp; 12mA @ 0Hz.  
Pd = dynamic + dc.
Pd dc = Vdd*Idd f=0Hz,
Pd dynamic =C*V^2 *F.
Aeroflex provided following
additional data: @ 25C
Idd=(357/4)mA @ 40MHz, 
(2/4)mA @ 0Hz.</t>
        </r>
      </text>
      <mc:AlternateContent>
        <mc:Choice Requires="v2">
          <commentPr autoFill="true" autoScale="false" colHidden="false" locked="false" rowHidden="false" textHAlign="justify" textVAlign="top">
            <anchor moveWithCells="false" sizeWithCells="false">
              <xdr:from>
                <xdr:col>72</xdr:col>
                <xdr:colOff>49</xdr:colOff>
                <xdr:row>38</xdr:row>
                <xdr:rowOff>13</xdr:rowOff>
              </xdr:from>
              <xdr:to>
                <xdr:col>74</xdr:col>
                <xdr:colOff>61</xdr:colOff>
                <xdr:row>48</xdr:row>
                <xdr:rowOff>8</xdr:rowOff>
              </xdr:to>
            </anchor>
          </commentPr>
        </mc:Choice>
        <mc:Fallback/>
      </mc:AlternateContent>
    </comment>
    <comment ref="AN64" authorId="0">
      <text>
        <r>
          <rPr>
            <sz val="9"/>
            <color rgb="FF000000"/>
            <rFont val="Geneva"/>
            <family val="0"/>
          </rPr>
          <t xml:space="preserve">Cpd derived from Dynamic 
Current of 180mA @5.5V, 
40MHz &amp; 12mA @ 0Hz.  
Pd = dynamic + dc.
Pd dc = Vdd*Idd f=0Hz,
Pd dynamic =C*V^2 *F.</t>
        </r>
      </text>
      <mc:AlternateContent>
        <mc:Choice Requires="v2">
          <commentPr autoFill="true" autoScale="false" colHidden="false" locked="false" rowHidden="false" textHAlign="justify" textVAlign="top">
            <anchor moveWithCells="false" sizeWithCells="false">
              <xdr:from>
                <xdr:col>72</xdr:col>
                <xdr:colOff>49</xdr:colOff>
                <xdr:row>38</xdr:row>
                <xdr:rowOff>13</xdr:rowOff>
              </xdr:from>
              <xdr:to>
                <xdr:col>74</xdr:col>
                <xdr:colOff>61</xdr:colOff>
                <xdr:row>42</xdr:row>
                <xdr:rowOff>19</xdr:rowOff>
              </xdr:to>
            </anchor>
          </commentPr>
        </mc:Choice>
        <mc:Fallback/>
      </mc:AlternateContent>
    </comment>
    <comment ref="AN68" authorId="0">
      <text>
        <r>
          <rPr>
            <sz val="9"/>
            <color rgb="FF000000"/>
            <rFont val="Geneva"/>
            <family val="0"/>
          </rPr>
          <t xml:space="preserve">Intersil App Note: AN9519, AN9520
26C(T)31RH: Cpd = 170pF/channel,
26C(T)32RH: Cpd = 40pF/channel.</t>
        </r>
      </text>
      <mc:AlternateContent>
        <mc:Choice Requires="v2">
          <commentPr autoFill="true" autoScale="false" colHidden="false" locked="false" rowHidden="false" textHAlign="justify" textVAlign="top">
            <anchor moveWithCells="false" sizeWithCells="false">
              <xdr:from>
                <xdr:col>72</xdr:col>
                <xdr:colOff>49</xdr:colOff>
                <xdr:row>40</xdr:row>
                <xdr:rowOff>6</xdr:rowOff>
              </xdr:from>
              <xdr:to>
                <xdr:col>75</xdr:col>
                <xdr:colOff>41</xdr:colOff>
                <xdr:row>42</xdr:row>
                <xdr:rowOff>11</xdr:rowOff>
              </xdr:to>
            </anchor>
          </commentPr>
        </mc:Choice>
        <mc:Fallback/>
      </mc:AlternateContent>
    </comment>
    <comment ref="AN70" authorId="0">
      <text>
        <r>
          <rPr>
            <sz val="9"/>
            <color rgb="FF000000"/>
            <rFont val="Geneva"/>
            <family val="0"/>
          </rPr>
          <t xml:space="preserve">/58D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43</xdr:row>
                <xdr:rowOff>33</xdr:rowOff>
              </xdr:from>
              <xdr:to>
                <xdr:col>57</xdr:col>
                <xdr:colOff>20</xdr:colOff>
                <xdr:row>244</xdr:row>
                <xdr:rowOff>29</xdr:rowOff>
              </xdr:to>
            </anchor>
          </commentPr>
        </mc:Choice>
        <mc:Fallback/>
      </mc:AlternateContent>
    </comment>
    <comment ref="AN72" authorId="0">
      <text>
        <r>
          <rPr>
            <sz val="9"/>
            <color rgb="FF000000"/>
            <rFont val="Geneva"/>
            <family val="0"/>
          </rPr>
          <t xml:space="preserve">/56G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54</xdr:row>
                <xdr:rowOff>2</xdr:rowOff>
              </xdr:from>
              <xdr:to>
                <xdr:col>57</xdr:col>
                <xdr:colOff>20</xdr:colOff>
                <xdr:row>255</xdr:row>
                <xdr:rowOff>14</xdr:rowOff>
              </xdr:to>
            </anchor>
          </commentPr>
        </mc:Choice>
        <mc:Fallback/>
      </mc:AlternateContent>
    </comment>
    <comment ref="AN74" authorId="0">
      <text>
        <r>
          <rPr>
            <sz val="9"/>
            <color rgb="FF000000"/>
            <rFont val="Geneva"/>
            <family val="0"/>
          </rPr>
          <t xml:space="preserve">/56G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59</xdr:row>
                <xdr:rowOff>2</xdr:rowOff>
              </xdr:from>
              <xdr:to>
                <xdr:col>57</xdr:col>
                <xdr:colOff>20</xdr:colOff>
                <xdr:row>260</xdr:row>
                <xdr:rowOff>14</xdr:rowOff>
              </xdr:to>
            </anchor>
          </commentPr>
        </mc:Choice>
        <mc:Fallback/>
      </mc:AlternateContent>
    </comment>
    <comment ref="AN76" authorId="0">
      <text>
        <r>
          <rPr>
            <sz val="9"/>
            <color rgb="FF000000"/>
            <rFont val="Geneva"/>
            <family val="0"/>
          </rPr>
          <t xml:space="preserve">96635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2</xdr:row>
                <xdr:rowOff>38</xdr:rowOff>
              </xdr:from>
              <xdr:to>
                <xdr:col>57</xdr:col>
                <xdr:colOff>20</xdr:colOff>
                <xdr:row>263</xdr:row>
                <xdr:rowOff>35</xdr:rowOff>
              </xdr:to>
            </anchor>
          </commentPr>
        </mc:Choice>
        <mc:Fallback/>
      </mc:AlternateContent>
    </comment>
    <comment ref="AN78" authorId="0">
      <text>
        <r>
          <rPr>
            <sz val="9"/>
            <color rgb="FF000000"/>
            <rFont val="Geneva"/>
            <family val="0"/>
          </rPr>
          <t xml:space="preserve">96637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8</xdr:row>
                <xdr:rowOff>12</xdr:rowOff>
              </xdr:from>
              <xdr:to>
                <xdr:col>57</xdr:col>
                <xdr:colOff>20</xdr:colOff>
                <xdr:row>269</xdr:row>
                <xdr:rowOff>24</xdr:rowOff>
              </xdr:to>
            </anchor>
          </commentPr>
        </mc:Choice>
        <mc:Fallback/>
      </mc:AlternateContent>
    </comment>
    <comment ref="AN83" authorId="0">
      <text>
        <r>
          <rPr>
            <sz val="9"/>
            <color rgb="FF000000"/>
            <rFont val="Geneva"/>
            <family val="0"/>
          </rPr>
          <t xml:space="preserve">28LV010 dynamic current
Icc1 = 1mA @ f=0Hz, Vcc = 3.3V
Icc4 = 15mA, @ 100 duty cycle, cycle = 200ns, Vcc = 3.3V;
Cpd = (Icc4-Icc1)/(Vcc*fmax).
Maxwell agrees with this approach and value.</t>
        </r>
      </text>
      <mc:AlternateContent>
        <mc:Choice Requires="v2">
          <commentPr autoFill="true" autoScale="false" colHidden="false" locked="false" rowHidden="false" textHAlign="justify" textVAlign="top">
            <anchor moveWithCells="false" sizeWithCells="false">
              <xdr:from>
                <xdr:col>38</xdr:col>
                <xdr:colOff>0</xdr:colOff>
                <xdr:row>59</xdr:row>
                <xdr:rowOff>9</xdr:rowOff>
              </xdr:from>
              <xdr:to>
                <xdr:col>44</xdr:col>
                <xdr:colOff>22</xdr:colOff>
                <xdr:row>62</xdr:row>
                <xdr:rowOff>19</xdr:rowOff>
              </xdr:to>
            </anchor>
          </commentPr>
        </mc:Choice>
        <mc:Fallback/>
      </mc:AlternateContent>
    </comment>
    <comment ref="AN212" authorId="0">
      <text>
        <r>
          <rPr>
            <sz val="9"/>
            <color rgb="FF000000"/>
            <rFont val="Geneva"/>
            <family val="0"/>
          </rPr>
          <t xml:space="preserve">Dynamic Power - Supply Current: 
Iccd = .25mA/Mhz*Bit =&gt;  C = I/Vf</t>
        </r>
      </text>
      <mc:AlternateContent>
        <mc:Choice Requires="v2">
          <commentPr autoFill="true" autoScale="false" colHidden="false" locked="false" rowHidden="false" textHAlign="justify" textVAlign="top">
            <anchor moveWithCells="false" sizeWithCells="false">
              <xdr:from>
                <xdr:col>72</xdr:col>
                <xdr:colOff>49</xdr:colOff>
                <xdr:row>142</xdr:row>
                <xdr:rowOff>0</xdr:rowOff>
              </xdr:from>
              <xdr:to>
                <xdr:col>75</xdr:col>
                <xdr:colOff>26</xdr:colOff>
                <xdr:row>143</xdr:row>
                <xdr:rowOff>12</xdr:rowOff>
              </xdr:to>
            </anchor>
          </commentPr>
        </mc:Choice>
        <mc:Fallback/>
      </mc:AlternateContent>
    </comment>
    <comment ref="AN229" authorId="0">
      <text>
        <r>
          <rPr>
            <sz val="9"/>
            <color rgb="FF000000"/>
            <rFont val="Geneva"/>
            <family val="0"/>
          </rPr>
          <t xml:space="preserve">79C0408 dynamic current
Icc1 = 4mA @ f=0Hz, Vcc = 5.5V
Icc4 = 50mA, @ 100 duty cycle, cycle = 150ns, Vcc = 5.5V;
Cpd = (Icc4-Icc1)/(Vcc*fmax).
Maxwell agrees with this approach and value.</t>
        </r>
      </text>
      <mc:AlternateContent>
        <mc:Choice Requires="v2">
          <commentPr autoFill="true" autoScale="false" colHidden="false" locked="false" rowHidden="false" textHAlign="justify" textVAlign="top">
            <anchor moveWithCells="false" sizeWithCells="false">
              <xdr:from>
                <xdr:col>37</xdr:col>
                <xdr:colOff>39</xdr:colOff>
                <xdr:row>200</xdr:row>
                <xdr:rowOff>9</xdr:rowOff>
              </xdr:from>
              <xdr:to>
                <xdr:col>44</xdr:col>
                <xdr:colOff>14</xdr:colOff>
                <xdr:row>203</xdr:row>
                <xdr:rowOff>16</xdr:rowOff>
              </xdr:to>
            </anchor>
          </commentPr>
        </mc:Choice>
        <mc:Fallback/>
      </mc:AlternateContent>
    </comment>
    <comment ref="AN256" authorId="0">
      <text>
        <r>
          <rPr>
            <sz val="9"/>
            <color rgb="FF000000"/>
            <rFont val="Geneva"/>
            <family val="0"/>
          </rPr>
          <t xml:space="preserve">96628C CD4020B
Spec lists no Cpd.
Shri indicated to use Cpd
from /56 version of part.</t>
        </r>
      </text>
      <mc:AlternateContent>
        <mc:Choice Requires="v2">
          <commentPr autoFill="true" autoScale="false" colHidden="false" locked="false" rowHidden="false" textHAlign="justify" textVAlign="top">
            <anchor moveWithCells="false" sizeWithCells="false">
              <xdr:from>
                <xdr:col>38</xdr:col>
                <xdr:colOff>12</xdr:colOff>
                <xdr:row>243</xdr:row>
                <xdr:rowOff>37</xdr:rowOff>
              </xdr:from>
              <xdr:to>
                <xdr:col>41</xdr:col>
                <xdr:colOff>1</xdr:colOff>
                <xdr:row>245</xdr:row>
                <xdr:rowOff>7</xdr:rowOff>
              </xdr:to>
            </anchor>
          </commentPr>
        </mc:Choice>
        <mc:Fallback/>
      </mc:AlternateContent>
    </comment>
    <comment ref="AN268" authorId="0">
      <text>
        <r>
          <rPr>
            <sz val="9"/>
            <color rgb="FF000000"/>
            <rFont val="Geneva"/>
            <family val="0"/>
          </rPr>
          <t xml:space="preserve">/170 CD4081B
Spec lists no Cpd.
Cpd from Harris tech support.</t>
        </r>
      </text>
      <mc:AlternateContent>
        <mc:Choice Requires="v2">
          <commentPr autoFill="true" autoScale="false" colHidden="false" locked="false" rowHidden="false" textHAlign="justify" textVAlign="top">
            <anchor moveWithCells="false" sizeWithCells="false">
              <xdr:from>
                <xdr:col>72</xdr:col>
                <xdr:colOff>49</xdr:colOff>
                <xdr:row>183</xdr:row>
                <xdr:rowOff>19</xdr:rowOff>
              </xdr:from>
              <xdr:to>
                <xdr:col>75</xdr:col>
                <xdr:colOff>4</xdr:colOff>
                <xdr:row>185</xdr:row>
                <xdr:rowOff>22</xdr:rowOff>
              </xdr:to>
            </anchor>
          </commentPr>
        </mc:Choice>
        <mc:Fallback/>
      </mc:AlternateContent>
    </comment>
    <comment ref="AN285" authorId="0">
      <text>
        <r>
          <rPr>
            <sz val="9"/>
            <color rgb="FF000000"/>
            <rFont val="Geneva"/>
            <family val="0"/>
          </rPr>
          <t xml:space="preserve">/171 CD4075B
Spec lists no Cpd.
Parts Specialist provided
Cpd from Mfg tech support.</t>
        </r>
      </text>
      <mc:AlternateContent>
        <mc:Choice Requires="v2">
          <commentPr autoFill="true" autoScale="false" colHidden="false" locked="false" rowHidden="false" textHAlign="justify" textVAlign="top">
            <anchor moveWithCells="false" sizeWithCells="false">
              <xdr:from>
                <xdr:col>38</xdr:col>
                <xdr:colOff>12</xdr:colOff>
                <xdr:row>271</xdr:row>
                <xdr:rowOff>4</xdr:rowOff>
              </xdr:from>
              <xdr:to>
                <xdr:col>41</xdr:col>
                <xdr:colOff>13</xdr:colOff>
                <xdr:row>274</xdr:row>
                <xdr:rowOff>15</xdr:rowOff>
              </xdr:to>
            </anchor>
          </commentPr>
        </mc:Choice>
        <mc:Fallback/>
      </mc:AlternateContent>
    </comment>
    <comment ref="AN289"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1</xdr:row>
                <xdr:rowOff>40</xdr:rowOff>
              </xdr:from>
              <xdr:to>
                <xdr:col>14</xdr:col>
                <xdr:colOff>18</xdr:colOff>
                <xdr:row>22</xdr:row>
                <xdr:rowOff>45</xdr:rowOff>
              </xdr:to>
            </anchor>
          </commentPr>
        </mc:Choice>
        <mc:Fallback/>
      </mc:AlternateContent>
    </comment>
    <comment ref="AN291"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2</xdr:row>
                <xdr:rowOff>40</xdr:rowOff>
              </xdr:from>
              <xdr:to>
                <xdr:col>10</xdr:col>
                <xdr:colOff>2</xdr:colOff>
                <xdr:row>23</xdr:row>
                <xdr:rowOff>45</xdr:rowOff>
              </xdr:to>
            </anchor>
          </commentPr>
        </mc:Choice>
        <mc:Fallback/>
      </mc:AlternateContent>
    </comment>
    <comment ref="AN297"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5</xdr:row>
                <xdr:rowOff>40</xdr:rowOff>
              </xdr:from>
              <xdr:to>
                <xdr:col>5</xdr:col>
                <xdr:colOff>38</xdr:colOff>
                <xdr:row>26</xdr:row>
                <xdr:rowOff>45</xdr:rowOff>
              </xdr:to>
            </anchor>
          </commentPr>
        </mc:Choice>
        <mc:Fallback/>
      </mc:AlternateContent>
    </comment>
    <comment ref="AN306" authorId="0">
      <text>
        <r>
          <rPr>
            <sz val="9"/>
            <color rgb="FF000000"/>
            <rFont val="Geneva"/>
            <family val="0"/>
          </rPr>
          <t xml:space="preserve">96702B, CD14538:
Spec lists no Cpd &amp; 
describes 1-shot device
operations.  So 
Cpd and F don't apply.</t>
        </r>
      </text>
      <mc:AlternateContent>
        <mc:Choice Requires="v2">
          <commentPr autoFill="true" autoScale="false" colHidden="false" locked="false" rowHidden="false" textHAlign="justify" textVAlign="top">
            <anchor moveWithCells="false" sizeWithCells="false">
              <xdr:from>
                <xdr:col>38</xdr:col>
                <xdr:colOff>12</xdr:colOff>
                <xdr:row>293</xdr:row>
                <xdr:rowOff>15</xdr:rowOff>
              </xdr:from>
              <xdr:to>
                <xdr:col>40</xdr:col>
                <xdr:colOff>47</xdr:colOff>
                <xdr:row>295</xdr:row>
                <xdr:rowOff>20</xdr:rowOff>
              </xdr:to>
            </anchor>
          </commentPr>
        </mc:Choice>
        <mc:Fallback/>
      </mc:AlternateContent>
    </comment>
    <comment ref="AN317" authorId="0">
      <text>
        <r>
          <rPr>
            <sz val="9"/>
            <color rgb="FF000000"/>
            <rFont val="Geneva"/>
            <family val="0"/>
          </rPr>
          <t xml:space="preserve">Cpd derived from 
Dynamic Current of 
180mA @5.5V, f=1/40ns 
&amp; 1.2mA @ 0Hz.  
Pd =C*V^2 *F.</t>
        </r>
      </text>
      <mc:AlternateContent>
        <mc:Choice Requires="v2">
          <commentPr autoFill="true" autoScale="false" colHidden="false" locked="false" rowHidden="false" textHAlign="justify" textVAlign="top">
            <anchor moveWithCells="false" sizeWithCells="false">
              <xdr:from>
                <xdr:col>72</xdr:col>
                <xdr:colOff>49</xdr:colOff>
                <xdr:row>224</xdr:row>
                <xdr:rowOff>6</xdr:rowOff>
              </xdr:from>
              <xdr:to>
                <xdr:col>74</xdr:col>
                <xdr:colOff>48</xdr:colOff>
                <xdr:row>227</xdr:row>
                <xdr:rowOff>13</xdr:rowOff>
              </xdr:to>
            </anchor>
          </commentPr>
        </mc:Choice>
        <mc:Fallback/>
      </mc:AlternateContent>
    </comment>
    <comment ref="AN318"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2</xdr:col>
                <xdr:colOff>13</xdr:colOff>
                <xdr:row>25</xdr:row>
                <xdr:rowOff>40</xdr:rowOff>
              </xdr:from>
              <xdr:to>
                <xdr:col>34</xdr:col>
                <xdr:colOff>63</xdr:colOff>
                <xdr:row>26</xdr:row>
                <xdr:rowOff>34</xdr:rowOff>
              </xdr:to>
            </anchor>
          </commentPr>
        </mc:Choice>
        <mc:Fallback/>
      </mc:AlternateContent>
    </comment>
    <comment ref="AN319"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5</xdr:row>
                <xdr:rowOff>40</xdr:rowOff>
              </xdr:from>
              <xdr:to>
                <xdr:col>47</xdr:col>
                <xdr:colOff>51</xdr:colOff>
                <xdr:row>26</xdr:row>
                <xdr:rowOff>28</xdr:rowOff>
              </xdr:to>
            </anchor>
          </commentPr>
        </mc:Choice>
        <mc:Fallback/>
      </mc:AlternateContent>
    </comment>
    <comment ref="AQ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xdr:colOff>
                <xdr:row>19</xdr:row>
                <xdr:rowOff>0</xdr:rowOff>
              </xdr:from>
              <xdr:to>
                <xdr:col>46</xdr:col>
                <xdr:colOff>23</xdr:colOff>
                <xdr:row>21</xdr:row>
                <xdr:rowOff>30</xdr:rowOff>
              </xdr:to>
            </anchor>
          </commentPr>
        </mc:Choice>
        <mc:Fallback/>
      </mc:AlternateContent>
    </comment>
    <comment ref="AQ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1</xdr:row>
                <xdr:rowOff>40</xdr:rowOff>
              </xdr:from>
              <xdr:to>
                <xdr:col>46</xdr:col>
                <xdr:colOff>35</xdr:colOff>
                <xdr:row>22</xdr:row>
                <xdr:rowOff>30</xdr:rowOff>
              </xdr:to>
            </anchor>
          </commentPr>
        </mc:Choice>
        <mc:Fallback/>
      </mc:AlternateContent>
    </comment>
    <comment ref="AQ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2</xdr:row>
                <xdr:rowOff>40</xdr:rowOff>
              </xdr:from>
              <xdr:to>
                <xdr:col>46</xdr:col>
                <xdr:colOff>35</xdr:colOff>
                <xdr:row>23</xdr:row>
                <xdr:rowOff>30</xdr:rowOff>
              </xdr:to>
            </anchor>
          </commentPr>
        </mc:Choice>
        <mc:Fallback/>
      </mc:AlternateContent>
    </comment>
    <comment ref="AQ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3</xdr:row>
                <xdr:rowOff>40</xdr:rowOff>
              </xdr:from>
              <xdr:to>
                <xdr:col>46</xdr:col>
                <xdr:colOff>35</xdr:colOff>
                <xdr:row>24</xdr:row>
                <xdr:rowOff>30</xdr:rowOff>
              </xdr:to>
            </anchor>
          </commentPr>
        </mc:Choice>
        <mc:Fallback/>
      </mc:AlternateContent>
    </comment>
    <comment ref="AQ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4</xdr:row>
                <xdr:rowOff>40</xdr:rowOff>
              </xdr:from>
              <xdr:to>
                <xdr:col>46</xdr:col>
                <xdr:colOff>35</xdr:colOff>
                <xdr:row>25</xdr:row>
                <xdr:rowOff>30</xdr:rowOff>
              </xdr:to>
            </anchor>
          </commentPr>
        </mc:Choice>
        <mc:Fallback/>
      </mc:AlternateContent>
    </comment>
    <comment ref="AQ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3</xdr:col>
                <xdr:colOff>13</xdr:colOff>
                <xdr:row>26</xdr:row>
                <xdr:rowOff>40</xdr:rowOff>
              </xdr:from>
              <xdr:to>
                <xdr:col>46</xdr:col>
                <xdr:colOff>35</xdr:colOff>
                <xdr:row>27</xdr:row>
                <xdr:rowOff>30</xdr:rowOff>
              </xdr:to>
            </anchor>
          </commentPr>
        </mc:Choice>
        <mc:Fallback/>
      </mc:AlternateContent>
    </comment>
    <comment ref="AQ30"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0</xdr:colOff>
                <xdr:row>28</xdr:row>
                <xdr:rowOff>0</xdr:rowOff>
              </xdr:from>
              <xdr:to>
                <xdr:col>47</xdr:col>
                <xdr:colOff>7</xdr:colOff>
                <xdr:row>29</xdr:row>
                <xdr:rowOff>37</xdr:rowOff>
              </xdr:to>
            </anchor>
          </commentPr>
        </mc:Choice>
        <mc:Fallback/>
      </mc:AlternateContent>
    </comment>
    <comment ref="AQ31"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3</xdr:colOff>
                <xdr:row>29</xdr:row>
                <xdr:rowOff>41</xdr:rowOff>
              </xdr:from>
              <xdr:to>
                <xdr:col>47</xdr:col>
                <xdr:colOff>10</xdr:colOff>
                <xdr:row>30</xdr:row>
                <xdr:rowOff>45</xdr:rowOff>
              </xdr:to>
            </anchor>
          </commentPr>
        </mc:Choice>
        <mc:Fallback/>
      </mc:AlternateContent>
    </comment>
    <comment ref="AQ32"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3</xdr:colOff>
                <xdr:row>30</xdr:row>
                <xdr:rowOff>41</xdr:rowOff>
              </xdr:from>
              <xdr:to>
                <xdr:col>47</xdr:col>
                <xdr:colOff>10</xdr:colOff>
                <xdr:row>31</xdr:row>
                <xdr:rowOff>45</xdr:rowOff>
              </xdr:to>
            </anchor>
          </commentPr>
        </mc:Choice>
        <mc:Fallback/>
      </mc:AlternateContent>
    </comment>
    <comment ref="AQ33"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3</xdr:colOff>
                <xdr:row>31</xdr:row>
                <xdr:rowOff>41</xdr:rowOff>
              </xdr:from>
              <xdr:to>
                <xdr:col>47</xdr:col>
                <xdr:colOff>10</xdr:colOff>
                <xdr:row>32</xdr:row>
                <xdr:rowOff>45</xdr:rowOff>
              </xdr:to>
            </anchor>
          </commentPr>
        </mc:Choice>
        <mc:Fallback/>
      </mc:AlternateContent>
    </comment>
    <comment ref="AQ34"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3</xdr:colOff>
                <xdr:row>32</xdr:row>
                <xdr:rowOff>41</xdr:rowOff>
              </xdr:from>
              <xdr:to>
                <xdr:col>47</xdr:col>
                <xdr:colOff>10</xdr:colOff>
                <xdr:row>33</xdr:row>
                <xdr:rowOff>45</xdr:rowOff>
              </xdr:to>
            </anchor>
          </commentPr>
        </mc:Choice>
        <mc:Fallback/>
      </mc:AlternateContent>
    </comment>
    <comment ref="AQ35" authorId="0">
      <text>
        <r>
          <rPr>
            <sz val="9"/>
            <color rgb="FF000000"/>
            <rFont val="Geneva"/>
            <family val="0"/>
          </rPr>
          <t xml:space="preserve">98589E:
Vol max = 0.5V @Vdd1/Vdd2= 4.5V;
Vol max = 0.3V @Vdd1/Vdd2= 3V;</t>
        </r>
      </text>
      <mc:AlternateContent>
        <mc:Choice Requires="v2">
          <commentPr autoFill="true" autoScale="false" colHidden="false" locked="false" rowHidden="false" textHAlign="justify" textVAlign="top">
            <anchor moveWithCells="false" sizeWithCells="false">
              <xdr:from>
                <xdr:col>43</xdr:col>
                <xdr:colOff>13</xdr:colOff>
                <xdr:row>33</xdr:row>
                <xdr:rowOff>41</xdr:rowOff>
              </xdr:from>
              <xdr:to>
                <xdr:col>47</xdr:col>
                <xdr:colOff>10</xdr:colOff>
                <xdr:row>34</xdr:row>
                <xdr:rowOff>45</xdr:rowOff>
              </xdr:to>
            </anchor>
          </commentPr>
        </mc:Choice>
        <mc:Fallback/>
      </mc:AlternateContent>
    </comment>
    <comment ref="AQ81" authorId="0">
      <text>
        <r>
          <rPr>
            <sz val="9"/>
            <color rgb="FF000000"/>
            <rFont val="Geneva"/>
            <family val="0"/>
          </rPr>
          <t xml:space="preserve">27C010T_Rev2:
Voh min = 2.4 
@ Vcc = 5V, or 6.25V.</t>
        </r>
      </text>
      <mc:AlternateContent>
        <mc:Choice Requires="v2">
          <commentPr autoFill="true" autoScale="false" colHidden="false" locked="false" rowHidden="false" textHAlign="justify" textVAlign="top">
            <anchor moveWithCells="false" sizeWithCells="false">
              <xdr:from>
                <xdr:col>51</xdr:col>
                <xdr:colOff>3</xdr:colOff>
                <xdr:row>56</xdr:row>
                <xdr:rowOff>8</xdr:rowOff>
              </xdr:from>
              <xdr:to>
                <xdr:col>53</xdr:col>
                <xdr:colOff>22</xdr:colOff>
                <xdr:row>59</xdr:row>
                <xdr:rowOff>10</xdr:rowOff>
              </xdr:to>
            </anchor>
          </commentPr>
        </mc:Choice>
        <mc:Fallback/>
      </mc:AlternateContent>
    </comment>
    <comment ref="AQ84" authorId="0">
      <text>
        <r>
          <rPr>
            <sz val="9"/>
            <color rgb="FF000000"/>
            <rFont val="Geneva"/>
            <family val="0"/>
          </rPr>
          <t xml:space="preserve">96891B: Voh
Voh = Vdd-0.1 @Ioh =-200uA, 
dev 01, 02 
Voh=4.2@Vdd=4.5, Ioh = 2mA,
dev 03-10, 
Voh=2.4@Vdd=4.5, Ioh = 2mA.</t>
        </r>
      </text>
      <mc:AlternateContent>
        <mc:Choice Requires="v2">
          <commentPr autoFill="true" autoScale="false" colHidden="false" locked="false" rowHidden="false" textHAlign="justify" textVAlign="top">
            <anchor moveWithCells="false" sizeWithCells="false">
              <xdr:from>
                <xdr:col>50</xdr:col>
                <xdr:colOff>20</xdr:colOff>
                <xdr:row>60</xdr:row>
                <xdr:rowOff>0</xdr:rowOff>
              </xdr:from>
              <xdr:to>
                <xdr:col>53</xdr:col>
                <xdr:colOff>29</xdr:colOff>
                <xdr:row>64</xdr:row>
                <xdr:rowOff>2</xdr:rowOff>
              </xdr:to>
            </anchor>
          </commentPr>
        </mc:Choice>
        <mc:Fallback/>
      </mc:AlternateContent>
    </comment>
    <comment ref="AQ85" authorId="0">
      <text>
        <r>
          <rPr>
            <sz val="9"/>
            <color rgb="FF000000"/>
            <rFont val="Geneva"/>
            <family val="0"/>
          </rPr>
          <t xml:space="preserve">96891B: Voh
Voh = Vdd-0.1 @Ioh =-200uA, 
dev 01, 02 
Voh=4.2@Vdd=4.5, Ioh = 2mA,
dev 03-10, 
Voh=2.4@Vdd=4.5, Ioh = 2mA.</t>
        </r>
      </text>
      <mc:AlternateContent>
        <mc:Choice Requires="v2">
          <commentPr autoFill="true" autoScale="false" colHidden="false" locked="false" rowHidden="false" textHAlign="justify" textVAlign="top">
            <anchor moveWithCells="false" sizeWithCells="false">
              <xdr:from>
                <xdr:col>50</xdr:col>
                <xdr:colOff>20</xdr:colOff>
                <xdr:row>60</xdr:row>
                <xdr:rowOff>9</xdr:rowOff>
              </xdr:from>
              <xdr:to>
                <xdr:col>53</xdr:col>
                <xdr:colOff>29</xdr:colOff>
                <xdr:row>64</xdr:row>
                <xdr:rowOff>10</xdr:rowOff>
              </xdr:to>
            </anchor>
          </commentPr>
        </mc:Choice>
        <mc:Fallback/>
      </mc:AlternateContent>
    </comment>
    <comment ref="AQ88" authorId="0">
      <text>
        <r>
          <rPr>
            <sz val="9"/>
            <color rgb="FF000000"/>
            <rFont val="Geneva"/>
            <family val="0"/>
          </rPr>
          <t xml:space="preserve">/750B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2</xdr:row>
                <xdr:rowOff>13</xdr:rowOff>
              </xdr:from>
              <xdr:to>
                <xdr:col>54</xdr:col>
                <xdr:colOff>16</xdr:colOff>
                <xdr:row>65</xdr:row>
                <xdr:rowOff>7</xdr:rowOff>
              </xdr:to>
            </anchor>
          </commentPr>
        </mc:Choice>
        <mc:Fallback/>
      </mc:AlternateContent>
    </comment>
    <comment ref="AQ89" authorId="0">
      <text>
        <r>
          <rPr>
            <sz val="9"/>
            <color rgb="FF000000"/>
            <rFont val="Geneva"/>
            <family val="0"/>
          </rPr>
          <t xml:space="preserve">/750B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3</xdr:row>
                <xdr:rowOff>7</xdr:rowOff>
              </xdr:from>
              <xdr:to>
                <xdr:col>54</xdr:col>
                <xdr:colOff>16</xdr:colOff>
                <xdr:row>66</xdr:row>
                <xdr:rowOff>1</xdr:rowOff>
              </xdr:to>
            </anchor>
          </commentPr>
        </mc:Choice>
        <mc:Fallback/>
      </mc:AlternateContent>
    </comment>
    <comment ref="AQ90" authorId="0">
      <text>
        <r>
          <rPr>
            <sz val="9"/>
            <color rgb="FF000000"/>
            <rFont val="Geneva"/>
            <family val="0"/>
          </rPr>
          <t xml:space="preserve">87699E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3</xdr:row>
                <xdr:rowOff>19</xdr:rowOff>
              </xdr:from>
              <xdr:to>
                <xdr:col>54</xdr:col>
                <xdr:colOff>16</xdr:colOff>
                <xdr:row>66</xdr:row>
                <xdr:rowOff>13</xdr:rowOff>
              </xdr:to>
            </anchor>
          </commentPr>
        </mc:Choice>
        <mc:Fallback/>
      </mc:AlternateContent>
    </comment>
    <comment ref="AQ91" authorId="0">
      <text>
        <r>
          <rPr>
            <sz val="9"/>
            <color rgb="FF000000"/>
            <rFont val="Geneva"/>
            <family val="0"/>
          </rPr>
          <t xml:space="preserve">87699E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4</xdr:row>
                <xdr:rowOff>2</xdr:rowOff>
              </xdr:from>
              <xdr:to>
                <xdr:col>54</xdr:col>
                <xdr:colOff>16</xdr:colOff>
                <xdr:row>66</xdr:row>
                <xdr:rowOff>22</xdr:rowOff>
              </xdr:to>
            </anchor>
          </commentPr>
        </mc:Choice>
        <mc:Fallback/>
      </mc:AlternateContent>
    </comment>
    <comment ref="AQ92" authorId="0">
      <text>
        <r>
          <rPr>
            <sz val="9"/>
            <color rgb="FF000000"/>
            <rFont val="Geneva"/>
            <family val="0"/>
          </rPr>
          <t xml:space="preserve">96513B:
Voh min = 0.7 Vdd</t>
        </r>
      </text>
      <mc:AlternateContent>
        <mc:Choice Requires="v2">
          <commentPr autoFill="true" autoScale="false" colHidden="false" locked="false" rowHidden="false" textHAlign="justify" textVAlign="top">
            <anchor moveWithCells="false" sizeWithCells="false">
              <xdr:from>
                <xdr:col>50</xdr:col>
                <xdr:colOff>20</xdr:colOff>
                <xdr:row>64</xdr:row>
                <xdr:rowOff>19</xdr:rowOff>
              </xdr:from>
              <xdr:to>
                <xdr:col>52</xdr:col>
                <xdr:colOff>11</xdr:colOff>
                <xdr:row>66</xdr:row>
                <xdr:rowOff>6</xdr:rowOff>
              </xdr:to>
            </anchor>
          </commentPr>
        </mc:Choice>
        <mc:Fallback/>
      </mc:AlternateContent>
    </comment>
    <comment ref="AQ93" authorId="0">
      <text>
        <r>
          <rPr>
            <sz val="9"/>
            <color rgb="FF000000"/>
            <rFont val="Geneva"/>
            <family val="0"/>
          </rPr>
          <t xml:space="preserve">96513B:
Voh min = 0.7 Vdd</t>
        </r>
      </text>
      <mc:AlternateContent>
        <mc:Choice Requires="v2">
          <commentPr autoFill="true" autoScale="false" colHidden="false" locked="false" rowHidden="false" textHAlign="justify" textVAlign="top">
            <anchor moveWithCells="false" sizeWithCells="false">
              <xdr:from>
                <xdr:col>50</xdr:col>
                <xdr:colOff>20</xdr:colOff>
                <xdr:row>65</xdr:row>
                <xdr:rowOff>2</xdr:rowOff>
              </xdr:from>
              <xdr:to>
                <xdr:col>52</xdr:col>
                <xdr:colOff>11</xdr:colOff>
                <xdr:row>66</xdr:row>
                <xdr:rowOff>14</xdr:rowOff>
              </xdr:to>
            </anchor>
          </commentPr>
        </mc:Choice>
        <mc:Fallback/>
      </mc:AlternateContent>
    </comment>
    <comment ref="AQ94" authorId="0">
      <text>
        <r>
          <rPr>
            <sz val="9"/>
            <color rgb="FF000000"/>
            <rFont val="Geneva"/>
            <family val="0"/>
          </rPr>
          <t xml:space="preserve">/751B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5</xdr:row>
                <xdr:rowOff>13</xdr:rowOff>
              </xdr:from>
              <xdr:to>
                <xdr:col>54</xdr:col>
                <xdr:colOff>16</xdr:colOff>
                <xdr:row>68</xdr:row>
                <xdr:rowOff>7</xdr:rowOff>
              </xdr:to>
            </anchor>
          </commentPr>
        </mc:Choice>
        <mc:Fallback/>
      </mc:AlternateContent>
    </comment>
    <comment ref="AQ95" authorId="0">
      <text>
        <r>
          <rPr>
            <sz val="9"/>
            <color rgb="FF000000"/>
            <rFont val="Geneva"/>
            <family val="0"/>
          </rPr>
          <t xml:space="preserve">/751B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50</xdr:col>
                <xdr:colOff>20</xdr:colOff>
                <xdr:row>65</xdr:row>
                <xdr:rowOff>15</xdr:rowOff>
              </xdr:from>
              <xdr:to>
                <xdr:col>54</xdr:col>
                <xdr:colOff>16</xdr:colOff>
                <xdr:row>68</xdr:row>
                <xdr:rowOff>9</xdr:rowOff>
              </xdr:to>
            </anchor>
          </commentPr>
        </mc:Choice>
        <mc:Fallback/>
      </mc:AlternateContent>
    </comment>
    <comment ref="AQ112" authorId="0">
      <text>
        <r>
          <rPr>
            <sz val="9"/>
            <color rgb="FF000000"/>
            <rFont val="Geneva"/>
            <family val="0"/>
          </rPr>
          <t xml:space="preserve">96702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3</xdr:row>
                <xdr:rowOff>22</xdr:rowOff>
              </xdr:from>
              <xdr:to>
                <xdr:col>57</xdr:col>
                <xdr:colOff>20</xdr:colOff>
                <xdr:row>304</xdr:row>
                <xdr:rowOff>34</xdr:rowOff>
              </xdr:to>
            </anchor>
          </commentPr>
        </mc:Choice>
        <mc:Fallback/>
      </mc:AlternateContent>
    </comment>
    <comment ref="AQ113" authorId="0">
      <text>
        <r>
          <rPr>
            <sz val="9"/>
            <color rgb="FF000000"/>
            <rFont val="Geneva"/>
            <family val="0"/>
          </rPr>
          <t xml:space="preserve">95626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6</xdr:row>
                <xdr:rowOff>28</xdr:rowOff>
              </xdr:from>
              <xdr:to>
                <xdr:col>57</xdr:col>
                <xdr:colOff>20</xdr:colOff>
                <xdr:row>307</xdr:row>
                <xdr:rowOff>24</xdr:rowOff>
              </xdr:to>
            </anchor>
          </commentPr>
        </mc:Choice>
        <mc:Fallback/>
      </mc:AlternateContent>
    </comment>
    <comment ref="AQ119" authorId="0">
      <text>
        <r>
          <rPr>
            <sz val="9"/>
            <color rgb="FF000000"/>
            <rFont val="Geneva"/>
            <family val="0"/>
          </rPr>
          <t xml:space="preserve">99586B Tjmax = 150C,
 -40C &lt;= Tstorage &lt;= 125C.</t>
        </r>
      </text>
      <mc:AlternateContent>
        <mc:Choice Requires="v2">
          <commentPr autoFill="true" autoScale="false" colHidden="false" locked="false" rowHidden="false" textHAlign="justify" textVAlign="top">
            <anchor moveWithCells="false" sizeWithCells="false">
              <xdr:from>
                <xdr:col>54</xdr:col>
                <xdr:colOff>0</xdr:colOff>
                <xdr:row>325</xdr:row>
                <xdr:rowOff>81</xdr:rowOff>
              </xdr:from>
              <xdr:to>
                <xdr:col>57</xdr:col>
                <xdr:colOff>20</xdr:colOff>
                <xdr:row>326</xdr:row>
                <xdr:rowOff>29</xdr:rowOff>
              </xdr:to>
            </anchor>
          </commentPr>
        </mc:Choice>
        <mc:Fallback/>
      </mc:AlternateContent>
    </comment>
    <comment ref="AQ120" authorId="0">
      <text>
        <r>
          <rPr>
            <sz val="9"/>
            <color rgb="FF000000"/>
            <rFont val="Geneva"/>
            <family val="0"/>
          </rPr>
          <t xml:space="preserve">92089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27</xdr:row>
                <xdr:rowOff>63</xdr:rowOff>
              </xdr:from>
              <xdr:to>
                <xdr:col>57</xdr:col>
                <xdr:colOff>20</xdr:colOff>
                <xdr:row>328</xdr:row>
                <xdr:rowOff>11</xdr:rowOff>
              </xdr:to>
            </anchor>
          </commentPr>
        </mc:Choice>
        <mc:Fallback/>
      </mc:AlternateContent>
    </comment>
    <comment ref="AQ121" authorId="0">
      <text>
        <r>
          <rPr>
            <sz val="9"/>
            <color rgb="FF000000"/>
            <rFont val="Geneva"/>
            <family val="0"/>
          </rPr>
          <t xml:space="preserve">89577H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38</xdr:row>
                <xdr:rowOff>0</xdr:rowOff>
              </xdr:from>
              <xdr:to>
                <xdr:col>57</xdr:col>
                <xdr:colOff>20</xdr:colOff>
                <xdr:row>339</xdr:row>
                <xdr:rowOff>-31</xdr:rowOff>
              </xdr:to>
            </anchor>
          </commentPr>
        </mc:Choice>
        <mc:Fallback/>
      </mc:AlternateContent>
    </comment>
    <comment ref="AQ122" authorId="0">
      <text>
        <r>
          <rPr>
            <sz val="9"/>
            <color rgb="FF000000"/>
            <rFont val="Geneva"/>
            <family val="0"/>
          </rPr>
          <t xml:space="preserve">/757B
Voh=5.4 @ Vcc = 5.5 &amp; Ioh=0.05mA;
Voh=4.7 @ Vcc = 5.5 &amp; Ioh=24mA;
Voh=3.85 @ Vcc = 5.5 &amp; Ioh=50mA.</t>
        </r>
      </text>
      <mc:AlternateContent>
        <mc:Choice Requires="v2">
          <commentPr autoFill="true" autoScale="false" colHidden="false" locked="false" rowHidden="false" textHAlign="justify" textVAlign="top">
            <anchor moveWithCells="false" sizeWithCells="false">
              <xdr:from>
                <xdr:col>41</xdr:col>
                <xdr:colOff>12</xdr:colOff>
                <xdr:row>116</xdr:row>
                <xdr:rowOff>20</xdr:rowOff>
              </xdr:from>
              <xdr:to>
                <xdr:col>45</xdr:col>
                <xdr:colOff>14</xdr:colOff>
                <xdr:row>119</xdr:row>
                <xdr:rowOff>14</xdr:rowOff>
              </xdr:to>
            </anchor>
          </commentPr>
        </mc:Choice>
        <mc:Fallback/>
      </mc:AlternateContent>
    </comment>
    <comment ref="AQ123" authorId="0">
      <text>
        <r>
          <rPr>
            <sz val="9"/>
            <color rgb="FF000000"/>
            <rFont val="Geneva"/>
            <family val="0"/>
          </rPr>
          <t xml:space="preserve">96524E
Voh=2.75 @ Vcc = 3.0 &amp; Ioh=0.1mA;
Voh=4.25 @ Vcc = 4.5 &amp; Ioh=0.1mA.</t>
        </r>
      </text>
      <mc:AlternateContent>
        <mc:Choice Requires="v2">
          <commentPr autoFill="true" autoScale="false" colHidden="false" locked="false" rowHidden="false" textHAlign="justify" textVAlign="top">
            <anchor moveWithCells="false" sizeWithCells="false">
              <xdr:from>
                <xdr:col>41</xdr:col>
                <xdr:colOff>12</xdr:colOff>
                <xdr:row>117</xdr:row>
                <xdr:rowOff>20</xdr:rowOff>
              </xdr:from>
              <xdr:to>
                <xdr:col>45</xdr:col>
                <xdr:colOff>14</xdr:colOff>
                <xdr:row>119</xdr:row>
                <xdr:rowOff>23</xdr:rowOff>
              </xdr:to>
            </anchor>
          </commentPr>
        </mc:Choice>
        <mc:Fallback/>
      </mc:AlternateContent>
    </comment>
    <comment ref="AQ124" authorId="0">
      <text>
        <r>
          <rPr>
            <sz val="9"/>
            <color rgb="FF000000"/>
            <rFont val="Geneva"/>
            <family val="0"/>
          </rPr>
          <t xml:space="preserve">96524E
Voh=2.75 @ Vcc = 3.0 &amp; Ioh=0.1mA;
Voh=4.25 @ Vcc = 4.5 &amp; Ioh=0.1mA.</t>
        </r>
      </text>
      <mc:AlternateContent>
        <mc:Choice Requires="v2">
          <commentPr autoFill="true" autoScale="false" colHidden="false" locked="false" rowHidden="false" textHAlign="justify" textVAlign="top">
            <anchor moveWithCells="false" sizeWithCells="false">
              <xdr:from>
                <xdr:col>41</xdr:col>
                <xdr:colOff>12</xdr:colOff>
                <xdr:row>116</xdr:row>
                <xdr:rowOff>20</xdr:rowOff>
              </xdr:from>
              <xdr:to>
                <xdr:col>45</xdr:col>
                <xdr:colOff>14</xdr:colOff>
                <xdr:row>118</xdr:row>
                <xdr:rowOff>23</xdr:rowOff>
              </xdr:to>
            </anchor>
          </commentPr>
        </mc:Choice>
        <mc:Fallback/>
      </mc:AlternateContent>
    </comment>
    <comment ref="AQ131" authorId="0">
      <text>
        <r>
          <rPr>
            <sz val="9"/>
            <color rgb="FF000000"/>
            <rFont val="Geneva"/>
            <family val="0"/>
          </rPr>
          <t xml:space="preserve">internal V drop @ Voh for Ioh : 
0.1V@50uA; Harris spec 518762, 
file number 3052.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25</xdr:row>
                <xdr:rowOff>20</xdr:rowOff>
              </xdr:from>
              <xdr:to>
                <xdr:col>44</xdr:col>
                <xdr:colOff>50</xdr:colOff>
                <xdr:row>128</xdr:row>
                <xdr:rowOff>14</xdr:rowOff>
              </xdr:to>
            </anchor>
          </commentPr>
        </mc:Choice>
        <mc:Fallback/>
      </mc:AlternateContent>
    </comment>
    <comment ref="AQ132" authorId="0">
      <text>
        <r>
          <rPr>
            <sz val="9"/>
            <color rgb="FF000000"/>
            <rFont val="Geneva"/>
            <family val="0"/>
          </rPr>
          <t xml:space="preserve">internal V drop @ Voh for Ioh : 
0.1V@50uA; Harris spec 518762, 
file number 3052.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24</xdr:row>
                <xdr:rowOff>20</xdr:rowOff>
              </xdr:from>
              <xdr:to>
                <xdr:col>44</xdr:col>
                <xdr:colOff>50</xdr:colOff>
                <xdr:row>127</xdr:row>
                <xdr:rowOff>14</xdr:rowOff>
              </xdr:to>
            </anchor>
          </commentPr>
        </mc:Choice>
        <mc:Fallback/>
      </mc:AlternateContent>
    </comment>
    <comment ref="AQ137" authorId="0">
      <text>
        <r>
          <rPr>
            <sz val="9"/>
            <color rgb="FF000000"/>
            <rFont val="Geneva"/>
            <family val="0"/>
          </rPr>
          <t xml:space="preserve">internal V drop @ Voh for Ioh : 
0.1V@50uA; 
0.6V@4mA; 
0.8V@24mA; 
1.65V@50mA.</t>
        </r>
      </text>
      <mc:AlternateContent>
        <mc:Choice Requires="v2">
          <commentPr autoFill="true" autoScale="false" colHidden="false" locked="false" rowHidden="false" textHAlign="justify" textVAlign="top">
            <anchor moveWithCells="false" sizeWithCells="false">
              <xdr:from>
                <xdr:col>41</xdr:col>
                <xdr:colOff>12</xdr:colOff>
                <xdr:row>131</xdr:row>
                <xdr:rowOff>20</xdr:rowOff>
              </xdr:from>
              <xdr:to>
                <xdr:col>44</xdr:col>
                <xdr:colOff>27</xdr:colOff>
                <xdr:row>135</xdr:row>
                <xdr:rowOff>22</xdr:rowOff>
              </xdr:to>
            </anchor>
          </commentPr>
        </mc:Choice>
        <mc:Fallback/>
      </mc:AlternateContent>
    </comment>
    <comment ref="AQ138" authorId="0">
      <text>
        <r>
          <rPr>
            <sz val="9"/>
            <color rgb="FF000000"/>
            <rFont val="Geneva"/>
            <family val="0"/>
          </rPr>
          <t xml:space="preserve">internal V drop @ Voh for Ioh : 
0.1V@50uA; 
0.6V@4mA; 
0.8V@24mA; 
1.65V@50mA.</t>
        </r>
      </text>
      <mc:AlternateContent>
        <mc:Choice Requires="v2">
          <commentPr autoFill="true" autoScale="false" colHidden="false" locked="false" rowHidden="false" textHAlign="justify" textVAlign="top">
            <anchor moveWithCells="false" sizeWithCells="false">
              <xdr:from>
                <xdr:col>41</xdr:col>
                <xdr:colOff>12</xdr:colOff>
                <xdr:row>130</xdr:row>
                <xdr:rowOff>20</xdr:rowOff>
              </xdr:from>
              <xdr:to>
                <xdr:col>44</xdr:col>
                <xdr:colOff>27</xdr:colOff>
                <xdr:row>134</xdr:row>
                <xdr:rowOff>22</xdr:rowOff>
              </xdr:to>
            </anchor>
          </commentPr>
        </mc:Choice>
        <mc:Fallback/>
      </mc:AlternateContent>
    </comment>
    <comment ref="AQ139" authorId="0">
      <text>
        <r>
          <rPr>
            <sz val="9"/>
            <color rgb="FF000000"/>
            <rFont val="Geneva"/>
            <family val="0"/>
          </rPr>
          <t xml:space="preserve">internal V drop @ Voh for Ioh : 0.1V@50uA; 
Harris spec 518768, file number 3057.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33</xdr:row>
                <xdr:rowOff>20</xdr:rowOff>
              </xdr:from>
              <xdr:to>
                <xdr:col>46</xdr:col>
                <xdr:colOff>29</xdr:colOff>
                <xdr:row>135</xdr:row>
                <xdr:rowOff>23</xdr:rowOff>
              </xdr:to>
            </anchor>
          </commentPr>
        </mc:Choice>
        <mc:Fallback/>
      </mc:AlternateContent>
    </comment>
    <comment ref="AQ140" authorId="0">
      <text>
        <r>
          <rPr>
            <sz val="9"/>
            <color rgb="FF000000"/>
            <rFont val="Geneva"/>
            <family val="0"/>
          </rPr>
          <t xml:space="preserve">internal V drop @ Voh for Ioh : 0.1V@50uA; 
Harris spec 518768, file number 3057.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32</xdr:row>
                <xdr:rowOff>20</xdr:rowOff>
              </xdr:from>
              <xdr:to>
                <xdr:col>46</xdr:col>
                <xdr:colOff>29</xdr:colOff>
                <xdr:row>134</xdr:row>
                <xdr:rowOff>23</xdr:rowOff>
              </xdr:to>
            </anchor>
          </commentPr>
        </mc:Choice>
        <mc:Fallback/>
      </mc:AlternateContent>
    </comment>
    <comment ref="AQ160" authorId="0">
      <text>
        <r>
          <rPr>
            <sz val="9"/>
            <color rgb="FF000000"/>
            <rFont val="Geneva"/>
            <family val="0"/>
          </rPr>
          <t xml:space="preserve">internal V drop @ Voh for Ioh: 
0.1V@50uA; 
0.6V@4mA; 
0.8V@24mA; 
1.65V@50mA.</t>
        </r>
      </text>
      <mc:AlternateContent>
        <mc:Choice Requires="v2">
          <commentPr autoFill="true" autoScale="false" colHidden="false" locked="false" rowHidden="false" textHAlign="justify" textVAlign="top">
            <anchor moveWithCells="false" sizeWithCells="false">
              <xdr:from>
                <xdr:col>41</xdr:col>
                <xdr:colOff>12</xdr:colOff>
                <xdr:row>145</xdr:row>
                <xdr:rowOff>17</xdr:rowOff>
              </xdr:from>
              <xdr:to>
                <xdr:col>44</xdr:col>
                <xdr:colOff>23</xdr:colOff>
                <xdr:row>149</xdr:row>
                <xdr:rowOff>19</xdr:rowOff>
              </xdr:to>
            </anchor>
          </commentPr>
        </mc:Choice>
        <mc:Fallback/>
      </mc:AlternateContent>
    </comment>
    <comment ref="AQ161" authorId="0">
      <text>
        <r>
          <rPr>
            <sz val="9"/>
            <color rgb="FF000000"/>
            <rFont val="Geneva"/>
            <family val="0"/>
          </rPr>
          <t xml:space="preserve">internal V drop @ Voh for Ioh: 
0.1V@50uA; 
0.6V@4mA; 
0.8V@24mA; 
1.65V@50mA.</t>
        </r>
      </text>
      <mc:AlternateContent>
        <mc:Choice Requires="v2">
          <commentPr autoFill="true" autoScale="false" colHidden="false" locked="false" rowHidden="false" textHAlign="justify" textVAlign="top">
            <anchor moveWithCells="false" sizeWithCells="false">
              <xdr:from>
                <xdr:col>41</xdr:col>
                <xdr:colOff>12</xdr:colOff>
                <xdr:row>153</xdr:row>
                <xdr:rowOff>20</xdr:rowOff>
              </xdr:from>
              <xdr:to>
                <xdr:col>44</xdr:col>
                <xdr:colOff>23</xdr:colOff>
                <xdr:row>157</xdr:row>
                <xdr:rowOff>22</xdr:rowOff>
              </xdr:to>
            </anchor>
          </commentPr>
        </mc:Choice>
        <mc:Fallback/>
      </mc:AlternateContent>
    </comment>
    <comment ref="AQ162" authorId="0">
      <text>
        <r>
          <rPr>
            <sz val="9"/>
            <color rgb="FF000000"/>
            <rFont val="Geneva"/>
            <family val="0"/>
          </rPr>
          <t xml:space="preserve">internal V drop @ Voh for Ioh: 
0.1V@50uA; Harris spec 518773, 
file 3058.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47</xdr:row>
                <xdr:rowOff>17</xdr:rowOff>
              </xdr:from>
              <xdr:to>
                <xdr:col>44</xdr:col>
                <xdr:colOff>47</xdr:colOff>
                <xdr:row>150</xdr:row>
                <xdr:rowOff>11</xdr:rowOff>
              </xdr:to>
            </anchor>
          </commentPr>
        </mc:Choice>
        <mc:Fallback/>
      </mc:AlternateContent>
    </comment>
    <comment ref="AQ163" authorId="0">
      <text>
        <r>
          <rPr>
            <sz val="9"/>
            <color rgb="FF000000"/>
            <rFont val="Geneva"/>
            <family val="0"/>
          </rPr>
          <t xml:space="preserve">internal V drop @ Voh for Ioh: 
0.1V@50uA; Harris spec 518773, 
file 3058.1, indicates this also 
applies post TID of 200krads.</t>
        </r>
      </text>
      <mc:AlternateContent>
        <mc:Choice Requires="v2">
          <commentPr autoFill="true" autoScale="false" colHidden="false" locked="false" rowHidden="false" textHAlign="justify" textVAlign="top">
            <anchor moveWithCells="false" sizeWithCells="false">
              <xdr:from>
                <xdr:col>41</xdr:col>
                <xdr:colOff>12</xdr:colOff>
                <xdr:row>155</xdr:row>
                <xdr:rowOff>20</xdr:rowOff>
              </xdr:from>
              <xdr:to>
                <xdr:col>44</xdr:col>
                <xdr:colOff>47</xdr:colOff>
                <xdr:row>158</xdr:row>
                <xdr:rowOff>14</xdr:rowOff>
              </xdr:to>
            </anchor>
          </commentPr>
        </mc:Choice>
        <mc:Fallback/>
      </mc:AlternateContent>
    </comment>
    <comment ref="AQ198" authorId="0">
      <text>
        <r>
          <rPr>
            <sz val="9"/>
            <color rgb="FF000000"/>
            <rFont val="Geneva"/>
            <family val="0"/>
          </rPr>
          <t xml:space="preserve">95785B 
Case C, SBDIP, 
Pd max = 680mW @ Ta=125C;
Case X, FP, 
Pd = 43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57</xdr:col>
                <xdr:colOff>10</xdr:colOff>
                <xdr:row>24</xdr:row>
                <xdr:rowOff>42</xdr:rowOff>
              </xdr:from>
              <xdr:to>
                <xdr:col>60</xdr:col>
                <xdr:colOff>9</xdr:colOff>
                <xdr:row>29</xdr:row>
                <xdr:rowOff>18</xdr:rowOff>
              </xdr:to>
            </anchor>
          </commentPr>
        </mc:Choice>
        <mc:Fallback/>
      </mc:AlternateContent>
    </comment>
    <comment ref="AQ204" authorId="0">
      <text>
        <r>
          <rPr>
            <sz val="9"/>
            <color rgb="FF000000"/>
            <rFont val="Geneva"/>
            <family val="0"/>
          </rPr>
          <t xml:space="preserve">internal V drop Voh @ Ioh: 
Voh = 5.4V @50uA, Vdd = 5.5V.</t>
        </r>
      </text>
      <mc:AlternateContent>
        <mc:Choice Requires="v2">
          <commentPr autoFill="true" autoScale="false" colHidden="false" locked="false" rowHidden="false" textHAlign="justify" textVAlign="top">
            <anchor moveWithCells="false" sizeWithCells="false">
              <xdr:from>
                <xdr:col>41</xdr:col>
                <xdr:colOff>12</xdr:colOff>
                <xdr:row>190</xdr:row>
                <xdr:rowOff>10</xdr:rowOff>
              </xdr:from>
              <xdr:to>
                <xdr:col>44</xdr:col>
                <xdr:colOff>38</xdr:colOff>
                <xdr:row>191</xdr:row>
                <xdr:rowOff>22</xdr:rowOff>
              </xdr:to>
            </anchor>
          </commentPr>
        </mc:Choice>
        <mc:Fallback/>
      </mc:AlternateContent>
    </comment>
    <comment ref="AQ206" authorId="0">
      <text>
        <r>
          <rPr>
            <sz val="9"/>
            <color rgb="FF000000"/>
            <rFont val="Geneva"/>
            <family val="0"/>
          </rPr>
          <t xml:space="preserve">internal V drop Voh @ Ioh: 
Voh = 5.4V @50uA, Vdd = 5.5V.</t>
        </r>
      </text>
      <mc:AlternateContent>
        <mc:Choice Requires="v2">
          <commentPr autoFill="true" autoScale="false" colHidden="false" locked="false" rowHidden="false" textHAlign="justify" textVAlign="top">
            <anchor moveWithCells="false" sizeWithCells="false">
              <xdr:from>
                <xdr:col>77</xdr:col>
                <xdr:colOff>63</xdr:colOff>
                <xdr:row>138</xdr:row>
                <xdr:rowOff>14</xdr:rowOff>
              </xdr:from>
              <xdr:to>
                <xdr:col>80</xdr:col>
                <xdr:colOff>29</xdr:colOff>
                <xdr:row>140</xdr:row>
                <xdr:rowOff>1</xdr:rowOff>
              </xdr:to>
            </anchor>
          </commentPr>
        </mc:Choice>
        <mc:Fallback/>
      </mc:AlternateContent>
    </comment>
    <comment ref="AQ208" authorId="0">
      <text>
        <r>
          <rPr>
            <sz val="9"/>
            <color rgb="FF000000"/>
            <rFont val="Geneva"/>
            <family val="0"/>
          </rPr>
          <t xml:space="preserve">internal V drop, Voh . 0.4 Ioh: 
Voh = 3.15V @12mA, Vdd = 4.5V.</t>
        </r>
      </text>
      <mc:AlternateContent>
        <mc:Choice Requires="v2">
          <commentPr autoFill="true" autoScale="false" colHidden="false" locked="false" rowHidden="false" textHAlign="justify" textVAlign="top">
            <anchor moveWithCells="false" sizeWithCells="false">
              <xdr:from>
                <xdr:col>77</xdr:col>
                <xdr:colOff>63</xdr:colOff>
                <xdr:row>139</xdr:row>
                <xdr:rowOff>21</xdr:rowOff>
              </xdr:from>
              <xdr:to>
                <xdr:col>80</xdr:col>
                <xdr:colOff>41</xdr:colOff>
                <xdr:row>140</xdr:row>
                <xdr:rowOff>33</xdr:rowOff>
              </xdr:to>
            </anchor>
          </commentPr>
        </mc:Choice>
        <mc:Fallback/>
      </mc:AlternateContent>
    </comment>
    <comment ref="AQ209" authorId="0">
      <text>
        <r>
          <rPr>
            <sz val="9"/>
            <color rgb="FF000000"/>
            <rFont val="Geneva"/>
            <family val="0"/>
          </rPr>
          <t xml:space="preserve">internal V drop, Voh . 0.4 Ioh: 
Voh = 3.15V @12mA, Vdd = 4.5V.</t>
        </r>
      </text>
      <mc:AlternateContent>
        <mc:Choice Requires="v2">
          <commentPr autoFill="true" autoScale="false" colHidden="false" locked="false" rowHidden="false" textHAlign="justify" textVAlign="top">
            <anchor moveWithCells="false" sizeWithCells="false">
              <xdr:from>
                <xdr:col>77</xdr:col>
                <xdr:colOff>63</xdr:colOff>
                <xdr:row>140</xdr:row>
                <xdr:rowOff>2</xdr:rowOff>
              </xdr:from>
              <xdr:to>
                <xdr:col>80</xdr:col>
                <xdr:colOff>41</xdr:colOff>
                <xdr:row>141</xdr:row>
                <xdr:rowOff>2</xdr:rowOff>
              </xdr:to>
            </anchor>
          </commentPr>
        </mc:Choice>
        <mc:Fallback/>
      </mc:AlternateContent>
    </comment>
    <comment ref="AQ210" authorId="0">
      <text>
        <r>
          <rPr>
            <sz val="9"/>
            <color rgb="FF000000"/>
            <rFont val="Geneva"/>
            <family val="0"/>
          </rPr>
          <t xml:space="preserve">internal V drop, Voh @ Ioh: 
Voh = 2.5V @1mA, Vcc=4.5; 
Voh = 2.4V @3mA, Vcc=4.5; 
Voh = 2.0V @12mA, Vcc=4.5.</t>
        </r>
      </text>
      <mc:AlternateContent>
        <mc:Choice Requires="v2">
          <commentPr autoFill="true" autoScale="false" colHidden="false" locked="false" rowHidden="false" textHAlign="justify" textVAlign="top">
            <anchor moveWithCells="false" sizeWithCells="false">
              <xdr:from>
                <xdr:col>77</xdr:col>
                <xdr:colOff>63</xdr:colOff>
                <xdr:row>140</xdr:row>
                <xdr:rowOff>20</xdr:rowOff>
              </xdr:from>
              <xdr:to>
                <xdr:col>80</xdr:col>
                <xdr:colOff>19</xdr:colOff>
                <xdr:row>143</xdr:row>
                <xdr:rowOff>2</xdr:rowOff>
              </xdr:to>
            </anchor>
          </commentPr>
        </mc:Choice>
        <mc:Fallback/>
      </mc:AlternateContent>
    </comment>
    <comment ref="AQ212" authorId="0">
      <text>
        <r>
          <rPr>
            <sz val="9"/>
            <color rgb="FF000000"/>
            <rFont val="Geneva"/>
            <family val="0"/>
          </rPr>
          <t xml:space="preserve">internal V drop, Voh @ Ioh: 
Voh = 3.0V @0.3mA, Vcc=4.5; 
Voh = 2.4V @12mA, Vcc=4.5.</t>
        </r>
      </text>
      <mc:AlternateContent>
        <mc:Choice Requires="v2">
          <commentPr autoFill="true" autoScale="false" colHidden="false" locked="false" rowHidden="false" textHAlign="justify" textVAlign="top">
            <anchor moveWithCells="false" sizeWithCells="false">
              <xdr:from>
                <xdr:col>77</xdr:col>
                <xdr:colOff>63</xdr:colOff>
                <xdr:row>142</xdr:row>
                <xdr:rowOff>0</xdr:rowOff>
              </xdr:from>
              <xdr:to>
                <xdr:col>80</xdr:col>
                <xdr:colOff>23</xdr:colOff>
                <xdr:row>144</xdr:row>
                <xdr:rowOff>3</xdr:rowOff>
              </xdr:to>
            </anchor>
          </commentPr>
        </mc:Choice>
        <mc:Fallback/>
      </mc:AlternateContent>
    </comment>
    <comment ref="AQ214" authorId="0">
      <text>
        <r>
          <rPr>
            <sz val="9"/>
            <color rgb="FF000000"/>
            <rFont val="Geneva"/>
            <family val="0"/>
          </rPr>
          <t xml:space="preserve">internal V drop, Voh @ Ioh: 
Voh = 4.3V @0.3mA, Vcc=4.5; 
Voh = 2.4V @12mA, Vcc=4.5.</t>
        </r>
      </text>
      <mc:AlternateContent>
        <mc:Choice Requires="v2">
          <commentPr autoFill="true" autoScale="false" colHidden="false" locked="false" rowHidden="false" textHAlign="justify" textVAlign="top">
            <anchor moveWithCells="false" sizeWithCells="false">
              <xdr:from>
                <xdr:col>77</xdr:col>
                <xdr:colOff>63</xdr:colOff>
                <xdr:row>143</xdr:row>
                <xdr:rowOff>12</xdr:rowOff>
              </xdr:from>
              <xdr:to>
                <xdr:col>80</xdr:col>
                <xdr:colOff>23</xdr:colOff>
                <xdr:row>145</xdr:row>
                <xdr:rowOff>15</xdr:rowOff>
              </xdr:to>
            </anchor>
          </commentPr>
        </mc:Choice>
        <mc:Fallback/>
      </mc:AlternateContent>
    </comment>
    <comment ref="AQ216" authorId="0">
      <text>
        <r>
          <rPr>
            <sz val="9"/>
            <color rgb="FF000000"/>
            <rFont val="Geneva"/>
            <family val="0"/>
          </rPr>
          <t xml:space="preserve">internal V drop, Voh @ Ioh: 
Voh = 4.25V @0.1mA, Vdd = 4.5V.</t>
        </r>
      </text>
      <mc:AlternateContent>
        <mc:Choice Requires="v2">
          <commentPr autoFill="true" autoScale="false" colHidden="false" locked="false" rowHidden="false" textHAlign="justify" textVAlign="top">
            <anchor moveWithCells="false" sizeWithCells="false">
              <xdr:from>
                <xdr:col>77</xdr:col>
                <xdr:colOff>63</xdr:colOff>
                <xdr:row>144</xdr:row>
                <xdr:rowOff>22</xdr:rowOff>
              </xdr:from>
              <xdr:to>
                <xdr:col>80</xdr:col>
                <xdr:colOff>44</xdr:colOff>
                <xdr:row>146</xdr:row>
                <xdr:rowOff>8</xdr:rowOff>
              </xdr:to>
            </anchor>
          </commentPr>
        </mc:Choice>
        <mc:Fallback/>
      </mc:AlternateContent>
    </comment>
    <comment ref="AQ218" authorId="0">
      <text>
        <r>
          <rPr>
            <sz val="9"/>
            <color rgb="FF000000"/>
            <rFont val="Geneva"/>
            <family val="0"/>
          </rPr>
          <t xml:space="preserve">internal V drop Voh @ Ioh: 
Voh = 5.4V @50uA, Vdd = 5.5V.</t>
        </r>
      </text>
      <mc:AlternateContent>
        <mc:Choice Requires="v2">
          <commentPr autoFill="true" autoScale="false" colHidden="false" locked="false" rowHidden="false" textHAlign="justify" textVAlign="top">
            <anchor moveWithCells="false" sizeWithCells="false">
              <xdr:from>
                <xdr:col>77</xdr:col>
                <xdr:colOff>63</xdr:colOff>
                <xdr:row>146</xdr:row>
                <xdr:rowOff>6</xdr:rowOff>
              </xdr:from>
              <xdr:to>
                <xdr:col>80</xdr:col>
                <xdr:colOff>29</xdr:colOff>
                <xdr:row>147</xdr:row>
                <xdr:rowOff>17</xdr:rowOff>
              </xdr:to>
            </anchor>
          </commentPr>
        </mc:Choice>
        <mc:Fallback/>
      </mc:AlternateContent>
    </comment>
    <comment ref="AQ220" authorId="0">
      <text>
        <r>
          <rPr>
            <sz val="9"/>
            <color rgb="FF000000"/>
            <rFont val="Geneva"/>
            <family val="0"/>
          </rPr>
          <t xml:space="preserve">internal V drop, Voh @ Ioh: 
5.4V @50uA, Vcc=5.5V; 
2.4V @4mA, Vcc=3.0V; 
4.7V @24mA, Vcc=5.5V; 
3.85V @50mA, Vcc=5.5V.</t>
        </r>
      </text>
      <mc:AlternateContent>
        <mc:Choice Requires="v2">
          <commentPr autoFill="true" autoScale="false" colHidden="false" locked="false" rowHidden="false" textHAlign="justify" textVAlign="top">
            <anchor moveWithCells="false" sizeWithCells="false">
              <xdr:from>
                <xdr:col>77</xdr:col>
                <xdr:colOff>63</xdr:colOff>
                <xdr:row>147</xdr:row>
                <xdr:rowOff>16</xdr:rowOff>
              </xdr:from>
              <xdr:to>
                <xdr:col>80</xdr:col>
                <xdr:colOff>0</xdr:colOff>
                <xdr:row>151</xdr:row>
                <xdr:rowOff>18</xdr:rowOff>
              </xdr:to>
            </anchor>
          </commentPr>
        </mc:Choice>
        <mc:Fallback/>
      </mc:AlternateContent>
    </comment>
    <comment ref="AQ246" authorId="0">
      <text>
        <r>
          <rPr>
            <sz val="9"/>
            <color rgb="FF000000"/>
            <rFont val="Geneva"/>
            <family val="0"/>
          </rPr>
          <t xml:space="preserve">/58D:
Ron = 1800 ohm @Vdd=5V,
Ron = 750 ohm, @Vdd=10V,
Ron = 450 ohm, @ Vdd/Vss = +7.5V/-7.5V.</t>
        </r>
      </text>
      <mc:AlternateContent>
        <mc:Choice Requires="v2">
          <commentPr autoFill="true" autoScale="false" colHidden="false" locked="false" rowHidden="false" textHAlign="justify" textVAlign="top">
            <anchor moveWithCells="false" sizeWithCells="false">
              <xdr:from>
                <xdr:col>41</xdr:col>
                <xdr:colOff>12</xdr:colOff>
                <xdr:row>236</xdr:row>
                <xdr:rowOff>19</xdr:rowOff>
              </xdr:from>
              <xdr:to>
                <xdr:col>45</xdr:col>
                <xdr:colOff>48</xdr:colOff>
                <xdr:row>239</xdr:row>
                <xdr:rowOff>13</xdr:rowOff>
              </xdr:to>
            </anchor>
          </commentPr>
        </mc:Choice>
        <mc:Fallback/>
      </mc:AlternateContent>
    </comment>
    <comment ref="AQ317" authorId="0">
      <text>
        <r>
          <rPr>
            <sz val="9"/>
            <color rgb="FF000000"/>
            <rFont val="Geneva"/>
            <family val="0"/>
          </rPr>
          <t xml:space="preserve">92153M: 
dev 05, 07, 19, Voh=4.2 CMOS;
dev 06, 08, Voh=4.2 TTL.</t>
        </r>
      </text>
      <mc:AlternateContent>
        <mc:Choice Requires="v2">
          <commentPr autoFill="true" autoScale="false" colHidden="false" locked="false" rowHidden="false" textHAlign="justify" textVAlign="top">
            <anchor moveWithCells="false" sizeWithCells="false">
              <xdr:from>
                <xdr:col>41</xdr:col>
                <xdr:colOff>12</xdr:colOff>
                <xdr:row>305</xdr:row>
                <xdr:rowOff>33</xdr:rowOff>
              </xdr:from>
              <xdr:to>
                <xdr:col>44</xdr:col>
                <xdr:colOff>37</xdr:colOff>
                <xdr:row>307</xdr:row>
                <xdr:rowOff>5</xdr:rowOff>
              </xdr:to>
            </anchor>
          </commentPr>
        </mc:Choice>
        <mc:Fallback/>
      </mc:AlternateContent>
    </comment>
    <comment ref="AQ325" authorId="0">
      <text>
        <r>
          <rPr>
            <sz val="9"/>
            <color rgb="FF000000"/>
            <rFont val="Geneva"/>
            <family val="0"/>
          </rPr>
          <t xml:space="preserve">internal V drop, Voh @ Ioh : 
Voh = 3.7V @3.2mA, Vdd = 4.5V.</t>
        </r>
      </text>
      <mc:AlternateContent>
        <mc:Choice Requires="v2">
          <commentPr autoFill="true" autoScale="false" colHidden="false" locked="false" rowHidden="false" textHAlign="justify" textVAlign="top">
            <anchor moveWithCells="false" sizeWithCells="false">
              <xdr:from>
                <xdr:col>41</xdr:col>
                <xdr:colOff>12</xdr:colOff>
                <xdr:row>309</xdr:row>
                <xdr:rowOff>1</xdr:rowOff>
              </xdr:from>
              <xdr:to>
                <xdr:col>44</xdr:col>
                <xdr:colOff>46</xdr:colOff>
                <xdr:row>310</xdr:row>
                <xdr:rowOff>13</xdr:rowOff>
              </xdr:to>
            </anchor>
          </commentPr>
        </mc:Choice>
        <mc:Fallback/>
      </mc:AlternateContent>
    </comment>
    <comment ref="AQ326" authorId="0">
      <text>
        <r>
          <rPr>
            <sz val="9"/>
            <color rgb="FF000000"/>
            <rFont val="Geneva"/>
            <family val="0"/>
          </rPr>
          <t xml:space="preserve">99586B 
CMOS: Voh =Vcc-0.1V;
TTL: Voh=2.4V.</t>
        </r>
      </text>
      <mc:AlternateContent>
        <mc:Choice Requires="v2">
          <commentPr autoFill="true" autoScale="false" colHidden="false" locked="false" rowHidden="false" textHAlign="justify" textVAlign="top">
            <anchor moveWithCells="false" sizeWithCells="false">
              <xdr:from>
                <xdr:col>41</xdr:col>
                <xdr:colOff>12</xdr:colOff>
                <xdr:row>309</xdr:row>
                <xdr:rowOff>14</xdr:rowOff>
              </xdr:from>
              <xdr:to>
                <xdr:col>43</xdr:col>
                <xdr:colOff>45</xdr:colOff>
                <xdr:row>311</xdr:row>
                <xdr:rowOff>17</xdr:rowOff>
              </xdr:to>
            </anchor>
          </commentPr>
        </mc:Choice>
        <mc:Fallback/>
      </mc:AlternateContent>
    </comment>
    <comment ref="AQ327" authorId="0">
      <text>
        <r>
          <rPr>
            <sz val="9"/>
            <color rgb="FF000000"/>
            <rFont val="Geneva"/>
            <family val="0"/>
          </rPr>
          <t xml:space="preserve">99586B 
CMOS: Voh =Vcc-0.1V;
TTL: Voh=2.4V.</t>
        </r>
      </text>
      <mc:AlternateContent>
        <mc:Choice Requires="v2">
          <commentPr autoFill="true" autoScale="false" colHidden="false" locked="false" rowHidden="false" textHAlign="justify" textVAlign="top">
            <anchor moveWithCells="false" sizeWithCells="false">
              <xdr:from>
                <xdr:col>41</xdr:col>
                <xdr:colOff>12</xdr:colOff>
                <xdr:row>309</xdr:row>
                <xdr:rowOff>18</xdr:rowOff>
              </xdr:from>
              <xdr:to>
                <xdr:col>43</xdr:col>
                <xdr:colOff>45</xdr:colOff>
                <xdr:row>311</xdr:row>
                <xdr:rowOff>21</xdr:rowOff>
              </xdr:to>
            </anchor>
          </commentPr>
        </mc:Choice>
        <mc:Fallback/>
      </mc:AlternateContent>
    </comment>
    <comment ref="AQ328" authorId="0">
      <text>
        <r>
          <rPr>
            <sz val="9"/>
            <color rgb="FF000000"/>
            <rFont val="Geneva"/>
            <family val="0"/>
          </rPr>
          <t xml:space="preserve">99586B 
CMOS: Voh =Vcc-0.1V;
TTL: Voh=2.4V.</t>
        </r>
      </text>
      <mc:AlternateContent>
        <mc:Choice Requires="v2">
          <commentPr autoFill="true" autoScale="false" colHidden="false" locked="false" rowHidden="false" textHAlign="justify" textVAlign="top">
            <anchor moveWithCells="false" sizeWithCells="false">
              <xdr:from>
                <xdr:col>41</xdr:col>
                <xdr:colOff>12</xdr:colOff>
                <xdr:row>310</xdr:row>
                <xdr:rowOff>17</xdr:rowOff>
              </xdr:from>
              <xdr:to>
                <xdr:col>43</xdr:col>
                <xdr:colOff>45</xdr:colOff>
                <xdr:row>312</xdr:row>
                <xdr:rowOff>20</xdr:rowOff>
              </xdr:to>
            </anchor>
          </commentPr>
        </mc:Choice>
        <mc:Fallback/>
      </mc:AlternateContent>
    </comment>
    <comment ref="AQ342"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30</xdr:row>
                <xdr:rowOff>41</xdr:rowOff>
              </xdr:from>
              <xdr:to>
                <xdr:col>19</xdr:col>
                <xdr:colOff>46</xdr:colOff>
                <xdr:row>32</xdr:row>
                <xdr:rowOff>40</xdr:rowOff>
              </xdr:to>
            </anchor>
          </commentPr>
        </mc:Choice>
        <mc:Fallback/>
      </mc:AlternateContent>
    </comment>
    <comment ref="AQ343"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31</xdr:row>
                <xdr:rowOff>41</xdr:rowOff>
              </xdr:from>
              <xdr:to>
                <xdr:col>19</xdr:col>
                <xdr:colOff>46</xdr:colOff>
                <xdr:row>33</xdr:row>
                <xdr:rowOff>40</xdr:rowOff>
              </xdr:to>
            </anchor>
          </commentPr>
        </mc:Choice>
        <mc:Fallback/>
      </mc:AlternateContent>
    </comment>
    <comment ref="AQ344" authorId="0">
      <text>
        <r>
          <rPr>
            <sz val="9"/>
            <color rgb="FF000000"/>
            <rFont val="Geneva"/>
            <family val="0"/>
          </rPr>
          <t xml:space="preserve">89749A package:
Case E, DIP, thetaJC = 28C/W;
Case F, X, FP, thetaJC = 22C/W,
Case 2, chip carrier, CC, thetaJC = 20C/W,
thetaJC according to Mil-STD-1835D.</t>
        </r>
      </text>
      <mc:AlternateContent>
        <mc:Choice Requires="v2">
          <commentPr autoFill="true" autoScale="false" colHidden="false" locked="false" rowHidden="false" textHAlign="justify" textVAlign="top">
            <anchor moveWithCells="false" sizeWithCells="false">
              <xdr:from>
                <xdr:col>4</xdr:col>
                <xdr:colOff>13</xdr:colOff>
                <xdr:row>33</xdr:row>
                <xdr:rowOff>41</xdr:rowOff>
              </xdr:from>
              <xdr:to>
                <xdr:col>5</xdr:col>
                <xdr:colOff>116</xdr:colOff>
                <xdr:row>36</xdr:row>
                <xdr:rowOff>5</xdr:rowOff>
              </xdr:to>
            </anchor>
          </commentPr>
        </mc:Choice>
        <mc:Fallback/>
      </mc:AlternateContent>
    </comment>
    <comment ref="AR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xdr:colOff>
                <xdr:row>19</xdr:row>
                <xdr:rowOff>0</xdr:rowOff>
              </xdr:from>
              <xdr:to>
                <xdr:col>47</xdr:col>
                <xdr:colOff>39</xdr:colOff>
                <xdr:row>21</xdr:row>
                <xdr:rowOff>28</xdr:rowOff>
              </xdr:to>
            </anchor>
          </commentPr>
        </mc:Choice>
        <mc:Fallback/>
      </mc:AlternateContent>
    </comment>
    <comment ref="AR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1</xdr:row>
                <xdr:rowOff>40</xdr:rowOff>
              </xdr:from>
              <xdr:to>
                <xdr:col>47</xdr:col>
                <xdr:colOff>51</xdr:colOff>
                <xdr:row>22</xdr:row>
                <xdr:rowOff>28</xdr:rowOff>
              </xdr:to>
            </anchor>
          </commentPr>
        </mc:Choice>
        <mc:Fallback/>
      </mc:AlternateContent>
    </comment>
    <comment ref="AR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2</xdr:row>
                <xdr:rowOff>40</xdr:rowOff>
              </xdr:from>
              <xdr:to>
                <xdr:col>47</xdr:col>
                <xdr:colOff>51</xdr:colOff>
                <xdr:row>23</xdr:row>
                <xdr:rowOff>28</xdr:rowOff>
              </xdr:to>
            </anchor>
          </commentPr>
        </mc:Choice>
        <mc:Fallback/>
      </mc:AlternateContent>
    </comment>
    <comment ref="AR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3</xdr:row>
                <xdr:rowOff>40</xdr:rowOff>
              </xdr:from>
              <xdr:to>
                <xdr:col>47</xdr:col>
                <xdr:colOff>51</xdr:colOff>
                <xdr:row>24</xdr:row>
                <xdr:rowOff>28</xdr:rowOff>
              </xdr:to>
            </anchor>
          </commentPr>
        </mc:Choice>
        <mc:Fallback/>
      </mc:AlternateContent>
    </comment>
    <comment ref="AR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4</xdr:row>
                <xdr:rowOff>40</xdr:rowOff>
              </xdr:from>
              <xdr:to>
                <xdr:col>47</xdr:col>
                <xdr:colOff>51</xdr:colOff>
                <xdr:row>25</xdr:row>
                <xdr:rowOff>28</xdr:rowOff>
              </xdr:to>
            </anchor>
          </commentPr>
        </mc:Choice>
        <mc:Fallback/>
      </mc:AlternateContent>
    </comment>
    <comment ref="AR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4</xdr:col>
                <xdr:colOff>13</xdr:colOff>
                <xdr:row>26</xdr:row>
                <xdr:rowOff>40</xdr:rowOff>
              </xdr:from>
              <xdr:to>
                <xdr:col>47</xdr:col>
                <xdr:colOff>51</xdr:colOff>
                <xdr:row>27</xdr:row>
                <xdr:rowOff>28</xdr:rowOff>
              </xdr:to>
            </anchor>
          </commentPr>
        </mc:Choice>
        <mc:Fallback/>
      </mc:AlternateContent>
    </comment>
    <comment ref="AR84" authorId="0">
      <text>
        <r>
          <rPr>
            <sz val="9"/>
            <color rgb="FF000000"/>
            <rFont val="Geneva"/>
            <family val="0"/>
          </rPr>
          <t xml:space="preserve">96891B
Vol=0.1 @ Ioh=0.2mA;
Vol=0.4 @ Ioh=4mA.</t>
        </r>
      </text>
      <mc:AlternateContent>
        <mc:Choice Requires="v2">
          <commentPr autoFill="true" autoScale="false" colHidden="false" locked="false" rowHidden="false" textHAlign="justify" textVAlign="top">
            <anchor moveWithCells="false" sizeWithCells="false">
              <xdr:from>
                <xdr:col>52</xdr:col>
                <xdr:colOff>17</xdr:colOff>
                <xdr:row>60</xdr:row>
                <xdr:rowOff>0</xdr:rowOff>
              </xdr:from>
              <xdr:to>
                <xdr:col>55</xdr:col>
                <xdr:colOff>4</xdr:colOff>
                <xdr:row>62</xdr:row>
                <xdr:rowOff>3</xdr:rowOff>
              </xdr:to>
            </anchor>
          </commentPr>
        </mc:Choice>
        <mc:Fallback/>
      </mc:AlternateContent>
    </comment>
    <comment ref="AR85" authorId="0">
      <text>
        <r>
          <rPr>
            <sz val="9"/>
            <color rgb="FF000000"/>
            <rFont val="Geneva"/>
            <family val="0"/>
          </rPr>
          <t xml:space="preserve">96891B
Vol=0.1 @ Ioh=0.2mA;
Vol=0.4 @ Ioh=4mA.</t>
        </r>
      </text>
      <mc:AlternateContent>
        <mc:Choice Requires="v2">
          <commentPr autoFill="true" autoScale="false" colHidden="false" locked="false" rowHidden="false" textHAlign="justify" textVAlign="top">
            <anchor moveWithCells="false" sizeWithCells="false">
              <xdr:from>
                <xdr:col>52</xdr:col>
                <xdr:colOff>17</xdr:colOff>
                <xdr:row>60</xdr:row>
                <xdr:rowOff>9</xdr:rowOff>
              </xdr:from>
              <xdr:to>
                <xdr:col>55</xdr:col>
                <xdr:colOff>4</xdr:colOff>
                <xdr:row>62</xdr:row>
                <xdr:rowOff>12</xdr:rowOff>
              </xdr:to>
            </anchor>
          </commentPr>
        </mc:Choice>
        <mc:Fallback/>
      </mc:AlternateContent>
    </comment>
    <comment ref="AR88" authorId="0">
      <text>
        <r>
          <rPr>
            <sz val="9"/>
            <color rgb="FF000000"/>
            <rFont val="Geneva"/>
            <family val="0"/>
          </rPr>
          <t xml:space="preserve">/750B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30</xdr:colOff>
                <xdr:row>62</xdr:row>
                <xdr:rowOff>13</xdr:rowOff>
              </xdr:from>
              <xdr:to>
                <xdr:col>54</xdr:col>
                <xdr:colOff>11</xdr:colOff>
                <xdr:row>65</xdr:row>
                <xdr:rowOff>7</xdr:rowOff>
              </xdr:to>
            </anchor>
          </commentPr>
        </mc:Choice>
        <mc:Fallback/>
      </mc:AlternateContent>
    </comment>
    <comment ref="AR89" authorId="0">
      <text>
        <r>
          <rPr>
            <sz val="9"/>
            <color rgb="FF000000"/>
            <rFont val="Geneva"/>
            <family val="0"/>
          </rPr>
          <t xml:space="preserve">/750B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30</xdr:colOff>
                <xdr:row>63</xdr:row>
                <xdr:rowOff>7</xdr:rowOff>
              </xdr:from>
              <xdr:to>
                <xdr:col>54</xdr:col>
                <xdr:colOff>11</xdr:colOff>
                <xdr:row>66</xdr:row>
                <xdr:rowOff>1</xdr:rowOff>
              </xdr:to>
            </anchor>
          </commentPr>
        </mc:Choice>
        <mc:Fallback/>
      </mc:AlternateContent>
    </comment>
    <comment ref="AR90" authorId="0">
      <text>
        <r>
          <rPr>
            <sz val="9"/>
            <color rgb="FF000000"/>
            <rFont val="Geneva"/>
            <family val="0"/>
          </rPr>
          <t xml:space="preserve">87699E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30</xdr:colOff>
                <xdr:row>63</xdr:row>
                <xdr:rowOff>19</xdr:rowOff>
              </xdr:from>
              <xdr:to>
                <xdr:col>54</xdr:col>
                <xdr:colOff>11</xdr:colOff>
                <xdr:row>66</xdr:row>
                <xdr:rowOff>13</xdr:rowOff>
              </xdr:to>
            </anchor>
          </commentPr>
        </mc:Choice>
        <mc:Fallback/>
      </mc:AlternateContent>
    </comment>
    <comment ref="AR91" authorId="0">
      <text>
        <r>
          <rPr>
            <sz val="9"/>
            <color rgb="FF000000"/>
            <rFont val="Geneva"/>
            <family val="0"/>
          </rPr>
          <t xml:space="preserve">87699E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30</xdr:colOff>
                <xdr:row>64</xdr:row>
                <xdr:rowOff>2</xdr:rowOff>
              </xdr:from>
              <xdr:to>
                <xdr:col>54</xdr:col>
                <xdr:colOff>11</xdr:colOff>
                <xdr:row>66</xdr:row>
                <xdr:rowOff>22</xdr:rowOff>
              </xdr:to>
            </anchor>
          </commentPr>
        </mc:Choice>
        <mc:Fallback/>
      </mc:AlternateContent>
    </comment>
    <comment ref="AR94" authorId="0">
      <text>
        <r>
          <rPr>
            <sz val="9"/>
            <color rgb="FF000000"/>
            <rFont val="Geneva"/>
            <family val="0"/>
          </rPr>
          <t xml:space="preserve">/751B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30</xdr:colOff>
                <xdr:row>64</xdr:row>
                <xdr:rowOff>2</xdr:rowOff>
              </xdr:from>
              <xdr:to>
                <xdr:col>54</xdr:col>
                <xdr:colOff>11</xdr:colOff>
                <xdr:row>66</xdr:row>
                <xdr:rowOff>22</xdr:rowOff>
              </xdr:to>
            </anchor>
          </commentPr>
        </mc:Choice>
        <mc:Fallback/>
      </mc:AlternateContent>
    </comment>
    <comment ref="AR95" authorId="0">
      <text>
        <r>
          <rPr>
            <sz val="9"/>
            <color rgb="FF000000"/>
            <rFont val="Geneva"/>
            <family val="0"/>
          </rPr>
          <t xml:space="preserve">/751B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21</xdr:colOff>
                <xdr:row>66</xdr:row>
                <xdr:rowOff>4</xdr:rowOff>
              </xdr:from>
              <xdr:to>
                <xdr:col>54</xdr:col>
                <xdr:colOff>2</xdr:colOff>
                <xdr:row>68</xdr:row>
                <xdr:rowOff>23</xdr:rowOff>
              </xdr:to>
            </anchor>
          </commentPr>
        </mc:Choice>
        <mc:Fallback/>
      </mc:AlternateContent>
    </comment>
    <comment ref="AR100" authorId="0">
      <text>
        <r>
          <rPr>
            <sz val="9"/>
            <color rgb="FF000000"/>
            <rFont val="Geneva"/>
            <family val="0"/>
          </rPr>
          <t xml:space="preserve">/757C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21</xdr:colOff>
                <xdr:row>70</xdr:row>
                <xdr:rowOff>4</xdr:rowOff>
              </xdr:from>
              <xdr:to>
                <xdr:col>54</xdr:col>
                <xdr:colOff>2</xdr:colOff>
                <xdr:row>72</xdr:row>
                <xdr:rowOff>23</xdr:rowOff>
              </xdr:to>
            </anchor>
          </commentPr>
        </mc:Choice>
        <mc:Fallback/>
      </mc:AlternateContent>
    </comment>
    <comment ref="AR101" authorId="0">
      <text>
        <r>
          <rPr>
            <sz val="9"/>
            <color rgb="FF000000"/>
            <rFont val="Geneva"/>
            <family val="0"/>
          </rPr>
          <t xml:space="preserve">/757C
Vol=0.1 @ Ioh=0.05mA;
Vol=0.5 @ Ioh=24mA;
Vol=1.65 @ Ioh=50mA.</t>
        </r>
      </text>
      <mc:AlternateContent>
        <mc:Choice Requires="v2">
          <commentPr autoFill="true" autoScale="false" colHidden="false" locked="false" rowHidden="false" textHAlign="justify" textVAlign="top">
            <anchor moveWithCells="false" sizeWithCells="false">
              <xdr:from>
                <xdr:col>51</xdr:col>
                <xdr:colOff>21</xdr:colOff>
                <xdr:row>68</xdr:row>
                <xdr:rowOff>18</xdr:rowOff>
              </xdr:from>
              <xdr:to>
                <xdr:col>54</xdr:col>
                <xdr:colOff>2</xdr:colOff>
                <xdr:row>71</xdr:row>
                <xdr:rowOff>12</xdr:rowOff>
              </xdr:to>
            </anchor>
          </commentPr>
        </mc:Choice>
        <mc:Fallback/>
      </mc:AlternateContent>
    </comment>
    <comment ref="AR119" authorId="0">
      <text>
        <r>
          <rPr>
            <sz val="9"/>
            <color rgb="FF000000"/>
            <rFont val="Geneva"/>
            <family val="0"/>
          </rPr>
          <t xml:space="preserve">01508D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25</xdr:row>
                <xdr:rowOff>81</xdr:rowOff>
              </xdr:from>
              <xdr:to>
                <xdr:col>57</xdr:col>
                <xdr:colOff>20</xdr:colOff>
                <xdr:row>326</xdr:row>
                <xdr:rowOff>29</xdr:rowOff>
              </xdr:to>
            </anchor>
          </commentPr>
        </mc:Choice>
        <mc:Fallback/>
      </mc:AlternateContent>
    </comment>
    <comment ref="AR120" authorId="0">
      <text>
        <r>
          <rPr>
            <sz val="9"/>
            <color rgb="FF000000"/>
            <rFont val="Geneva"/>
            <family val="0"/>
          </rPr>
          <t xml:space="preserve">90661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33</xdr:row>
                <xdr:rowOff>2</xdr:rowOff>
              </xdr:from>
              <xdr:to>
                <xdr:col>57</xdr:col>
                <xdr:colOff>20</xdr:colOff>
                <xdr:row>334</xdr:row>
                <xdr:rowOff>13</xdr:rowOff>
              </xdr:to>
            </anchor>
          </commentPr>
        </mc:Choice>
        <mc:Fallback/>
      </mc:AlternateContent>
    </comment>
    <comment ref="AR121" authorId="0">
      <text>
        <r>
          <rPr>
            <sz val="9"/>
            <color rgb="FF000000"/>
            <rFont val="Geneva"/>
            <family val="0"/>
          </rPr>
          <t xml:space="preserve">01502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38</xdr:row>
                <xdr:rowOff>0</xdr:rowOff>
              </xdr:from>
              <xdr:to>
                <xdr:col>57</xdr:col>
                <xdr:colOff>20</xdr:colOff>
                <xdr:row>339</xdr:row>
                <xdr:rowOff>-31</xdr:rowOff>
              </xdr:to>
            </anchor>
          </commentPr>
        </mc:Choice>
        <mc:Fallback/>
      </mc:AlternateContent>
    </comment>
    <comment ref="AR122" authorId="0">
      <text>
        <r>
          <rPr>
            <sz val="9"/>
            <color rgb="FF000000"/>
            <rFont val="Geneva"/>
            <family val="0"/>
          </rPr>
          <t xml:space="preserve">/757B
Vol=0.1 @ Ioh=0.05mA;
Vol=0.5 @ Ioh=24mA;
Vol=1.65 @ Ioh=50mA.</t>
        </r>
      </text>
      <mc:AlternateContent>
        <mc:Choice Requires="v2">
          <commentPr autoFill="true" autoScale="false" colHidden="false" locked="false" rowHidden="false" textHAlign="justify" textVAlign="top">
            <anchor moveWithCells="false" sizeWithCells="false">
              <xdr:from>
                <xdr:col>42</xdr:col>
                <xdr:colOff>12</xdr:colOff>
                <xdr:row>108</xdr:row>
                <xdr:rowOff>3</xdr:rowOff>
              </xdr:from>
              <xdr:to>
                <xdr:col>44</xdr:col>
                <xdr:colOff>46</xdr:colOff>
                <xdr:row>110</xdr:row>
                <xdr:rowOff>23</xdr:rowOff>
              </xdr:to>
            </anchor>
          </commentPr>
        </mc:Choice>
        <mc:Fallback/>
      </mc:AlternateContent>
    </comment>
    <comment ref="AR137" authorId="0">
      <text>
        <r>
          <rPr>
            <sz val="9"/>
            <color rgb="FF000000"/>
            <rFont val="Geneva"/>
            <family val="0"/>
          </rPr>
          <t xml:space="preserve">internal V drop @ Vol for Iol: 
0.1V@50uA; 
0.5V@12mA-24mA; 
1.65V@50mA.</t>
        </r>
      </text>
      <mc:AlternateContent>
        <mc:Choice Requires="v2">
          <commentPr autoFill="true" autoScale="false" colHidden="false" locked="false" rowHidden="false" textHAlign="justify" textVAlign="top">
            <anchor moveWithCells="false" sizeWithCells="false">
              <xdr:from>
                <xdr:col>42</xdr:col>
                <xdr:colOff>12</xdr:colOff>
                <xdr:row>122</xdr:row>
                <xdr:rowOff>8</xdr:rowOff>
              </xdr:from>
              <xdr:to>
                <xdr:col>45</xdr:col>
                <xdr:colOff>15</xdr:colOff>
                <xdr:row>125</xdr:row>
                <xdr:rowOff>18</xdr:rowOff>
              </xdr:to>
            </anchor>
          </commentPr>
        </mc:Choice>
        <mc:Fallback/>
      </mc:AlternateContent>
    </comment>
    <comment ref="AR138" authorId="0">
      <text>
        <r>
          <rPr>
            <sz val="9"/>
            <color rgb="FF000000"/>
            <rFont val="Geneva"/>
            <family val="0"/>
          </rPr>
          <t xml:space="preserve">internal V drop @ Vol for Iol: 
0.1V@50uA; 
0.5V@12mA-24mA; 
1.65V@50mA.</t>
        </r>
      </text>
      <mc:AlternateContent>
        <mc:Choice Requires="v2">
          <commentPr autoFill="true" autoScale="false" colHidden="false" locked="false" rowHidden="false" textHAlign="justify" textVAlign="top">
            <anchor moveWithCells="false" sizeWithCells="false">
              <xdr:from>
                <xdr:col>42</xdr:col>
                <xdr:colOff>12</xdr:colOff>
                <xdr:row>130</xdr:row>
                <xdr:rowOff>20</xdr:rowOff>
              </xdr:from>
              <xdr:to>
                <xdr:col>45</xdr:col>
                <xdr:colOff>15</xdr:colOff>
                <xdr:row>134</xdr:row>
                <xdr:rowOff>5</xdr:rowOff>
              </xdr:to>
            </anchor>
          </commentPr>
        </mc:Choice>
        <mc:Fallback/>
      </mc:AlternateContent>
    </comment>
    <comment ref="AR160" authorId="0">
      <text>
        <r>
          <rPr>
            <sz val="9"/>
            <color rgb="FF000000"/>
            <rFont val="Geneva"/>
            <family val="0"/>
          </rPr>
          <t xml:space="preserve">internal V drop @ Vol for Iol: 
0.1V@50uA; 
0.5V@12mA-24mA; 
1.65V@50mA.</t>
        </r>
      </text>
      <mc:AlternateContent>
        <mc:Choice Requires="v2">
          <commentPr autoFill="true" autoScale="false" colHidden="false" locked="false" rowHidden="false" textHAlign="justify" textVAlign="top">
            <anchor moveWithCells="false" sizeWithCells="false">
              <xdr:from>
                <xdr:col>42</xdr:col>
                <xdr:colOff>12</xdr:colOff>
                <xdr:row>145</xdr:row>
                <xdr:rowOff>17</xdr:rowOff>
              </xdr:from>
              <xdr:to>
                <xdr:col>45</xdr:col>
                <xdr:colOff>15</xdr:colOff>
                <xdr:row>149</xdr:row>
                <xdr:rowOff>2</xdr:rowOff>
              </xdr:to>
            </anchor>
          </commentPr>
        </mc:Choice>
        <mc:Fallback/>
      </mc:AlternateContent>
    </comment>
    <comment ref="AR161" authorId="0">
      <text>
        <r>
          <rPr>
            <sz val="9"/>
            <color rgb="FF000000"/>
            <rFont val="Geneva"/>
            <family val="0"/>
          </rPr>
          <t xml:space="preserve">internal V drop @ Vol for Iol: 
0.1V@50uA; 
0.5V@12mA-24mA; 
1.65V@50mA.</t>
        </r>
      </text>
      <mc:AlternateContent>
        <mc:Choice Requires="v2">
          <commentPr autoFill="true" autoScale="false" colHidden="false" locked="false" rowHidden="false" textHAlign="justify" textVAlign="top">
            <anchor moveWithCells="false" sizeWithCells="false">
              <xdr:from>
                <xdr:col>42</xdr:col>
                <xdr:colOff>12</xdr:colOff>
                <xdr:row>153</xdr:row>
                <xdr:rowOff>20</xdr:rowOff>
              </xdr:from>
              <xdr:to>
                <xdr:col>45</xdr:col>
                <xdr:colOff>15</xdr:colOff>
                <xdr:row>157</xdr:row>
                <xdr:rowOff>5</xdr:rowOff>
              </xdr:to>
            </anchor>
          </commentPr>
        </mc:Choice>
        <mc:Fallback/>
      </mc:AlternateContent>
    </comment>
    <comment ref="AR184"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0</xdr:colOff>
                <xdr:row>24</xdr:row>
                <xdr:rowOff>42</xdr:rowOff>
              </xdr:from>
              <xdr:to>
                <xdr:col>13</xdr:col>
                <xdr:colOff>2</xdr:colOff>
                <xdr:row>29</xdr:row>
                <xdr:rowOff>18</xdr:rowOff>
              </xdr:to>
            </anchor>
          </commentPr>
        </mc:Choice>
        <mc:Fallback/>
      </mc:AlternateContent>
    </comment>
    <comment ref="AR198" authorId="0">
      <text>
        <r>
          <rPr>
            <sz val="9"/>
            <color rgb="FF000000"/>
            <rFont val="Geneva"/>
            <family val="0"/>
          </rPr>
          <t xml:space="preserve">95785B 
Case C, SBDIP, 
Pd max = 680mW @ Ta=125C;
Case X, FP, 
Pd = 43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57</xdr:col>
                <xdr:colOff>10</xdr:colOff>
                <xdr:row>25</xdr:row>
                <xdr:rowOff>42</xdr:rowOff>
              </xdr:from>
              <xdr:to>
                <xdr:col>60</xdr:col>
                <xdr:colOff>9</xdr:colOff>
                <xdr:row>30</xdr:row>
                <xdr:rowOff>17</xdr:rowOff>
              </xdr:to>
            </anchor>
          </commentPr>
        </mc:Choice>
        <mc:Fallback/>
      </mc:AlternateContent>
    </comment>
    <comment ref="AR228" authorId="0">
      <text>
        <r>
          <rPr>
            <sz val="9"/>
            <color rgb="FF000000"/>
            <rFont val="Geneva"/>
            <family val="0"/>
          </rPr>
          <t xml:space="preserve">89601E
Vol=0.1 @ Ioh=0.05mA;
Vol=0.5 @ Ioh=24mA;
Vol=1.65 @ Ioh=50mA.</t>
        </r>
      </text>
      <mc:AlternateContent>
        <mc:Choice Requires="v2">
          <commentPr autoFill="true" autoScale="false" colHidden="false" locked="false" rowHidden="false" textHAlign="justify" textVAlign="top">
            <anchor moveWithCells="false" sizeWithCells="false">
              <xdr:from>
                <xdr:col>79</xdr:col>
                <xdr:colOff>49</xdr:colOff>
                <xdr:row>152</xdr:row>
                <xdr:rowOff>13</xdr:rowOff>
              </xdr:from>
              <xdr:to>
                <xdr:col>81</xdr:col>
                <xdr:colOff>43</xdr:colOff>
                <xdr:row>155</xdr:row>
                <xdr:rowOff>7</xdr:rowOff>
              </xdr:to>
            </anchor>
          </commentPr>
        </mc:Choice>
        <mc:Fallback/>
      </mc:AlternateContent>
    </comment>
    <comment ref="AR342"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30</xdr:row>
                <xdr:rowOff>41</xdr:rowOff>
              </xdr:from>
              <xdr:to>
                <xdr:col>21</xdr:col>
                <xdr:colOff>46</xdr:colOff>
                <xdr:row>32</xdr:row>
                <xdr:rowOff>16</xdr:rowOff>
              </xdr:to>
            </anchor>
          </commentPr>
        </mc:Choice>
        <mc:Fallback/>
      </mc:AlternateContent>
    </comment>
    <comment ref="AR343"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31</xdr:row>
                <xdr:rowOff>41</xdr:rowOff>
              </xdr:from>
              <xdr:to>
                <xdr:col>21</xdr:col>
                <xdr:colOff>46</xdr:colOff>
                <xdr:row>33</xdr:row>
                <xdr:rowOff>16</xdr:rowOff>
              </xdr:to>
            </anchor>
          </commentPr>
        </mc:Choice>
        <mc:Fallback/>
      </mc:AlternateContent>
    </comment>
    <comment ref="AR344" authorId="0">
      <text>
        <r>
          <rPr>
            <sz val="9"/>
            <color rgb="FF000000"/>
            <rFont val="Geneva"/>
            <family val="0"/>
          </rPr>
          <t xml:space="preserve">54AC240= 5962-8755001
Digital, Advanced CMOS,
Octal Buffer/Line Driver 
w/ tristate inverted outputs.</t>
        </r>
      </text>
      <mc:AlternateContent>
        <mc:Choice Requires="v2">
          <commentPr autoFill="true" autoScale="false" colHidden="false" locked="false" rowHidden="false" textHAlign="justify" textVAlign="top">
            <anchor moveWithCells="false" sizeWithCells="false">
              <xdr:from>
                <xdr:col>10</xdr:col>
                <xdr:colOff>13</xdr:colOff>
                <xdr:row>33</xdr:row>
                <xdr:rowOff>41</xdr:rowOff>
              </xdr:from>
              <xdr:to>
                <xdr:col>12</xdr:col>
                <xdr:colOff>38</xdr:colOff>
                <xdr:row>36</xdr:row>
                <xdr:rowOff>5</xdr:rowOff>
              </xdr:to>
            </anchor>
          </commentPr>
        </mc:Choice>
        <mc:Fallback/>
      </mc:AlternateContent>
    </comment>
    <comment ref="AS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xdr:colOff>
                <xdr:row>19</xdr:row>
                <xdr:rowOff>0</xdr:rowOff>
              </xdr:from>
              <xdr:to>
                <xdr:col>48</xdr:col>
                <xdr:colOff>28</xdr:colOff>
                <xdr:row>21</xdr:row>
                <xdr:rowOff>32</xdr:rowOff>
              </xdr:to>
            </anchor>
          </commentPr>
        </mc:Choice>
        <mc:Fallback/>
      </mc:AlternateContent>
    </comment>
    <comment ref="AS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1</xdr:row>
                <xdr:rowOff>40</xdr:rowOff>
              </xdr:from>
              <xdr:to>
                <xdr:col>48</xdr:col>
                <xdr:colOff>40</xdr:colOff>
                <xdr:row>22</xdr:row>
                <xdr:rowOff>32</xdr:rowOff>
              </xdr:to>
            </anchor>
          </commentPr>
        </mc:Choice>
        <mc:Fallback/>
      </mc:AlternateContent>
    </comment>
    <comment ref="AS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2</xdr:row>
                <xdr:rowOff>40</xdr:rowOff>
              </xdr:from>
              <xdr:to>
                <xdr:col>48</xdr:col>
                <xdr:colOff>40</xdr:colOff>
                <xdr:row>23</xdr:row>
                <xdr:rowOff>32</xdr:rowOff>
              </xdr:to>
            </anchor>
          </commentPr>
        </mc:Choice>
        <mc:Fallback/>
      </mc:AlternateContent>
    </comment>
    <comment ref="AS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3</xdr:row>
                <xdr:rowOff>40</xdr:rowOff>
              </xdr:from>
              <xdr:to>
                <xdr:col>48</xdr:col>
                <xdr:colOff>40</xdr:colOff>
                <xdr:row>24</xdr:row>
                <xdr:rowOff>32</xdr:rowOff>
              </xdr:to>
            </anchor>
          </commentPr>
        </mc:Choice>
        <mc:Fallback/>
      </mc:AlternateContent>
    </comment>
    <comment ref="AS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4</xdr:row>
                <xdr:rowOff>40</xdr:rowOff>
              </xdr:from>
              <xdr:to>
                <xdr:col>48</xdr:col>
                <xdr:colOff>40</xdr:colOff>
                <xdr:row>25</xdr:row>
                <xdr:rowOff>32</xdr:rowOff>
              </xdr:to>
            </anchor>
          </commentPr>
        </mc:Choice>
        <mc:Fallback/>
      </mc:AlternateContent>
    </comment>
    <comment ref="AS27"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5</xdr:row>
                <xdr:rowOff>40</xdr:rowOff>
              </xdr:from>
              <xdr:to>
                <xdr:col>48</xdr:col>
                <xdr:colOff>40</xdr:colOff>
                <xdr:row>26</xdr:row>
                <xdr:rowOff>32</xdr:rowOff>
              </xdr:to>
            </anchor>
          </commentPr>
        </mc:Choice>
        <mc:Fallback/>
      </mc:AlternateContent>
    </comment>
    <comment ref="AS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5</xdr:col>
                <xdr:colOff>13</xdr:colOff>
                <xdr:row>26</xdr:row>
                <xdr:rowOff>40</xdr:rowOff>
              </xdr:from>
              <xdr:to>
                <xdr:col>48</xdr:col>
                <xdr:colOff>40</xdr:colOff>
                <xdr:row>27</xdr:row>
                <xdr:rowOff>32</xdr:rowOff>
              </xdr:to>
            </anchor>
          </commentPr>
        </mc:Choice>
        <mc:Fallback/>
      </mc:AlternateContent>
    </comment>
    <comment ref="AT16" authorId="0">
      <text>
        <r>
          <rPr>
            <sz val="9"/>
            <color rgb="FF000000"/>
            <rFont val="Geneva"/>
            <family val="0"/>
          </rPr>
          <t xml:space="preserve">Ioh Actual = total output current per device.  If a package contains 2 devices and each device has multiple outputs, this current must include total current for all the outputs of the individual device.</t>
        </r>
      </text>
      <mc:AlternateContent>
        <mc:Choice Requires="v2">
          <commentPr autoFill="true" autoScale="false" colHidden="false" locked="false" rowHidden="false" textHAlign="justify" textVAlign="top">
            <anchor moveWithCells="false" sizeWithCells="false">
              <xdr:from>
                <xdr:col>83</xdr:col>
                <xdr:colOff>7</xdr:colOff>
                <xdr:row>18</xdr:row>
                <xdr:rowOff>0</xdr:rowOff>
              </xdr:from>
              <xdr:to>
                <xdr:col>88</xdr:col>
                <xdr:colOff>28</xdr:colOff>
                <xdr:row>22</xdr:row>
                <xdr:rowOff>7</xdr:rowOff>
              </xdr:to>
            </anchor>
          </commentPr>
        </mc:Choice>
        <mc:Fallback/>
      </mc:AlternateContent>
    </comment>
    <comment ref="AT133" authorId="0">
      <text>
        <r>
          <rPr>
            <sz val="9"/>
            <color rgb="FF000000"/>
            <rFont val="Geneva"/>
            <family val="0"/>
          </rPr>
          <t xml:space="preserve">95833:
Aeroflex spec "UT54LVDS031 Quad Driver"
(lvdsdriver5V.pdf, 2003.Nov) 
&amp; National Specs DS90C031QML
(DS201636) indicates nominal constant 
current source ~ 3.4mA.
LVDS driver Ioh = Iol, current mode drivers.
Ioutmax = (Icc Loads on - Icc NoLoads)/NumberLoads,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4</xdr:col>
                <xdr:colOff>12</xdr:colOff>
                <xdr:row>127</xdr:row>
                <xdr:rowOff>20</xdr:rowOff>
              </xdr:from>
              <xdr:to>
                <xdr:col>49</xdr:col>
                <xdr:colOff>48</xdr:colOff>
                <xdr:row>134</xdr:row>
                <xdr:rowOff>12</xdr:rowOff>
              </xdr:to>
            </anchor>
          </commentPr>
        </mc:Choice>
        <mc:Fallback/>
      </mc:AlternateContent>
    </comment>
    <comment ref="AT134" authorId="0">
      <text>
        <r>
          <rPr>
            <sz val="9"/>
            <color rgb="FF000000"/>
            <rFont val="Geneva"/>
            <family val="0"/>
          </rPr>
          <t xml:space="preserve">95833:
Aeroflex spec "UT54LVDS031 Quad Driver"
(lvdsdriver5V.pdf, 2003.Nov) 
&amp; National Specs DS90C031QML
(DS201636) indicates nominal constant 
current source ~ 3.4mA.
LVDS driver Ioh = Iol, current mode drivers.
Ioutmax = (Icc Loads on - Icc NoLoads)/NumberLoads,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4</xdr:col>
                <xdr:colOff>12</xdr:colOff>
                <xdr:row>126</xdr:row>
                <xdr:rowOff>20</xdr:rowOff>
              </xdr:from>
              <xdr:to>
                <xdr:col>49</xdr:col>
                <xdr:colOff>48</xdr:colOff>
                <xdr:row>133</xdr:row>
                <xdr:rowOff>11</xdr:rowOff>
              </xdr:to>
            </anchor>
          </commentPr>
        </mc:Choice>
        <mc:Fallback/>
      </mc:AlternateContent>
    </comment>
    <comment ref="AT135" authorId="0">
      <text>
        <r>
          <rPr>
            <sz val="9"/>
            <color rgb="FF000000"/>
            <rFont val="Geneva"/>
            <family val="0"/>
          </rPr>
          <t xml:space="preserve">98651G:
Aeroflex spec "UT54LVDS031LV/E Low Voltage Quad Driver"
(lvdsdriver3V.pdf, 2006.Feb) 
&amp; National Specs DS90LV031A
(DS90LV031A.pdf) indicates nominal constant 
current source ~ 3.4mA.
Ioutmax = (Icc Loads on - Icc NoLoads)/NumberLoads,
Dev02-05 Aeroflex,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4</xdr:col>
                <xdr:colOff>12</xdr:colOff>
                <xdr:row>120</xdr:row>
                <xdr:rowOff>15</xdr:rowOff>
              </xdr:from>
              <xdr:to>
                <xdr:col>51</xdr:col>
                <xdr:colOff>15</xdr:colOff>
                <xdr:row>126</xdr:row>
                <xdr:rowOff>16</xdr:rowOff>
              </xdr:to>
            </anchor>
          </commentPr>
        </mc:Choice>
        <mc:Fallback/>
      </mc:AlternateContent>
    </comment>
    <comment ref="AT136" authorId="0">
      <text>
        <r>
          <rPr>
            <sz val="9"/>
            <color rgb="FF000000"/>
            <rFont val="Geneva"/>
            <family val="0"/>
          </rPr>
          <t xml:space="preserve">98651G:
Aeroflex spec "UT54LVDS031LV/E Low Voltage Quad Driver"
(lvdsdriver3V.pdf, 2006.Feb) 
&amp; National Specs DS90LV031A
(DS90LV031A.pdf) indicates nominal constant 
current source ~ 3.4mA.
Ioutmax = (Icc Loads on - Icc NoLoads)/NumberLoads,
Dev02-05 Aeroflex,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4</xdr:col>
                <xdr:colOff>12</xdr:colOff>
                <xdr:row>128</xdr:row>
                <xdr:rowOff>20</xdr:rowOff>
              </xdr:from>
              <xdr:to>
                <xdr:col>51</xdr:col>
                <xdr:colOff>15</xdr:colOff>
                <xdr:row>134</xdr:row>
                <xdr:rowOff>20</xdr:rowOff>
              </xdr:to>
            </anchor>
          </commentPr>
        </mc:Choice>
        <mc:Fallback/>
      </mc:AlternateContent>
    </comment>
    <comment ref="AU16" authorId="0">
      <text>
        <r>
          <rPr>
            <sz val="9"/>
            <color rgb="FF000000"/>
            <rFont val="Geneva"/>
            <family val="0"/>
          </rPr>
          <t xml:space="preserve">Ioh Actual = total output current per device.  If a package contains 2 devices and each device has multiple outputs, this current must include total current for all the outputs of the individual device.</t>
        </r>
      </text>
      <mc:AlternateContent>
        <mc:Choice Requires="v2">
          <commentPr autoFill="true" autoScale="false" colHidden="false" locked="false" rowHidden="false" textHAlign="justify" textVAlign="top">
            <anchor moveWithCells="false" sizeWithCells="false">
              <xdr:from>
                <xdr:col>84</xdr:col>
                <xdr:colOff>61</xdr:colOff>
                <xdr:row>18</xdr:row>
                <xdr:rowOff>0</xdr:rowOff>
              </xdr:from>
              <xdr:to>
                <xdr:col>90</xdr:col>
                <xdr:colOff>10</xdr:colOff>
                <xdr:row>22</xdr:row>
                <xdr:rowOff>7</xdr:rowOff>
              </xdr:to>
            </anchor>
          </commentPr>
        </mc:Choice>
        <mc:Fallback/>
      </mc:AlternateContent>
    </comment>
    <comment ref="AU133" authorId="0">
      <text>
        <r>
          <rPr>
            <sz val="9"/>
            <color rgb="FF000000"/>
            <rFont val="Geneva"/>
            <family val="0"/>
          </rPr>
          <t xml:space="preserve">95833:
Aeroflex spec "UT54LVDS031 Quad Driver"
(lvdsdriver5V.pdf, 2003.Nov) 
&amp; National Specs DS90C031QML
(DS201636) indicates nominal constant 
current source ~ 3.4mA.
Ioutmax = (Icc Loads on - Icc NoLoads)/NumberLoads,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5</xdr:col>
                <xdr:colOff>13</xdr:colOff>
                <xdr:row>127</xdr:row>
                <xdr:rowOff>20</xdr:rowOff>
              </xdr:from>
              <xdr:to>
                <xdr:col>50</xdr:col>
                <xdr:colOff>42</xdr:colOff>
                <xdr:row>133</xdr:row>
                <xdr:rowOff>20</xdr:rowOff>
              </xdr:to>
            </anchor>
          </commentPr>
        </mc:Choice>
        <mc:Fallback/>
      </mc:AlternateContent>
    </comment>
    <comment ref="AU134" authorId="0">
      <text>
        <r>
          <rPr>
            <sz val="9"/>
            <color rgb="FF000000"/>
            <rFont val="Geneva"/>
            <family val="0"/>
          </rPr>
          <t xml:space="preserve">95833:
Aeroflex spec "UT54LVDS031 Quad Driver"
(lvdsdriver5V.pdf, 2003.Nov) 
&amp; National Specs DS90C031QML
(DS201636) indicates nominal constant 
current source ~ 3.4mA.
Ioutmax = (Icc Loads on - Icc NoLoads)/NumberLoads,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5</xdr:col>
                <xdr:colOff>13</xdr:colOff>
                <xdr:row>126</xdr:row>
                <xdr:rowOff>20</xdr:rowOff>
              </xdr:from>
              <xdr:to>
                <xdr:col>50</xdr:col>
                <xdr:colOff>42</xdr:colOff>
                <xdr:row>132</xdr:row>
                <xdr:rowOff>20</xdr:rowOff>
              </xdr:to>
            </anchor>
          </commentPr>
        </mc:Choice>
        <mc:Fallback/>
      </mc:AlternateContent>
    </comment>
    <comment ref="AU135" authorId="0">
      <text>
        <r>
          <rPr>
            <sz val="9"/>
            <color rgb="FF000000"/>
            <rFont val="Geneva"/>
            <family val="0"/>
          </rPr>
          <t xml:space="preserve">98651G:
Aeroflex spec "UT54LVDS031LV/E Low Voltage Quad Driver"
(lvdsdriver3V.pdf, 2006.Feb) 
&amp; National Specs DS90LV031A
(DS90LV031A.pdf) indicates nominal constant 
current source ~ 3.4mA.
Ioutmax = (Icc Loads on - Icc NoLoads)/NumberLoads,
Dev02-05 Aeroflex,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5</xdr:col>
                <xdr:colOff>13</xdr:colOff>
                <xdr:row>129</xdr:row>
                <xdr:rowOff>20</xdr:rowOff>
              </xdr:from>
              <xdr:to>
                <xdr:col>52</xdr:col>
                <xdr:colOff>10</xdr:colOff>
                <xdr:row>135</xdr:row>
                <xdr:rowOff>20</xdr:rowOff>
              </xdr:to>
            </anchor>
          </commentPr>
        </mc:Choice>
        <mc:Fallback/>
      </mc:AlternateContent>
    </comment>
    <comment ref="AU136" authorId="0">
      <text>
        <r>
          <rPr>
            <sz val="9"/>
            <color rgb="FF000000"/>
            <rFont val="Geneva"/>
            <family val="0"/>
          </rPr>
          <t xml:space="preserve">98651G:
Aeroflex spec "UT54LVDS031LV/E Low Voltage Quad Driver"
(lvdsdriver3V.pdf, 2006.Feb) 
&amp; National Specs DS90LV031A
(DS90LV031A.pdf) indicates nominal constant 
current source ~ 3.4mA.
Ioutmax = (Icc Loads on - Icc NoLoads)/NumberLoads,
Dev02-05 Aeroflex, IccLoadsOn = 20mA, IccNoLoads = 4mA, 4Loads.
Ioutmax = Vod/Rl gives same result.</t>
        </r>
      </text>
      <mc:AlternateContent>
        <mc:Choice Requires="v2">
          <commentPr autoFill="true" autoScale="false" colHidden="false" locked="false" rowHidden="false" textHAlign="justify" textVAlign="top">
            <anchor moveWithCells="false" sizeWithCells="false">
              <xdr:from>
                <xdr:col>45</xdr:col>
                <xdr:colOff>13</xdr:colOff>
                <xdr:row>128</xdr:row>
                <xdr:rowOff>20</xdr:rowOff>
              </xdr:from>
              <xdr:to>
                <xdr:col>52</xdr:col>
                <xdr:colOff>10</xdr:colOff>
                <xdr:row>134</xdr:row>
                <xdr:rowOff>20</xdr:rowOff>
              </xdr:to>
            </anchor>
          </commentPr>
        </mc:Choice>
        <mc:Fallback/>
      </mc:AlternateContent>
    </comment>
    <comment ref="AV16" authorId="0">
      <text>
        <r>
          <rPr>
            <sz val="9"/>
            <color rgb="FF000000"/>
            <rFont val="Geneva"/>
            <family val="0"/>
          </rPr>
          <t xml:space="preserve">Total load Capacitance for all outputs for a single device.  If 1 dev has 8 outputs, this must be cap load for all 8 outputs.</t>
        </r>
      </text>
      <mc:AlternateContent>
        <mc:Choice Requires="v2">
          <commentPr autoFill="true" autoScale="false" colHidden="false" locked="false" rowHidden="false" textHAlign="justify" textVAlign="top">
            <anchor moveWithCells="false" sizeWithCells="false">
              <xdr:from>
                <xdr:col>86</xdr:col>
                <xdr:colOff>42</xdr:colOff>
                <xdr:row>18</xdr:row>
                <xdr:rowOff>0</xdr:rowOff>
              </xdr:from>
              <xdr:to>
                <xdr:col>89</xdr:col>
                <xdr:colOff>22</xdr:colOff>
                <xdr:row>22</xdr:row>
                <xdr:rowOff>13</xdr:rowOff>
              </xdr:to>
            </anchor>
          </commentPr>
        </mc:Choice>
        <mc:Fallback/>
      </mc:AlternateContent>
    </comment>
    <comment ref="AW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xdr:colOff>
                <xdr:row>19</xdr:row>
                <xdr:rowOff>0</xdr:rowOff>
              </xdr:from>
              <xdr:to>
                <xdr:col>52</xdr:col>
                <xdr:colOff>7</xdr:colOff>
                <xdr:row>21</xdr:row>
                <xdr:rowOff>33</xdr:rowOff>
              </xdr:to>
            </anchor>
          </commentPr>
        </mc:Choice>
        <mc:Fallback/>
      </mc:AlternateContent>
    </comment>
    <comment ref="AW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1</xdr:row>
                <xdr:rowOff>40</xdr:rowOff>
              </xdr:from>
              <xdr:to>
                <xdr:col>52</xdr:col>
                <xdr:colOff>19</xdr:colOff>
                <xdr:row>22</xdr:row>
                <xdr:rowOff>33</xdr:rowOff>
              </xdr:to>
            </anchor>
          </commentPr>
        </mc:Choice>
        <mc:Fallback/>
      </mc:AlternateContent>
    </comment>
    <comment ref="AW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2</xdr:row>
                <xdr:rowOff>40</xdr:rowOff>
              </xdr:from>
              <xdr:to>
                <xdr:col>52</xdr:col>
                <xdr:colOff>19</xdr:colOff>
                <xdr:row>23</xdr:row>
                <xdr:rowOff>33</xdr:rowOff>
              </xdr:to>
            </anchor>
          </commentPr>
        </mc:Choice>
        <mc:Fallback/>
      </mc:AlternateContent>
    </comment>
    <comment ref="AW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3</xdr:row>
                <xdr:rowOff>40</xdr:rowOff>
              </xdr:from>
              <xdr:to>
                <xdr:col>52</xdr:col>
                <xdr:colOff>19</xdr:colOff>
                <xdr:row>24</xdr:row>
                <xdr:rowOff>33</xdr:rowOff>
              </xdr:to>
            </anchor>
          </commentPr>
        </mc:Choice>
        <mc:Fallback/>
      </mc:AlternateContent>
    </comment>
    <comment ref="AW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4</xdr:row>
                <xdr:rowOff>40</xdr:rowOff>
              </xdr:from>
              <xdr:to>
                <xdr:col>52</xdr:col>
                <xdr:colOff>19</xdr:colOff>
                <xdr:row>25</xdr:row>
                <xdr:rowOff>33</xdr:rowOff>
              </xdr:to>
            </anchor>
          </commentPr>
        </mc:Choice>
        <mc:Fallback/>
      </mc:AlternateContent>
    </comment>
    <comment ref="AW27"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5</xdr:row>
                <xdr:rowOff>40</xdr:rowOff>
              </xdr:from>
              <xdr:to>
                <xdr:col>52</xdr:col>
                <xdr:colOff>19</xdr:colOff>
                <xdr:row>26</xdr:row>
                <xdr:rowOff>33</xdr:rowOff>
              </xdr:to>
            </anchor>
          </commentPr>
        </mc:Choice>
        <mc:Fallback/>
      </mc:AlternateContent>
    </comment>
    <comment ref="AW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49</xdr:col>
                <xdr:colOff>13</xdr:colOff>
                <xdr:row>26</xdr:row>
                <xdr:rowOff>40</xdr:rowOff>
              </xdr:from>
              <xdr:to>
                <xdr:col>52</xdr:col>
                <xdr:colOff>19</xdr:colOff>
                <xdr:row>27</xdr:row>
                <xdr:rowOff>33</xdr:rowOff>
              </xdr:to>
            </anchor>
          </commentPr>
        </mc:Choice>
        <mc:Fallback/>
      </mc:AlternateContent>
    </comment>
    <comment ref="AX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xdr:colOff>
                <xdr:row>19</xdr:row>
                <xdr:rowOff>0</xdr:rowOff>
              </xdr:from>
              <xdr:to>
                <xdr:col>53</xdr:col>
                <xdr:colOff>4</xdr:colOff>
                <xdr:row>21</xdr:row>
                <xdr:rowOff>29</xdr:rowOff>
              </xdr:to>
            </anchor>
          </commentPr>
        </mc:Choice>
        <mc:Fallback/>
      </mc:AlternateContent>
    </comment>
    <comment ref="AX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1</xdr:row>
                <xdr:rowOff>40</xdr:rowOff>
              </xdr:from>
              <xdr:to>
                <xdr:col>53</xdr:col>
                <xdr:colOff>16</xdr:colOff>
                <xdr:row>22</xdr:row>
                <xdr:rowOff>29</xdr:rowOff>
              </xdr:to>
            </anchor>
          </commentPr>
        </mc:Choice>
        <mc:Fallback/>
      </mc:AlternateContent>
    </comment>
    <comment ref="AX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2</xdr:row>
                <xdr:rowOff>40</xdr:rowOff>
              </xdr:from>
              <xdr:to>
                <xdr:col>53</xdr:col>
                <xdr:colOff>16</xdr:colOff>
                <xdr:row>23</xdr:row>
                <xdr:rowOff>29</xdr:rowOff>
              </xdr:to>
            </anchor>
          </commentPr>
        </mc:Choice>
        <mc:Fallback/>
      </mc:AlternateContent>
    </comment>
    <comment ref="AX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3</xdr:row>
                <xdr:rowOff>40</xdr:rowOff>
              </xdr:from>
              <xdr:to>
                <xdr:col>53</xdr:col>
                <xdr:colOff>16</xdr:colOff>
                <xdr:row>24</xdr:row>
                <xdr:rowOff>29</xdr:rowOff>
              </xdr:to>
            </anchor>
          </commentPr>
        </mc:Choice>
        <mc:Fallback/>
      </mc:AlternateContent>
    </comment>
    <comment ref="AX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4</xdr:row>
                <xdr:rowOff>40</xdr:rowOff>
              </xdr:from>
              <xdr:to>
                <xdr:col>53</xdr:col>
                <xdr:colOff>16</xdr:colOff>
                <xdr:row>25</xdr:row>
                <xdr:rowOff>29</xdr:rowOff>
              </xdr:to>
            </anchor>
          </commentPr>
        </mc:Choice>
        <mc:Fallback/>
      </mc:AlternateContent>
    </comment>
    <comment ref="AX27"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5</xdr:row>
                <xdr:rowOff>40</xdr:rowOff>
              </xdr:from>
              <xdr:to>
                <xdr:col>53</xdr:col>
                <xdr:colOff>16</xdr:colOff>
                <xdr:row>26</xdr:row>
                <xdr:rowOff>29</xdr:rowOff>
              </xdr:to>
            </anchor>
          </commentPr>
        </mc:Choice>
        <mc:Fallback/>
      </mc:AlternateContent>
    </comment>
    <comment ref="AX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0</xdr:col>
                <xdr:colOff>13</xdr:colOff>
                <xdr:row>26</xdr:row>
                <xdr:rowOff>40</xdr:rowOff>
              </xdr:from>
              <xdr:to>
                <xdr:col>53</xdr:col>
                <xdr:colOff>16</xdr:colOff>
                <xdr:row>27</xdr:row>
                <xdr:rowOff>29</xdr:rowOff>
              </xdr:to>
            </anchor>
          </commentPr>
        </mc:Choice>
        <mc:Fallback/>
      </mc:AlternateContent>
    </comment>
    <comment ref="AX30"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0</xdr:colOff>
                <xdr:row>28</xdr:row>
                <xdr:rowOff>0</xdr:rowOff>
              </xdr:from>
              <xdr:to>
                <xdr:col>53</xdr:col>
                <xdr:colOff>0</xdr:colOff>
                <xdr:row>29</xdr:row>
                <xdr:rowOff>37</xdr:rowOff>
              </xdr:to>
            </anchor>
          </commentPr>
        </mc:Choice>
        <mc:Fallback/>
      </mc:AlternateContent>
    </comment>
    <comment ref="AX31"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3</xdr:colOff>
                <xdr:row>29</xdr:row>
                <xdr:rowOff>41</xdr:rowOff>
              </xdr:from>
              <xdr:to>
                <xdr:col>53</xdr:col>
                <xdr:colOff>3</xdr:colOff>
                <xdr:row>30</xdr:row>
                <xdr:rowOff>45</xdr:rowOff>
              </xdr:to>
            </anchor>
          </commentPr>
        </mc:Choice>
        <mc:Fallback/>
      </mc:AlternateContent>
    </comment>
    <comment ref="AX32"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3</xdr:colOff>
                <xdr:row>30</xdr:row>
                <xdr:rowOff>41</xdr:rowOff>
              </xdr:from>
              <xdr:to>
                <xdr:col>53</xdr:col>
                <xdr:colOff>3</xdr:colOff>
                <xdr:row>31</xdr:row>
                <xdr:rowOff>45</xdr:rowOff>
              </xdr:to>
            </anchor>
          </commentPr>
        </mc:Choice>
        <mc:Fallback/>
      </mc:AlternateContent>
    </comment>
    <comment ref="AX33"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3</xdr:colOff>
                <xdr:row>31</xdr:row>
                <xdr:rowOff>41</xdr:rowOff>
              </xdr:from>
              <xdr:to>
                <xdr:col>53</xdr:col>
                <xdr:colOff>3</xdr:colOff>
                <xdr:row>32</xdr:row>
                <xdr:rowOff>45</xdr:rowOff>
              </xdr:to>
            </anchor>
          </commentPr>
        </mc:Choice>
        <mc:Fallback/>
      </mc:AlternateContent>
    </comment>
    <comment ref="AX34"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3</xdr:colOff>
                <xdr:row>32</xdr:row>
                <xdr:rowOff>41</xdr:rowOff>
              </xdr:from>
              <xdr:to>
                <xdr:col>53</xdr:col>
                <xdr:colOff>3</xdr:colOff>
                <xdr:row>33</xdr:row>
                <xdr:rowOff>45</xdr:rowOff>
              </xdr:to>
            </anchor>
          </commentPr>
        </mc:Choice>
        <mc:Fallback/>
      </mc:AlternateContent>
    </comment>
    <comment ref="AX35" authorId="0">
      <text>
        <r>
          <rPr>
            <sz val="9"/>
            <color rgb="FF000000"/>
            <rFont val="Geneva"/>
            <family val="0"/>
          </rPr>
          <t xml:space="preserve">DESC drawing 5962-95785  
Data from Harris spec 
518756, file 2465.2, 95.Sep</t>
        </r>
      </text>
      <mc:AlternateContent>
        <mc:Choice Requires="v2">
          <commentPr autoFill="true" autoScale="false" colHidden="false" locked="false" rowHidden="false" textHAlign="justify" textVAlign="top">
            <anchor moveWithCells="false" sizeWithCells="false">
              <xdr:from>
                <xdr:col>50</xdr:col>
                <xdr:colOff>13</xdr:colOff>
                <xdr:row>33</xdr:row>
                <xdr:rowOff>41</xdr:rowOff>
              </xdr:from>
              <xdr:to>
                <xdr:col>53</xdr:col>
                <xdr:colOff>3</xdr:colOff>
                <xdr:row>34</xdr:row>
                <xdr:rowOff>45</xdr:rowOff>
              </xdr:to>
            </anchor>
          </commentPr>
        </mc:Choice>
        <mc:Fallback/>
      </mc:AlternateContent>
    </comment>
    <comment ref="AX63" authorId="0">
      <text>
        <r>
          <rPr>
            <sz val="9"/>
            <color rgb="FF000000"/>
            <rFont val="Geneva"/>
            <family val="0"/>
          </rPr>
          <t xml:space="preserve">01511D 
Pd max: 1.0W/byte;
8 bit configuration Pd max = 1W;
16 bit config = Pd max = 2W, etc.</t>
        </r>
      </text>
      <mc:AlternateContent>
        <mc:Choice Requires="v2">
          <commentPr autoFill="true" autoScale="false" colHidden="false" locked="false" rowHidden="false" textHAlign="justify" textVAlign="top">
            <anchor moveWithCells="false" sizeWithCells="false">
              <xdr:from>
                <xdr:col>90</xdr:col>
                <xdr:colOff>4</xdr:colOff>
                <xdr:row>38</xdr:row>
                <xdr:rowOff>13</xdr:rowOff>
              </xdr:from>
              <xdr:to>
                <xdr:col>92</xdr:col>
                <xdr:colOff>53</xdr:colOff>
                <xdr:row>41</xdr:row>
                <xdr:rowOff>11</xdr:rowOff>
              </xdr:to>
            </anchor>
          </commentPr>
        </mc:Choice>
        <mc:Fallback/>
      </mc:AlternateContent>
    </comment>
    <comment ref="AX68" authorId="0">
      <text>
        <r>
          <rPr>
            <sz val="9"/>
            <color rgb="FF000000"/>
            <rFont val="Geneva"/>
            <family val="0"/>
          </rPr>
          <t xml:space="preserve">91639C package:
Case E, DIP, Pdmax = 1375mW @Ta=25C;
Case F, flat pack FP-F, 
Pdmax = 1000mW @Ta=25C;
Case X, flat pack FP-X, 
Pdmax = 1293mW @Ta=25C;
Case 2, CC, Pdmax = 1375mW @Ta=25C.</t>
        </r>
      </text>
      <mc:AlternateContent>
        <mc:Choice Requires="v2">
          <commentPr autoFill="true" autoScale="false" colHidden="false" locked="false" rowHidden="false" textHAlign="justify" textVAlign="top">
            <anchor moveWithCells="false" sizeWithCells="false">
              <xdr:from>
                <xdr:col>90</xdr:col>
                <xdr:colOff>4</xdr:colOff>
                <xdr:row>40</xdr:row>
                <xdr:rowOff>6</xdr:rowOff>
              </xdr:from>
              <xdr:to>
                <xdr:col>93</xdr:col>
                <xdr:colOff>42</xdr:colOff>
                <xdr:row>46</xdr:row>
                <xdr:rowOff>11</xdr:rowOff>
              </xdr:to>
            </anchor>
          </commentPr>
        </mc:Choice>
        <mc:Fallback/>
      </mc:AlternateContent>
    </comment>
    <comment ref="AX70" authorId="0">
      <text>
        <r>
          <rPr>
            <sz val="9"/>
            <color rgb="FF000000"/>
            <rFont val="Geneva"/>
            <family val="0"/>
          </rPr>
          <t xml:space="preserve">96701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44</xdr:row>
                <xdr:rowOff>2</xdr:rowOff>
              </xdr:from>
              <xdr:to>
                <xdr:col>57</xdr:col>
                <xdr:colOff>20</xdr:colOff>
                <xdr:row>245</xdr:row>
                <xdr:rowOff>-20</xdr:rowOff>
              </xdr:to>
            </anchor>
          </commentPr>
        </mc:Choice>
        <mc:Fallback/>
      </mc:AlternateContent>
    </comment>
    <comment ref="AX72" authorId="0">
      <text>
        <r>
          <rPr>
            <sz val="9"/>
            <color rgb="FF000000"/>
            <rFont val="Geneva"/>
            <family val="0"/>
          </rPr>
          <t xml:space="preserve">96628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55</xdr:row>
                <xdr:rowOff>18</xdr:rowOff>
              </xdr:from>
              <xdr:to>
                <xdr:col>57</xdr:col>
                <xdr:colOff>20</xdr:colOff>
                <xdr:row>256</xdr:row>
                <xdr:rowOff>30</xdr:rowOff>
              </xdr:to>
            </anchor>
          </commentPr>
        </mc:Choice>
        <mc:Fallback/>
      </mc:AlternateContent>
    </comment>
    <comment ref="AX74" authorId="0">
      <text>
        <r>
          <rPr>
            <sz val="9"/>
            <color rgb="FF000000"/>
            <rFont val="Geneva"/>
            <family val="0"/>
          </rPr>
          <t xml:space="preserve">96628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0</xdr:row>
                <xdr:rowOff>22</xdr:rowOff>
              </xdr:from>
              <xdr:to>
                <xdr:col>57</xdr:col>
                <xdr:colOff>20</xdr:colOff>
                <xdr:row>261</xdr:row>
                <xdr:rowOff>34</xdr:rowOff>
              </xdr:to>
            </anchor>
          </commentPr>
        </mc:Choice>
        <mc:Fallback/>
      </mc:AlternateContent>
    </comment>
    <comment ref="AX76" authorId="0">
      <text>
        <r>
          <rPr>
            <sz val="9"/>
            <color rgb="FF000000"/>
            <rFont val="Geneva"/>
            <family val="0"/>
          </rPr>
          <t xml:space="preserve">/55G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63</xdr:row>
                <xdr:rowOff>0</xdr:rowOff>
              </xdr:from>
              <xdr:to>
                <xdr:col>57</xdr:col>
                <xdr:colOff>20</xdr:colOff>
                <xdr:row>264</xdr:row>
                <xdr:rowOff>-24</xdr:rowOff>
              </xdr:to>
            </anchor>
          </commentPr>
        </mc:Choice>
        <mc:Fallback/>
      </mc:AlternateContent>
    </comment>
    <comment ref="AX78" authorId="0">
      <text>
        <r>
          <rPr>
            <sz val="9"/>
            <color rgb="FF000000"/>
            <rFont val="Geneva"/>
            <family val="0"/>
          </rPr>
          <t xml:space="preserve">96651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70</xdr:row>
                <xdr:rowOff>12</xdr:rowOff>
              </xdr:from>
              <xdr:to>
                <xdr:col>57</xdr:col>
                <xdr:colOff>20</xdr:colOff>
                <xdr:row>271</xdr:row>
                <xdr:rowOff>24</xdr:rowOff>
              </xdr:to>
            </anchor>
          </commentPr>
        </mc:Choice>
        <mc:Fallback/>
      </mc:AlternateContent>
    </comment>
    <comment ref="AX102" authorId="0">
      <text>
        <r>
          <rPr>
            <sz val="9"/>
            <color rgb="FF000000"/>
            <rFont val="Geneva"/>
            <family val="0"/>
          </rPr>
          <t xml:space="preserve">95725B 54HCS04: 
Case C, SBDIP, 
Pd max = 680mW @ Ta=125C  
Case X, FP, 
Pd = 430mW @Ta=125C.  
Harris spec has same.</t>
        </r>
      </text>
      <mc:AlternateContent>
        <mc:Choice Requires="v2">
          <commentPr autoFill="true" autoScale="false" colHidden="false" locked="false" rowHidden="false" textHAlign="justify" textVAlign="top">
            <anchor moveWithCells="false" sizeWithCells="false">
              <xdr:from>
                <xdr:col>58</xdr:col>
                <xdr:colOff>94</xdr:colOff>
                <xdr:row>71</xdr:row>
                <xdr:rowOff>3</xdr:rowOff>
              </xdr:from>
              <xdr:to>
                <xdr:col>61</xdr:col>
                <xdr:colOff>69</xdr:colOff>
                <xdr:row>75</xdr:row>
                <xdr:rowOff>5</xdr:rowOff>
              </xdr:to>
            </anchor>
          </commentPr>
        </mc:Choice>
        <mc:Fallback/>
      </mc:AlternateContent>
    </comment>
    <comment ref="AX104" authorId="0">
      <text>
        <r>
          <rPr>
            <sz val="9"/>
            <color rgb="FF000000"/>
            <rFont val="Geneva"/>
            <family val="0"/>
          </rPr>
          <t xml:space="preserve">95732B 54HCST04: 
Case C, SBDIP, 
Pd max = 680mW @ Ta=125C  
Case X, FP, 
Pd = 430mW @Ta=125C.  
Harris spec has same.</t>
        </r>
      </text>
      <mc:AlternateContent>
        <mc:Choice Requires="v2">
          <commentPr autoFill="true" autoScale="false" colHidden="false" locked="false" rowHidden="false" textHAlign="justify" textVAlign="top">
            <anchor moveWithCells="false" sizeWithCells="false">
              <xdr:from>
                <xdr:col>58</xdr:col>
                <xdr:colOff>94</xdr:colOff>
                <xdr:row>71</xdr:row>
                <xdr:rowOff>18</xdr:rowOff>
              </xdr:from>
              <xdr:to>
                <xdr:col>61</xdr:col>
                <xdr:colOff>69</xdr:colOff>
                <xdr:row>75</xdr:row>
                <xdr:rowOff>19</xdr:rowOff>
              </xdr:to>
            </anchor>
          </commentPr>
        </mc:Choice>
        <mc:Fallback/>
      </mc:AlternateContent>
    </comment>
    <comment ref="AX106" authorId="0">
      <text>
        <r>
          <rPr>
            <sz val="9"/>
            <color rgb="FF000000"/>
            <rFont val="Geneva"/>
            <family val="0"/>
          </rPr>
          <t xml:space="preserve">/171C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80</xdr:row>
                <xdr:rowOff>12</xdr:rowOff>
              </xdr:from>
              <xdr:to>
                <xdr:col>57</xdr:col>
                <xdr:colOff>20</xdr:colOff>
                <xdr:row>281</xdr:row>
                <xdr:rowOff>24</xdr:rowOff>
              </xdr:to>
            </anchor>
          </commentPr>
        </mc:Choice>
        <mc:Fallback/>
      </mc:AlternateContent>
    </comment>
    <comment ref="AX108" authorId="0">
      <text>
        <r>
          <rPr>
            <sz val="9"/>
            <color rgb="FF000000"/>
            <rFont val="Geneva"/>
            <family val="0"/>
          </rPr>
          <t xml:space="preserve">96642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2</xdr:row>
                <xdr:rowOff>24</xdr:rowOff>
              </xdr:from>
              <xdr:to>
                <xdr:col>57</xdr:col>
                <xdr:colOff>20</xdr:colOff>
                <xdr:row>293</xdr:row>
                <xdr:rowOff>20</xdr:rowOff>
              </xdr:to>
            </anchor>
          </commentPr>
        </mc:Choice>
        <mc:Fallback/>
      </mc:AlternateContent>
    </comment>
    <comment ref="AX114" authorId="0">
      <text>
        <r>
          <rPr>
            <sz val="9"/>
            <color rgb="FF000000"/>
            <rFont val="Geneva"/>
            <family val="0"/>
          </rPr>
          <t xml:space="preserve">900160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9</xdr:row>
                <xdr:rowOff>12</xdr:rowOff>
              </xdr:from>
              <xdr:to>
                <xdr:col>57</xdr:col>
                <xdr:colOff>20</xdr:colOff>
                <xdr:row>310</xdr:row>
                <xdr:rowOff>24</xdr:rowOff>
              </xdr:to>
            </anchor>
          </commentPr>
        </mc:Choice>
        <mc:Fallback/>
      </mc:AlternateContent>
    </comment>
    <comment ref="AX117" authorId="0">
      <text>
        <r>
          <rPr>
            <sz val="9"/>
            <color rgb="FF000000"/>
            <rFont val="Geneva"/>
            <family val="0"/>
          </rPr>
          <t xml:space="preserve">3DFP-0105 R5 Tjmax
 -55C &lt;= Tstorage &lt;= 150C.</t>
        </r>
      </text>
      <mc:AlternateContent>
        <mc:Choice Requires="v2">
          <commentPr autoFill="true" autoScale="false" colHidden="false" locked="false" rowHidden="false" textHAlign="justify" textVAlign="top">
            <anchor moveWithCells="false" sizeWithCells="false">
              <xdr:from>
                <xdr:col>54</xdr:col>
                <xdr:colOff>0</xdr:colOff>
                <xdr:row>323</xdr:row>
                <xdr:rowOff>81</xdr:rowOff>
              </xdr:from>
              <xdr:to>
                <xdr:col>57</xdr:col>
                <xdr:colOff>20</xdr:colOff>
                <xdr:row>324</xdr:row>
                <xdr:rowOff>29</xdr:rowOff>
              </xdr:to>
            </anchor>
          </commentPr>
        </mc:Choice>
        <mc:Fallback/>
      </mc:AlternateContent>
    </comment>
    <comment ref="AX127" authorId="0">
      <text>
        <r>
          <rPr>
            <sz val="9"/>
            <color rgb="FF000000"/>
            <rFont val="Geneva"/>
            <family val="0"/>
          </rPr>
          <t xml:space="preserve">95681B HCS14MS: 
Case C, DIP, Pd max = 660mW @ T=125C; 
Case X, FP, Pd = 430mW @T=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48</xdr:col>
                <xdr:colOff>24</xdr:colOff>
                <xdr:row>121</xdr:row>
                <xdr:rowOff>20</xdr:rowOff>
              </xdr:from>
              <xdr:to>
                <xdr:col>52</xdr:col>
                <xdr:colOff>45</xdr:colOff>
                <xdr:row>127</xdr:row>
                <xdr:rowOff>20</xdr:rowOff>
              </xdr:to>
            </anchor>
          </commentPr>
        </mc:Choice>
        <mc:Fallback/>
      </mc:AlternateContent>
    </comment>
    <comment ref="AX131" authorId="0">
      <text>
        <r>
          <rPr>
            <sz val="9"/>
            <color rgb="FF000000"/>
            <rFont val="Geneva"/>
            <family val="0"/>
          </rPr>
          <t xml:space="preserve">95779B HCS21MS: 
Case C, SBDIP, 
Pd max = 680mW @ Ta=125C  
Case X, FP, 
Pd = 43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48</xdr:col>
                <xdr:colOff>24</xdr:colOff>
                <xdr:row>125</xdr:row>
                <xdr:rowOff>20</xdr:rowOff>
              </xdr:from>
              <xdr:to>
                <xdr:col>51</xdr:col>
                <xdr:colOff>29</xdr:colOff>
                <xdr:row>133</xdr:row>
                <xdr:rowOff>3</xdr:rowOff>
              </xdr:to>
            </anchor>
          </commentPr>
        </mc:Choice>
        <mc:Fallback/>
      </mc:AlternateContent>
    </comment>
    <comment ref="AX133" authorId="0">
      <text>
        <r>
          <rPr>
            <sz val="9"/>
            <color rgb="FF000000"/>
            <rFont val="Geneva"/>
            <family val="0"/>
          </rPr>
          <t xml:space="preserve">95833L package:
Case F: FP2, FP3, 
1450mW, Ta&lt;=25C, derate 9.7mW/C Ta&gt;25C;
Case X = flat pack, FP4, 
1250mW, Ta&lt;=25C, derate 12.8mW/C Ta&gt;25C;
Case Z = flat pack w/ gull wing leads, FP1
1440mW, Ta&lt;=25C, derate 9.7mW/C Ta&gt;25C;
Case 2 = chip carrier CC 16 pin, 
1900mW, Ta&lt;=25C, derate 0.04mW/C Ta&gt;25C;
No Tc rating, Shri recommends using Ta and 
contacting Mfg for Tc rating, if to restricitve. 
Note: Pkg limit =! (tjmax-TempPart)/thetaJC.</t>
        </r>
      </text>
      <mc:AlternateContent>
        <mc:Choice Requires="v2">
          <commentPr autoFill="true" autoScale="false" colHidden="false" locked="false" rowHidden="false" textHAlign="justify" textVAlign="top">
            <anchor moveWithCells="false" sizeWithCells="false">
              <xdr:from>
                <xdr:col>48</xdr:col>
                <xdr:colOff>24</xdr:colOff>
                <xdr:row>111</xdr:row>
                <xdr:rowOff>21</xdr:rowOff>
              </xdr:from>
              <xdr:to>
                <xdr:col>53</xdr:col>
                <xdr:colOff>15</xdr:colOff>
                <xdr:row>119</xdr:row>
                <xdr:rowOff>17</xdr:rowOff>
              </xdr:to>
            </anchor>
          </commentPr>
        </mc:Choice>
        <mc:Fallback/>
      </mc:AlternateContent>
    </comment>
    <comment ref="AX135" authorId="0">
      <text>
        <r>
          <rPr>
            <sz val="9"/>
            <color rgb="FF000000"/>
            <rFont val="Geneva"/>
            <family val="0"/>
          </rPr>
          <t xml:space="preserve">98651G:
Case F: FP2, FP3, 845mW, Ta=25C;
Case X: FP1 w/ Gullwing Leads, 845mW, Ta=25C;
Case Y: FP4, 1250mW, Ta=125C.
Note /3: Derate F, X by 6.8mW/C.
No Tc rating, Shri recommends using Ta and 
contacting Mfg for Tc rating, if to restricitve.
Note: Pkg limit =! (tjmax-TempPart)/thetaJC.</t>
        </r>
      </text>
      <mc:AlternateContent>
        <mc:Choice Requires="v2">
          <commentPr autoFill="true" autoScale="false" colHidden="false" locked="false" rowHidden="false" textHAlign="justify" textVAlign="top">
            <anchor moveWithCells="false" sizeWithCells="false">
              <xdr:from>
                <xdr:col>48</xdr:col>
                <xdr:colOff>24</xdr:colOff>
                <xdr:row>125</xdr:row>
                <xdr:rowOff>7</xdr:rowOff>
              </xdr:from>
              <xdr:to>
                <xdr:col>53</xdr:col>
                <xdr:colOff>28</xdr:colOff>
                <xdr:row>130</xdr:row>
                <xdr:rowOff>16</xdr:rowOff>
              </xdr:to>
            </anchor>
          </commentPr>
        </mc:Choice>
        <mc:Fallback/>
      </mc:AlternateContent>
    </comment>
    <comment ref="AX139" authorId="0">
      <text>
        <r>
          <rPr>
            <sz val="9"/>
            <color rgb="FF000000"/>
            <rFont val="Geneva"/>
            <family val="0"/>
          </rPr>
          <t xml:space="preserve">95781B HCS32MS: 
Case C, SBDIP, 
Pd max = 680mW @ Ta=125C  
Case X, FP, 
Pd = 43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48</xdr:col>
                <xdr:colOff>24</xdr:colOff>
                <xdr:row>133</xdr:row>
                <xdr:rowOff>20</xdr:rowOff>
              </xdr:from>
              <xdr:to>
                <xdr:col>51</xdr:col>
                <xdr:colOff>29</xdr:colOff>
                <xdr:row>140</xdr:row>
                <xdr:rowOff>28</xdr:rowOff>
              </xdr:to>
            </anchor>
          </commentPr>
        </mc:Choice>
        <mc:Fallback/>
      </mc:AlternateContent>
    </comment>
    <comment ref="AX141" authorId="0">
      <text>
        <r>
          <rPr>
            <sz val="9"/>
            <color rgb="FF000000"/>
            <rFont val="Geneva"/>
            <family val="0"/>
          </rPr>
          <t xml:space="preserve">95834J package:
Case F = flat pack FP2/FP3 16 pin, 
1400mW, Ta&lt;=25C, derate 9.3mW/C Ta&gt;25C;
Case X = flat pack FP4 pin, 
1250mW, Ta&lt;=25C, derate 12.2mW/C Ta&gt;25C;
Case Z = flat pack w/ gull wing leads
1400mW, Ta&lt;=25C, derate 9.3mW/C Ta&gt;25C;
Case 2 = chip carrier CC 16 pin, 
1830mW, Ta&lt;=25C, derate 0.4mW/C Ta&gt;25C;
No Tc rating, Shri recommends using Ta and 
contacting Mfg for Tc rating, if to restricitve. 
Note: Pkg limit =! (tjmax-TempPart)/thetaJC.</t>
        </r>
      </text>
      <mc:AlternateContent>
        <mc:Choice Requires="v2">
          <commentPr autoFill="true" autoScale="false" colHidden="false" locked="false" rowHidden="false" textHAlign="justify" textVAlign="top">
            <anchor moveWithCells="false" sizeWithCells="false">
              <xdr:from>
                <xdr:col>48</xdr:col>
                <xdr:colOff>24</xdr:colOff>
                <xdr:row>128</xdr:row>
                <xdr:rowOff>20</xdr:rowOff>
              </xdr:from>
              <xdr:to>
                <xdr:col>53</xdr:col>
                <xdr:colOff>15</xdr:colOff>
                <xdr:row>136</xdr:row>
                <xdr:rowOff>19</xdr:rowOff>
              </xdr:to>
            </anchor>
          </commentPr>
        </mc:Choice>
        <mc:Fallback/>
      </mc:AlternateContent>
    </comment>
    <comment ref="AX162" authorId="0">
      <text>
        <r>
          <rPr>
            <sz val="9"/>
            <color rgb="FF000000"/>
            <rFont val="Geneva"/>
            <family val="0"/>
          </rPr>
          <t xml:space="preserve">95784B: 
Case C, SBDIP, 
Pd max = 680mW @ Ta=125C  
Case X, FP, 
Pd = 44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48</xdr:col>
                <xdr:colOff>24</xdr:colOff>
                <xdr:row>156</xdr:row>
                <xdr:rowOff>20</xdr:rowOff>
              </xdr:from>
              <xdr:to>
                <xdr:col>51</xdr:col>
                <xdr:colOff>29</xdr:colOff>
                <xdr:row>164</xdr:row>
                <xdr:rowOff>3</xdr:rowOff>
              </xdr:to>
            </anchor>
          </commentPr>
        </mc:Choice>
        <mc:Fallback/>
      </mc:AlternateContent>
    </comment>
    <comment ref="AX182" authorId="0">
      <text>
        <r>
          <rPr>
            <sz val="9"/>
            <color rgb="FF000000"/>
            <rFont val="Geneva"/>
            <family val="0"/>
          </rPr>
          <t xml:space="preserve">95756B 
Case C, SBDIP, 
Pd max = 680mW @ Ta=125C;
Case X, FP, 
Pd = 44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90</xdr:col>
                <xdr:colOff>4</xdr:colOff>
                <xdr:row>120</xdr:row>
                <xdr:rowOff>15</xdr:rowOff>
              </xdr:from>
              <xdr:to>
                <xdr:col>92</xdr:col>
                <xdr:colOff>44</xdr:colOff>
                <xdr:row>127</xdr:row>
                <xdr:rowOff>23</xdr:rowOff>
              </xdr:to>
            </anchor>
          </commentPr>
        </mc:Choice>
        <mc:Fallback/>
      </mc:AlternateContent>
    </comment>
    <comment ref="AX204" authorId="0">
      <text>
        <r>
          <rPr>
            <sz val="9"/>
            <color rgb="FF000000"/>
            <rFont val="Geneva"/>
            <family val="0"/>
          </rPr>
          <t xml:space="preserve">95744C 
Case R, SBDIP, 
Pd max = 690mW @ Ta=125C;
Case X, FP, 
Pd = 470mW @Ta=125C.  
Harris spec has no other info.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48</xdr:col>
                <xdr:colOff>24</xdr:colOff>
                <xdr:row>190</xdr:row>
                <xdr:rowOff>10</xdr:rowOff>
              </xdr:from>
              <xdr:to>
                <xdr:col>51</xdr:col>
                <xdr:colOff>33</xdr:colOff>
                <xdr:row>197</xdr:row>
                <xdr:rowOff>18</xdr:rowOff>
              </xdr:to>
            </anchor>
          </commentPr>
        </mc:Choice>
        <mc:Fallback/>
      </mc:AlternateContent>
    </comment>
    <comment ref="AX206" authorId="0">
      <text>
        <r>
          <rPr>
            <sz val="9"/>
            <color rgb="FF000000"/>
            <rFont val="Geneva"/>
            <family val="0"/>
          </rPr>
          <t xml:space="preserve">95744C 
Case R, SBDIP, 
Pd max = 690mW @ Ta=125C;
Case X, FP, 
Pd = 470mW @Ta=125C.  
Harris spec has no info.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90</xdr:col>
                <xdr:colOff>4</xdr:colOff>
                <xdr:row>138</xdr:row>
                <xdr:rowOff>14</xdr:rowOff>
              </xdr:from>
              <xdr:to>
                <xdr:col>92</xdr:col>
                <xdr:colOff>44</xdr:colOff>
                <xdr:row>145</xdr:row>
                <xdr:rowOff>10</xdr:rowOff>
              </xdr:to>
            </anchor>
          </commentPr>
        </mc:Choice>
        <mc:Fallback/>
      </mc:AlternateContent>
    </comment>
    <comment ref="AX218" authorId="0">
      <text>
        <r>
          <rPr>
            <sz val="9"/>
            <color rgb="FF000000"/>
            <rFont val="Geneva"/>
            <family val="0"/>
          </rPr>
          <t xml:space="preserve">95791C 
Case R, SBDIP, 
Pd max = 690mW @ Ta=125C;
Case X, FP, 
Pd = 4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90</xdr:col>
                <xdr:colOff>4</xdr:colOff>
                <xdr:row>146</xdr:row>
                <xdr:rowOff>6</xdr:rowOff>
              </xdr:from>
              <xdr:to>
                <xdr:col>92</xdr:col>
                <xdr:colOff>44</xdr:colOff>
                <xdr:row>153</xdr:row>
                <xdr:rowOff>13</xdr:rowOff>
              </xdr:to>
            </anchor>
          </commentPr>
        </mc:Choice>
        <mc:Fallback/>
      </mc:AlternateContent>
    </comment>
    <comment ref="AX223" authorId="0">
      <text>
        <r>
          <rPr>
            <sz val="9"/>
            <color rgb="FF000000"/>
            <rFont val="Geneva"/>
            <family val="0"/>
          </rPr>
          <t xml:space="preserve">95792D 
Case R, SBDIP, 
Pd max = 690mW @ Ta=125C;
Case X, FP, 
Pd = 470mW @Ta=125C.  
Harris spec has same info.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90</xdr:col>
                <xdr:colOff>4</xdr:colOff>
                <xdr:row>149</xdr:row>
                <xdr:rowOff>22</xdr:rowOff>
              </xdr:from>
              <xdr:to>
                <xdr:col>92</xdr:col>
                <xdr:colOff>44</xdr:colOff>
                <xdr:row>157</xdr:row>
                <xdr:rowOff>4</xdr:rowOff>
              </xdr:to>
            </anchor>
          </commentPr>
        </mc:Choice>
        <mc:Fallback/>
      </mc:AlternateContent>
    </comment>
    <comment ref="AX229" authorId="0">
      <text>
        <r>
          <rPr>
            <sz val="9"/>
            <color rgb="FF000000"/>
            <rFont val="Geneva"/>
            <family val="0"/>
          </rPr>
          <t xml:space="preserve">79C0408: 
Spec lists no rating
Maxwell tech support:
Package Power max= 17W.</t>
        </r>
      </text>
      <mc:AlternateContent>
        <mc:Choice Requires="v2">
          <commentPr autoFill="true" autoScale="false" colHidden="false" locked="false" rowHidden="false" textHAlign="justify" textVAlign="top">
            <anchor moveWithCells="false" sizeWithCells="false">
              <xdr:from>
                <xdr:col>48</xdr:col>
                <xdr:colOff>24</xdr:colOff>
                <xdr:row>215</xdr:row>
                <xdr:rowOff>1</xdr:rowOff>
              </xdr:from>
              <xdr:to>
                <xdr:col>51</xdr:col>
                <xdr:colOff>12</xdr:colOff>
                <xdr:row>217</xdr:row>
                <xdr:rowOff>17</xdr:rowOff>
              </xdr:to>
            </anchor>
          </commentPr>
        </mc:Choice>
        <mc:Fallback/>
      </mc:AlternateContent>
    </comment>
    <comment ref="AX230" authorId="0">
      <text>
        <r>
          <rPr>
            <sz val="9"/>
            <color rgb="FF000000"/>
            <rFont val="Geneva"/>
            <family val="0"/>
          </rPr>
          <t xml:space="preserve">79C0408: 
Spec lists no rating
Maxwell tech support:
Package Power max= 17W.</t>
        </r>
      </text>
      <mc:AlternateContent>
        <mc:Choice Requires="v2">
          <commentPr autoFill="true" autoScale="false" colHidden="false" locked="false" rowHidden="false" textHAlign="justify" textVAlign="top">
            <anchor moveWithCells="false" sizeWithCells="false">
              <xdr:from>
                <xdr:col>48</xdr:col>
                <xdr:colOff>24</xdr:colOff>
                <xdr:row>216</xdr:row>
                <xdr:rowOff>10</xdr:rowOff>
              </xdr:from>
              <xdr:to>
                <xdr:col>51</xdr:col>
                <xdr:colOff>12</xdr:colOff>
                <xdr:row>219</xdr:row>
                <xdr:rowOff>3</xdr:rowOff>
              </xdr:to>
            </anchor>
          </commentPr>
        </mc:Choice>
        <mc:Fallback/>
      </mc:AlternateContent>
    </comment>
    <comment ref="AX234" authorId="0">
      <text>
        <r>
          <rPr>
            <sz val="9"/>
            <color rgb="FF000000"/>
            <rFont val="Geneva"/>
            <family val="0"/>
          </rPr>
          <t xml:space="preserve">95826C: 
Case C, SBDIP, 
Pd max = 680mW @ Ta=125C;
Case X, FP, 
Pd = 430mW @Ta=125C.  
Pd/output transistor = 100mW.</t>
        </r>
      </text>
      <mc:AlternateContent>
        <mc:Choice Requires="v2">
          <commentPr autoFill="true" autoScale="false" colHidden="false" locked="false" rowHidden="false" textHAlign="justify" textVAlign="top">
            <anchor moveWithCells="false" sizeWithCells="false">
              <xdr:from>
                <xdr:col>90</xdr:col>
                <xdr:colOff>4</xdr:colOff>
                <xdr:row>156</xdr:row>
                <xdr:rowOff>1</xdr:rowOff>
              </xdr:from>
              <xdr:to>
                <xdr:col>92</xdr:col>
                <xdr:colOff>44</xdr:colOff>
                <xdr:row>160</xdr:row>
                <xdr:rowOff>2</xdr:rowOff>
              </xdr:to>
            </anchor>
          </commentPr>
        </mc:Choice>
        <mc:Fallback/>
      </mc:AlternateContent>
    </comment>
    <comment ref="AX244" authorId="0">
      <text>
        <r>
          <rPr>
            <sz val="9"/>
            <color rgb="FF000000"/>
            <rFont val="Geneva"/>
            <family val="0"/>
          </rPr>
          <t xml:space="preserve">96624E: 
Case E, SBDIP, 
Pd max = 680mW @ Ta=125C;
Case X, FP, 
Pd = 440mW @Ta=125C.  
Pd/output transistor = 100mW.</t>
        </r>
      </text>
      <mc:AlternateContent>
        <mc:Choice Requires="v2">
          <commentPr autoFill="true" autoScale="false" colHidden="false" locked="false" rowHidden="false" textHAlign="justify" textVAlign="top">
            <anchor moveWithCells="false" sizeWithCells="false">
              <xdr:from>
                <xdr:col>90</xdr:col>
                <xdr:colOff>4</xdr:colOff>
                <xdr:row>162</xdr:row>
                <xdr:rowOff>20</xdr:rowOff>
              </xdr:from>
              <xdr:to>
                <xdr:col>92</xdr:col>
                <xdr:colOff>44</xdr:colOff>
                <xdr:row>166</xdr:row>
                <xdr:rowOff>19</xdr:rowOff>
              </xdr:to>
            </anchor>
          </commentPr>
        </mc:Choice>
        <mc:Fallback/>
      </mc:AlternateContent>
    </comment>
    <comment ref="AX252" authorId="0">
      <text>
        <r>
          <rPr>
            <sz val="9"/>
            <color rgb="FF000000"/>
            <rFont val="Geneva"/>
            <family val="0"/>
          </rPr>
          <t xml:space="preserve">96627A package:
Case E = DIP 16 pin, 680mW;
Case Y = flat pack FP 16 pin, 440mW.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41</xdr:row>
                <xdr:rowOff>2</xdr:rowOff>
              </xdr:from>
              <xdr:to>
                <xdr:col>52</xdr:col>
                <xdr:colOff>10</xdr:colOff>
                <xdr:row>243</xdr:row>
                <xdr:rowOff>22</xdr:rowOff>
              </xdr:to>
            </anchor>
          </commentPr>
        </mc:Choice>
        <mc:Fallback/>
      </mc:AlternateContent>
    </comment>
    <comment ref="AX256" authorId="0">
      <text>
        <r>
          <rPr>
            <sz val="9"/>
            <color rgb="FF000000"/>
            <rFont val="Geneva"/>
            <family val="0"/>
          </rPr>
          <t xml:space="preserve">96628C: 
Case C, E, SBDIP, 
Pd max = 680mW @ Ta=125C; 
Case X, FP, 
Pd = 430mW @Ta=125C;
Case Y, FP, 
Pd = 440mW @Ta=125C.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43</xdr:row>
                <xdr:rowOff>34</xdr:rowOff>
              </xdr:from>
              <xdr:to>
                <xdr:col>51</xdr:col>
                <xdr:colOff>33</xdr:colOff>
                <xdr:row>247</xdr:row>
                <xdr:rowOff>19</xdr:rowOff>
              </xdr:to>
            </anchor>
          </commentPr>
        </mc:Choice>
        <mc:Fallback/>
      </mc:AlternateContent>
    </comment>
    <comment ref="AX257" authorId="0">
      <text>
        <r>
          <rPr>
            <sz val="9"/>
            <color rgb="FF000000"/>
            <rFont val="Geneva"/>
            <family val="0"/>
          </rPr>
          <t xml:space="preserve">96623C: 
Case C, SBDIP, 
Pd max = 680mW @ Ta=125C  
Case X, FP, 
Pd = 440mW @Ta=125C.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44</xdr:row>
                <xdr:rowOff>0</xdr:rowOff>
              </xdr:from>
              <xdr:to>
                <xdr:col>51</xdr:col>
                <xdr:colOff>29</xdr:colOff>
                <xdr:row>246</xdr:row>
                <xdr:rowOff>18</xdr:rowOff>
              </xdr:to>
            </anchor>
          </commentPr>
        </mc:Choice>
        <mc:Fallback/>
      </mc:AlternateContent>
    </comment>
    <comment ref="AX258" authorId="0">
      <text>
        <r>
          <rPr>
            <sz val="9"/>
            <color rgb="FF000000"/>
            <rFont val="Geneva"/>
            <family val="0"/>
          </rPr>
          <t xml:space="preserve">96621E: 
Case C, SBDIP, 
Pd max = 680mW @ Ta=125C  
Case X, FP, 
Pd = 430mW @Ta=125C.  
Pd/output transistor = 100mW.</t>
        </r>
      </text>
      <mc:AlternateContent>
        <mc:Choice Requires="v2">
          <commentPr autoFill="true" autoScale="false" colHidden="false" locked="false" rowHidden="false" textHAlign="justify" textVAlign="top">
            <anchor moveWithCells="false" sizeWithCells="false">
              <xdr:from>
                <xdr:col>58</xdr:col>
                <xdr:colOff>83</xdr:colOff>
                <xdr:row>179</xdr:row>
                <xdr:rowOff>19</xdr:rowOff>
              </xdr:from>
              <xdr:to>
                <xdr:col>61</xdr:col>
                <xdr:colOff>58</xdr:colOff>
                <xdr:row>183</xdr:row>
                <xdr:rowOff>21</xdr:rowOff>
              </xdr:to>
            </anchor>
          </commentPr>
        </mc:Choice>
        <mc:Fallback/>
      </mc:AlternateContent>
    </comment>
    <comment ref="AX261" authorId="0">
      <text>
        <r>
          <rPr>
            <sz val="9"/>
            <color rgb="FF000000"/>
            <rFont val="Geneva"/>
            <family val="0"/>
          </rPr>
          <t xml:space="preserve">96628C: 
Case C, E, SBDIP, 
Pd max = 680mW @ Ta=125C; 
Case X, FP, 
Pd = 430mW @Ta=125C;
Case Y, FP, 
Pd = 440mW @Ta=125C.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47</xdr:row>
                <xdr:rowOff>11</xdr:rowOff>
              </xdr:from>
              <xdr:to>
                <xdr:col>51</xdr:col>
                <xdr:colOff>33</xdr:colOff>
                <xdr:row>252</xdr:row>
                <xdr:rowOff>0</xdr:rowOff>
              </xdr:to>
            </anchor>
          </commentPr>
        </mc:Choice>
        <mc:Fallback/>
      </mc:AlternateContent>
    </comment>
    <comment ref="AX262" authorId="0">
      <text>
        <r>
          <rPr>
            <sz val="9"/>
            <color rgb="FF000000"/>
            <rFont val="Geneva"/>
            <family val="0"/>
          </rPr>
          <t xml:space="preserve">96630C: 
Case C, SBDIP, 
Pd max = 680mW @ Ta=125C  
Case X, FP, 
Pd = 440mW @Ta=125C.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50</xdr:row>
                <xdr:rowOff>8</xdr:rowOff>
              </xdr:from>
              <xdr:to>
                <xdr:col>51</xdr:col>
                <xdr:colOff>29</xdr:colOff>
                <xdr:row>253</xdr:row>
                <xdr:rowOff>1</xdr:rowOff>
              </xdr:to>
            </anchor>
          </commentPr>
        </mc:Choice>
        <mc:Fallback/>
      </mc:AlternateContent>
    </comment>
    <comment ref="AX281" authorId="0">
      <text>
        <r>
          <rPr>
            <sz val="9"/>
            <color rgb="FF000000"/>
            <rFont val="Geneva"/>
            <family val="0"/>
          </rPr>
          <t xml:space="preserve">96654C: 
Case C, SBDIP, 
Pd max = 680mW @ Ta=125C  
Case X, FP, 
Pd = 430mW @Ta=125C.  
Pd/output transistor = 100mW.</t>
        </r>
      </text>
      <mc:AlternateContent>
        <mc:Choice Requires="v2">
          <commentPr autoFill="true" autoScale="false" colHidden="false" locked="false" rowHidden="false" textHAlign="justify" textVAlign="top">
            <anchor moveWithCells="false" sizeWithCells="false">
              <xdr:from>
                <xdr:col>48</xdr:col>
                <xdr:colOff>24</xdr:colOff>
                <xdr:row>267</xdr:row>
                <xdr:rowOff>7</xdr:rowOff>
              </xdr:from>
              <xdr:to>
                <xdr:col>51</xdr:col>
                <xdr:colOff>29</xdr:colOff>
                <xdr:row>271</xdr:row>
                <xdr:rowOff>9</xdr:rowOff>
              </xdr:to>
            </anchor>
          </commentPr>
        </mc:Choice>
        <mc:Fallback/>
      </mc:AlternateContent>
    </comment>
    <comment ref="AX283" authorId="0">
      <text>
        <r>
          <rPr>
            <sz val="9"/>
            <color rgb="FF000000"/>
            <rFont val="Geneva"/>
            <family val="0"/>
          </rPr>
          <t xml:space="preserve">96655C: 
Case C, SBDIP, 
Pd max = 680mW @ Ta=125C;  
Case X, FP, 
Pd = 430mW @Ta=125C.  
Pd/output transistor = 100mW.
Harris spec has same.</t>
        </r>
      </text>
      <mc:AlternateContent>
        <mc:Choice Requires="v2">
          <commentPr autoFill="true" autoScale="false" colHidden="false" locked="false" rowHidden="false" textHAlign="justify" textVAlign="top">
            <anchor moveWithCells="false" sizeWithCells="false">
              <xdr:from>
                <xdr:col>48</xdr:col>
                <xdr:colOff>24</xdr:colOff>
                <xdr:row>268</xdr:row>
                <xdr:rowOff>20</xdr:rowOff>
              </xdr:from>
              <xdr:to>
                <xdr:col>51</xdr:col>
                <xdr:colOff>33</xdr:colOff>
                <xdr:row>273</xdr:row>
                <xdr:rowOff>13</xdr:rowOff>
              </xdr:to>
            </anchor>
          </commentPr>
        </mc:Choice>
        <mc:Fallback/>
      </mc:AlternateContent>
    </comment>
    <comment ref="AX291"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2</xdr:row>
                <xdr:rowOff>40</xdr:rowOff>
              </xdr:from>
              <xdr:to>
                <xdr:col>13</xdr:col>
                <xdr:colOff>4</xdr:colOff>
                <xdr:row>26</xdr:row>
                <xdr:rowOff>32</xdr:rowOff>
              </xdr:to>
            </anchor>
          </commentPr>
        </mc:Choice>
        <mc:Fallback/>
      </mc:AlternateContent>
    </comment>
    <comment ref="AX293"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3</xdr:colOff>
                <xdr:row>23</xdr:row>
                <xdr:rowOff>40</xdr:rowOff>
              </xdr:from>
              <xdr:to>
                <xdr:col>5</xdr:col>
                <xdr:colOff>38</xdr:colOff>
                <xdr:row>24</xdr:row>
                <xdr:rowOff>45</xdr:rowOff>
              </xdr:to>
            </anchor>
          </commentPr>
        </mc:Choice>
        <mc:Fallback/>
      </mc:AlternateContent>
    </comment>
    <comment ref="AX297"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5</xdr:row>
                <xdr:rowOff>40</xdr:rowOff>
              </xdr:from>
              <xdr:to>
                <xdr:col>10</xdr:col>
                <xdr:colOff>2</xdr:colOff>
                <xdr:row>26</xdr:row>
                <xdr:rowOff>45</xdr:rowOff>
              </xdr:to>
            </anchor>
          </commentPr>
        </mc:Choice>
        <mc:Fallback/>
      </mc:AlternateContent>
    </comment>
    <comment ref="AX324" authorId="0">
      <text>
        <r>
          <rPr>
            <sz val="9"/>
            <color rgb="FF000000"/>
            <rFont val="Geneva"/>
            <family val="0"/>
          </rPr>
          <t xml:space="preserve">90965G 
lists no Pd.
Actel App notes (1996 databook):
Pd= (Tjmax - Tmil temp)/thetajc.</t>
        </r>
      </text>
      <mc:AlternateContent>
        <mc:Choice Requires="v2">
          <commentPr autoFill="true" autoScale="false" colHidden="false" locked="false" rowHidden="false" textHAlign="justify" textVAlign="top">
            <anchor moveWithCells="false" sizeWithCells="false">
              <xdr:from>
                <xdr:col>48</xdr:col>
                <xdr:colOff>24</xdr:colOff>
                <xdr:row>308</xdr:row>
                <xdr:rowOff>15</xdr:rowOff>
              </xdr:from>
              <xdr:to>
                <xdr:col>51</xdr:col>
                <xdr:colOff>39</xdr:colOff>
                <xdr:row>311</xdr:row>
                <xdr:rowOff>9</xdr:rowOff>
              </xdr:to>
            </anchor>
          </commentPr>
        </mc:Choice>
        <mc:Fallback/>
      </mc:AlternateContent>
    </comment>
    <comment ref="AX325" authorId="0">
      <text>
        <r>
          <rPr>
            <sz val="9"/>
            <color rgb="FF000000"/>
            <rFont val="Geneva"/>
            <family val="0"/>
          </rPr>
          <t xml:space="preserve">92156H 
lists no Pd.
Actel App notes (1996 databook):
Pd= (Tjmax - Tmil temp)/thetajc.</t>
        </r>
      </text>
      <mc:AlternateContent>
        <mc:Choice Requires="v2">
          <commentPr autoFill="true" autoScale="false" colHidden="false" locked="false" rowHidden="false" textHAlign="justify" textVAlign="top">
            <anchor moveWithCells="false" sizeWithCells="false">
              <xdr:from>
                <xdr:col>48</xdr:col>
                <xdr:colOff>24</xdr:colOff>
                <xdr:row>309</xdr:row>
                <xdr:rowOff>1</xdr:rowOff>
              </xdr:from>
              <xdr:to>
                <xdr:col>51</xdr:col>
                <xdr:colOff>39</xdr:colOff>
                <xdr:row>311</xdr:row>
                <xdr:rowOff>20</xdr:rowOff>
              </xdr:to>
            </anchor>
          </commentPr>
        </mc:Choice>
        <mc:Fallback/>
      </mc:AlternateContent>
    </comment>
    <comment ref="AX326" authorId="0">
      <text>
        <r>
          <rPr>
            <sz val="9"/>
            <color rgb="FF000000"/>
            <rFont val="Geneva"/>
            <family val="0"/>
          </rPr>
          <t xml:space="preserve">99586B 
lists no Pd  rating. Will use approach from
Actel App notes (1996 databook):
Pd= (Tjmax - Tmil temp)/thetajc.</t>
        </r>
      </text>
      <mc:AlternateContent>
        <mc:Choice Requires="v2">
          <commentPr autoFill="true" autoScale="false" colHidden="false" locked="false" rowHidden="false" textHAlign="justify" textVAlign="top">
            <anchor moveWithCells="false" sizeWithCells="false">
              <xdr:from>
                <xdr:col>48</xdr:col>
                <xdr:colOff>24</xdr:colOff>
                <xdr:row>308</xdr:row>
                <xdr:rowOff>15</xdr:rowOff>
              </xdr:from>
              <xdr:to>
                <xdr:col>52</xdr:col>
                <xdr:colOff>30</xdr:colOff>
                <xdr:row>311</xdr:row>
                <xdr:rowOff>9</xdr:rowOff>
              </xdr:to>
            </anchor>
          </commentPr>
        </mc:Choice>
        <mc:Fallback/>
      </mc:AlternateContent>
    </comment>
    <comment ref="AX327" authorId="0">
      <text>
        <r>
          <rPr>
            <sz val="9"/>
            <color rgb="FF000000"/>
            <rFont val="Geneva"/>
            <family val="0"/>
          </rPr>
          <t xml:space="preserve">01508D 
lists no Pd  rating. Will use approach from
Actel App notes (1996 databook):
Pd= (Tjmax - Tmil temp)/thetajc.</t>
        </r>
      </text>
      <mc:AlternateContent>
        <mc:Choice Requires="v2">
          <commentPr autoFill="true" autoScale="false" colHidden="false" locked="false" rowHidden="false" textHAlign="justify" textVAlign="top">
            <anchor moveWithCells="false" sizeWithCells="false">
              <xdr:from>
                <xdr:col>48</xdr:col>
                <xdr:colOff>24</xdr:colOff>
                <xdr:row>309</xdr:row>
                <xdr:rowOff>18</xdr:rowOff>
              </xdr:from>
              <xdr:to>
                <xdr:col>52</xdr:col>
                <xdr:colOff>30</xdr:colOff>
                <xdr:row>312</xdr:row>
                <xdr:rowOff>13</xdr:rowOff>
              </xdr:to>
            </anchor>
          </commentPr>
        </mc:Choice>
        <mc:Fallback/>
      </mc:AlternateContent>
    </comment>
    <comment ref="AX328" authorId="0">
      <text>
        <r>
          <rPr>
            <sz val="9"/>
            <color rgb="FF000000"/>
            <rFont val="Geneva"/>
            <family val="0"/>
          </rPr>
          <t xml:space="preserve">99586B 
spec lists no max Pd rating. 
using approach from
Actel App notes (1996 databook):
Pd= (Tjmax - Tmil temp)/thetajc,
gives ridiculous number.  
Therefore, only calculate Tj and won't
derive a fictitious power rating…</t>
        </r>
      </text>
      <mc:AlternateContent>
        <mc:Choice Requires="v2">
          <commentPr autoFill="true" autoScale="false" colHidden="false" locked="false" rowHidden="false" textHAlign="justify" textVAlign="top">
            <anchor moveWithCells="false" sizeWithCells="false">
              <xdr:from>
                <xdr:col>48</xdr:col>
                <xdr:colOff>24</xdr:colOff>
                <xdr:row>324</xdr:row>
                <xdr:rowOff>1</xdr:rowOff>
              </xdr:from>
              <xdr:to>
                <xdr:col>52</xdr:col>
                <xdr:colOff>4</xdr:colOff>
                <xdr:row>325</xdr:row>
                <xdr:rowOff>47</xdr:rowOff>
              </xdr:to>
            </anchor>
          </commentPr>
        </mc:Choice>
        <mc:Fallback/>
      </mc:AlternateContent>
    </comment>
    <comment ref="AX329" authorId="0">
      <text>
        <r>
          <rPr>
            <sz val="9"/>
            <color rgb="FF000000"/>
            <rFont val="Geneva"/>
            <family val="0"/>
          </rPr>
          <t xml:space="preserve">04221A, 
Spec list no max power rating.
Actel RTAX Spec v3.0 
shows Pkg Power rating derived 
from Tjmax, Tc, &amp; thetaJC.  Tjmax 
used instead of Tjderated because 
Pd will also be independently derated.
However, the derived power rating is 
preposterously high.  Since SMD does
not list a max power rating, will just
derated Tj and will not derive a fictitious
power rating.</t>
        </r>
      </text>
      <mc:AlternateContent>
        <mc:Choice Requires="v2">
          <commentPr autoFill="true" autoScale="false" colHidden="false" locked="false" rowHidden="false" textHAlign="justify" textVAlign="top">
            <anchor moveWithCells="false" sizeWithCells="false">
              <xdr:from>
                <xdr:col>48</xdr:col>
                <xdr:colOff>24</xdr:colOff>
                <xdr:row>324</xdr:row>
                <xdr:rowOff>1</xdr:rowOff>
              </xdr:from>
              <xdr:to>
                <xdr:col>52</xdr:col>
                <xdr:colOff>14</xdr:colOff>
                <xdr:row>326</xdr:row>
                <xdr:rowOff>39</xdr:rowOff>
              </xdr:to>
            </anchor>
          </commentPr>
        </mc:Choice>
        <mc:Fallback/>
      </mc:AlternateContent>
    </comment>
    <comment ref="AX339" authorId="0">
      <text>
        <r>
          <rPr>
            <sz val="9"/>
            <color rgb="FF000000"/>
            <rFont val="Geneva"/>
            <family val="0"/>
          </rPr>
          <t xml:space="preserve">93226H package:
device 01, 02: 
Pd max = 2.21W, 100% d.c., Tc=25C;
device 03, 04: 
Pd max = 3.6W, 100% d.c., Tc=25C.</t>
        </r>
      </text>
      <mc:AlternateContent>
        <mc:Choice Requires="v2">
          <commentPr autoFill="true" autoScale="false" colHidden="false" locked="false" rowHidden="false" textHAlign="justify" textVAlign="top">
            <anchor moveWithCells="false" sizeWithCells="false">
              <xdr:from>
                <xdr:col>48</xdr:col>
                <xdr:colOff>24</xdr:colOff>
                <xdr:row>327</xdr:row>
                <xdr:rowOff>63</xdr:rowOff>
              </xdr:from>
              <xdr:to>
                <xdr:col>52</xdr:col>
                <xdr:colOff>10</xdr:colOff>
                <xdr:row>328</xdr:row>
                <xdr:rowOff>60</xdr:rowOff>
              </xdr:to>
            </anchor>
          </commentPr>
        </mc:Choice>
        <mc:Fallback/>
      </mc:AlternateContent>
    </comment>
    <comment ref="AX341"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9</xdr:row>
                <xdr:rowOff>41</xdr:rowOff>
              </xdr:from>
              <xdr:to>
                <xdr:col>19</xdr:col>
                <xdr:colOff>46</xdr:colOff>
                <xdr:row>31</xdr:row>
                <xdr:rowOff>40</xdr:rowOff>
              </xdr:to>
            </anchor>
          </commentPr>
        </mc:Choice>
        <mc:Fallback/>
      </mc:AlternateContent>
    </comment>
    <comment ref="AZ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xdr:colOff>
                <xdr:row>19</xdr:row>
                <xdr:rowOff>0</xdr:rowOff>
              </xdr:from>
              <xdr:to>
                <xdr:col>55</xdr:col>
                <xdr:colOff>29</xdr:colOff>
                <xdr:row>21</xdr:row>
                <xdr:rowOff>27</xdr:rowOff>
              </xdr:to>
            </anchor>
          </commentPr>
        </mc:Choice>
        <mc:Fallback/>
      </mc:AlternateContent>
    </comment>
    <comment ref="AZ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1</xdr:row>
                <xdr:rowOff>40</xdr:rowOff>
              </xdr:from>
              <xdr:to>
                <xdr:col>55</xdr:col>
                <xdr:colOff>42</xdr:colOff>
                <xdr:row>22</xdr:row>
                <xdr:rowOff>27</xdr:rowOff>
              </xdr:to>
            </anchor>
          </commentPr>
        </mc:Choice>
        <mc:Fallback/>
      </mc:AlternateContent>
    </comment>
    <comment ref="AZ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2</xdr:row>
                <xdr:rowOff>40</xdr:rowOff>
              </xdr:from>
              <xdr:to>
                <xdr:col>55</xdr:col>
                <xdr:colOff>42</xdr:colOff>
                <xdr:row>23</xdr:row>
                <xdr:rowOff>27</xdr:rowOff>
              </xdr:to>
            </anchor>
          </commentPr>
        </mc:Choice>
        <mc:Fallback/>
      </mc:AlternateContent>
    </comment>
    <comment ref="AZ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3</xdr:row>
                <xdr:rowOff>40</xdr:rowOff>
              </xdr:from>
              <xdr:to>
                <xdr:col>55</xdr:col>
                <xdr:colOff>42</xdr:colOff>
                <xdr:row>24</xdr:row>
                <xdr:rowOff>27</xdr:rowOff>
              </xdr:to>
            </anchor>
          </commentPr>
        </mc:Choice>
        <mc:Fallback/>
      </mc:AlternateContent>
    </comment>
    <comment ref="AZ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4</xdr:row>
                <xdr:rowOff>40</xdr:rowOff>
              </xdr:from>
              <xdr:to>
                <xdr:col>55</xdr:col>
                <xdr:colOff>42</xdr:colOff>
                <xdr:row>25</xdr:row>
                <xdr:rowOff>27</xdr:rowOff>
              </xdr:to>
            </anchor>
          </commentPr>
        </mc:Choice>
        <mc:Fallback/>
      </mc:AlternateContent>
    </comment>
    <comment ref="AZ27"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5</xdr:row>
                <xdr:rowOff>40</xdr:rowOff>
              </xdr:from>
              <xdr:to>
                <xdr:col>55</xdr:col>
                <xdr:colOff>42</xdr:colOff>
                <xdr:row>26</xdr:row>
                <xdr:rowOff>27</xdr:rowOff>
              </xdr:to>
            </anchor>
          </commentPr>
        </mc:Choice>
        <mc:Fallback/>
      </mc:AlternateContent>
    </comment>
    <comment ref="AZ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2</xdr:col>
                <xdr:colOff>13</xdr:colOff>
                <xdr:row>26</xdr:row>
                <xdr:rowOff>40</xdr:rowOff>
              </xdr:from>
              <xdr:to>
                <xdr:col>55</xdr:col>
                <xdr:colOff>42</xdr:colOff>
                <xdr:row>27</xdr:row>
                <xdr:rowOff>27</xdr:rowOff>
              </xdr:to>
            </anchor>
          </commentPr>
        </mc:Choice>
        <mc:Fallback/>
      </mc:AlternateContent>
    </comment>
    <comment ref="AZ30"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0</xdr:colOff>
                <xdr:row>28</xdr:row>
                <xdr:rowOff>0</xdr:rowOff>
              </xdr:from>
              <xdr:to>
                <xdr:col>55</xdr:col>
                <xdr:colOff>43</xdr:colOff>
                <xdr:row>29</xdr:row>
                <xdr:rowOff>37</xdr:rowOff>
              </xdr:to>
            </anchor>
          </commentPr>
        </mc:Choice>
        <mc:Fallback/>
      </mc:AlternateContent>
    </comment>
    <comment ref="AZ31"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3</xdr:colOff>
                <xdr:row>29</xdr:row>
                <xdr:rowOff>41</xdr:rowOff>
              </xdr:from>
              <xdr:to>
                <xdr:col>55</xdr:col>
                <xdr:colOff>46</xdr:colOff>
                <xdr:row>30</xdr:row>
                <xdr:rowOff>45</xdr:rowOff>
              </xdr:to>
            </anchor>
          </commentPr>
        </mc:Choice>
        <mc:Fallback/>
      </mc:AlternateContent>
    </comment>
    <comment ref="AZ32"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3</xdr:colOff>
                <xdr:row>30</xdr:row>
                <xdr:rowOff>41</xdr:rowOff>
              </xdr:from>
              <xdr:to>
                <xdr:col>55</xdr:col>
                <xdr:colOff>46</xdr:colOff>
                <xdr:row>31</xdr:row>
                <xdr:rowOff>45</xdr:rowOff>
              </xdr:to>
            </anchor>
          </commentPr>
        </mc:Choice>
        <mc:Fallback/>
      </mc:AlternateContent>
    </comment>
    <comment ref="AZ33"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3</xdr:colOff>
                <xdr:row>31</xdr:row>
                <xdr:rowOff>41</xdr:rowOff>
              </xdr:from>
              <xdr:to>
                <xdr:col>55</xdr:col>
                <xdr:colOff>46</xdr:colOff>
                <xdr:row>32</xdr:row>
                <xdr:rowOff>45</xdr:rowOff>
              </xdr:to>
            </anchor>
          </commentPr>
        </mc:Choice>
        <mc:Fallback/>
      </mc:AlternateContent>
    </comment>
    <comment ref="AZ34"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3</xdr:colOff>
                <xdr:row>32</xdr:row>
                <xdr:rowOff>41</xdr:rowOff>
              </xdr:from>
              <xdr:to>
                <xdr:col>55</xdr:col>
                <xdr:colOff>46</xdr:colOff>
                <xdr:row>33</xdr:row>
                <xdr:rowOff>45</xdr:rowOff>
              </xdr:to>
            </anchor>
          </commentPr>
        </mc:Choice>
        <mc:Fallback/>
      </mc:AlternateContent>
    </comment>
    <comment ref="AZ35" authorId="0">
      <text>
        <r>
          <rPr>
            <sz val="9"/>
            <color rgb="FF000000"/>
            <rFont val="Geneva"/>
            <family val="0"/>
          </rPr>
          <t xml:space="preserve">95785B, fmax:
20MHz @Vcc=4.5V, Tc=125C; 
Cl = 50pF, Rl=500ohm.</t>
        </r>
      </text>
      <mc:AlternateContent>
        <mc:Choice Requires="v2">
          <commentPr autoFill="true" autoScale="false" colHidden="false" locked="false" rowHidden="false" textHAlign="justify" textVAlign="top">
            <anchor moveWithCells="false" sizeWithCells="false">
              <xdr:from>
                <xdr:col>52</xdr:col>
                <xdr:colOff>13</xdr:colOff>
                <xdr:row>33</xdr:row>
                <xdr:rowOff>41</xdr:rowOff>
              </xdr:from>
              <xdr:to>
                <xdr:col>55</xdr:col>
                <xdr:colOff>46</xdr:colOff>
                <xdr:row>34</xdr:row>
                <xdr:rowOff>45</xdr:rowOff>
              </xdr:to>
            </anchor>
          </commentPr>
        </mc:Choice>
        <mc:Fallback/>
      </mc:AlternateContent>
    </comment>
    <comment ref="BC60" authorId="0">
      <text>
        <r>
          <rPr>
            <sz val="9"/>
            <color rgb="FF000000"/>
            <rFont val="Geneva"/>
            <family val="0"/>
          </rPr>
          <t xml:space="preserve">87508E package:
Case E, GDIP or CDIP = DIP;
Case F, GDFP or CDFP = FP;
Case X, CDFP flat pack = FP;
Case 2, CQCC1 chip carrier = CC.
thetaJC per 1835D:
DIP = 28C/W, 
CC = 20C/W, 
FP, flatpack = 22C/W</t>
        </r>
      </text>
      <mc:AlternateContent>
        <mc:Choice Requires="v2">
          <commentPr autoFill="true" autoScale="false" colHidden="false" locked="false" rowHidden="false" textHAlign="justify" textVAlign="top">
            <anchor moveWithCells="false" sizeWithCells="false">
              <xdr:from>
                <xdr:col>98</xdr:col>
                <xdr:colOff>55</xdr:colOff>
                <xdr:row>37</xdr:row>
                <xdr:rowOff>13</xdr:rowOff>
              </xdr:from>
              <xdr:to>
                <xdr:col>101</xdr:col>
                <xdr:colOff>40</xdr:colOff>
                <xdr:row>44</xdr:row>
                <xdr:rowOff>6</xdr:rowOff>
              </xdr:to>
            </anchor>
          </commentPr>
        </mc:Choice>
        <mc:Fallback/>
      </mc:AlternateContent>
    </comment>
    <comment ref="BC66" authorId="0">
      <text>
        <r>
          <rPr>
            <sz val="9"/>
            <color rgb="FF000000"/>
            <rFont val="Geneva"/>
            <family val="0"/>
          </rPr>
          <t xml:space="preserve">92153M package:
Case M, DIP = DIP, thetaJC = 28C/W;
Case N, flat pack 36pin = FP36, 2.1C/W;
Case T, flat pack 36pin = FP36, 10C/W;
Case U, flat pack 36pin = FP36, 2.2C/W;
Case X, flat pack 36pin = FP36, 3.3C/W;
Case Y, flat pack 40 pin = FP40, 3.3C/W;
Case Z, flat pack 36pin = FP36, 2.2C/W;
Case 4, flat pack 36 pin = FP36, 2.2C/W;
Case 9, flat pack 28 pin = FP28, 1.8 C/W.</t>
        </r>
      </text>
      <mc:AlternateContent>
        <mc:Choice Requires="v2">
          <commentPr autoFill="true" autoScale="false" colHidden="false" locked="false" rowHidden="false" textHAlign="justify" textVAlign="top">
            <anchor moveWithCells="false" sizeWithCells="false">
              <xdr:from>
                <xdr:col>98</xdr:col>
                <xdr:colOff>55</xdr:colOff>
                <xdr:row>39</xdr:row>
                <xdr:rowOff>6</xdr:rowOff>
              </xdr:from>
              <xdr:to>
                <xdr:col>102</xdr:col>
                <xdr:colOff>4</xdr:colOff>
                <xdr:row>48</xdr:row>
                <xdr:rowOff>9</xdr:rowOff>
              </xdr:to>
            </anchor>
          </commentPr>
        </mc:Choice>
        <mc:Fallback/>
      </mc:AlternateContent>
    </comment>
    <comment ref="BC68" authorId="0">
      <text>
        <r>
          <rPr>
            <sz val="9"/>
            <color rgb="FF000000"/>
            <rFont val="Geneva"/>
            <family val="0"/>
          </rPr>
          <t xml:space="preserve">91639C package:
Case E, DIP, thetaJC = 28C/W;
Case F, flat pack FP-F, thetaJC = 29C/W;
Case X, flat pack FP-X, thetaJC = 11C/W;
Case 2, CC, thetaJC = 20C/W.</t>
        </r>
      </text>
      <mc:AlternateContent>
        <mc:Choice Requires="v2">
          <commentPr autoFill="true" autoScale="false" colHidden="false" locked="false" rowHidden="false" textHAlign="justify" textVAlign="top">
            <anchor moveWithCells="false" sizeWithCells="false">
              <xdr:from>
                <xdr:col>98</xdr:col>
                <xdr:colOff>55</xdr:colOff>
                <xdr:row>40</xdr:row>
                <xdr:rowOff>6</xdr:rowOff>
              </xdr:from>
              <xdr:to>
                <xdr:col>102</xdr:col>
                <xdr:colOff>5</xdr:colOff>
                <xdr:row>44</xdr:row>
                <xdr:rowOff>5</xdr:rowOff>
              </xdr:to>
            </anchor>
          </commentPr>
        </mc:Choice>
        <mc:Fallback/>
      </mc:AlternateContent>
    </comment>
    <comment ref="BC70" authorId="0">
      <text>
        <r>
          <rPr>
            <sz val="9"/>
            <color rgb="FF000000"/>
            <rFont val="Geneva"/>
            <family val="0"/>
          </rPr>
          <t xml:space="preserve">/53F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49</xdr:row>
                <xdr:rowOff>6</xdr:rowOff>
              </xdr:from>
              <xdr:to>
                <xdr:col>57</xdr:col>
                <xdr:colOff>20</xdr:colOff>
                <xdr:row>250</xdr:row>
                <xdr:rowOff>15</xdr:rowOff>
              </xdr:to>
            </anchor>
          </commentPr>
        </mc:Choice>
        <mc:Fallback/>
      </mc:AlternateContent>
    </comment>
    <comment ref="BC72" authorId="0">
      <text>
        <r>
          <rPr>
            <sz val="9"/>
            <color rgb="FF000000"/>
            <rFont val="Geneva"/>
            <family val="0"/>
          </rPr>
          <t xml:space="preserve">96623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55</xdr:row>
                <xdr:rowOff>18</xdr:rowOff>
              </xdr:from>
              <xdr:to>
                <xdr:col>57</xdr:col>
                <xdr:colOff>20</xdr:colOff>
                <xdr:row>256</xdr:row>
                <xdr:rowOff>30</xdr:rowOff>
              </xdr:to>
            </anchor>
          </commentPr>
        </mc:Choice>
        <mc:Fallback/>
      </mc:AlternateContent>
    </comment>
    <comment ref="BC74" authorId="0">
      <text>
        <r>
          <rPr>
            <sz val="9"/>
            <color rgb="FF000000"/>
            <rFont val="Geneva"/>
            <family val="0"/>
          </rPr>
          <t xml:space="preserve">96630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0</xdr:row>
                <xdr:rowOff>22</xdr:rowOff>
              </xdr:from>
              <xdr:to>
                <xdr:col>57</xdr:col>
                <xdr:colOff>20</xdr:colOff>
                <xdr:row>261</xdr:row>
                <xdr:rowOff>34</xdr:rowOff>
              </xdr:to>
            </anchor>
          </commentPr>
        </mc:Choice>
        <mc:Fallback/>
      </mc:AlternateContent>
    </comment>
    <comment ref="BC76" authorId="0">
      <text>
        <r>
          <rPr>
            <sz val="9"/>
            <color rgb="FF000000"/>
            <rFont val="Geneva"/>
            <family val="0"/>
          </rPr>
          <t xml:space="preserve">96636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3</xdr:row>
                <xdr:rowOff>28</xdr:rowOff>
              </xdr:from>
              <xdr:to>
                <xdr:col>57</xdr:col>
                <xdr:colOff>20</xdr:colOff>
                <xdr:row>264</xdr:row>
                <xdr:rowOff>4</xdr:rowOff>
              </xdr:to>
            </anchor>
          </commentPr>
        </mc:Choice>
        <mc:Fallback/>
      </mc:AlternateContent>
    </comment>
    <comment ref="BC78" authorId="0">
      <text>
        <r>
          <rPr>
            <sz val="9"/>
            <color rgb="FF000000"/>
            <rFont val="Geneva"/>
            <family val="0"/>
          </rPr>
          <t xml:space="preserve">/171C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74</xdr:row>
                <xdr:rowOff>12</xdr:rowOff>
              </xdr:from>
              <xdr:to>
                <xdr:col>57</xdr:col>
                <xdr:colOff>20</xdr:colOff>
                <xdr:row>275</xdr:row>
                <xdr:rowOff>24</xdr:rowOff>
              </xdr:to>
            </anchor>
          </commentPr>
        </mc:Choice>
        <mc:Fallback/>
      </mc:AlternateContent>
    </comment>
    <comment ref="BC82" authorId="0">
      <text>
        <r>
          <rPr>
            <sz val="9"/>
            <color rgb="FF000000"/>
            <rFont val="Geneva"/>
            <family val="0"/>
          </rPr>
          <t xml:space="preserve">88525D package, thetaJC:
Case U, grid array = GA, thetaJC = 20C/W;
Case X, DIP, thetaJC = 28C/W;
Case Y, CQCC1 chip carrier = CC, 20C/W;
Case Z, CDFP4 = FP, 22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57</xdr:row>
                <xdr:rowOff>12</xdr:rowOff>
              </xdr:from>
              <xdr:to>
                <xdr:col>69</xdr:col>
                <xdr:colOff>57</xdr:colOff>
                <xdr:row>62</xdr:row>
                <xdr:rowOff>1</xdr:rowOff>
              </xdr:to>
            </anchor>
          </commentPr>
        </mc:Choice>
        <mc:Fallback/>
      </mc:AlternateContent>
    </comment>
    <comment ref="BC84" authorId="0">
      <text>
        <r>
          <rPr>
            <sz val="9"/>
            <color rgb="FF000000"/>
            <rFont val="Geneva"/>
            <family val="0"/>
          </rPr>
          <t xml:space="preserve">96891B package:
Case X = flat pack FP;
Case Y = DIP;
thetaJC from Mil-Std-1835
1835D thetaJC 
DIP = 28C/W;
FP = 22C/W.</t>
        </r>
      </text>
      <mc:AlternateContent>
        <mc:Choice Requires="v2">
          <commentPr autoFill="true" autoScale="false" colHidden="false" locked="false" rowHidden="false" textHAlign="justify" textVAlign="top">
            <anchor moveWithCells="false" sizeWithCells="false">
              <xdr:from>
                <xdr:col>66</xdr:col>
                <xdr:colOff>24</xdr:colOff>
                <xdr:row>60</xdr:row>
                <xdr:rowOff>0</xdr:rowOff>
              </xdr:from>
              <xdr:to>
                <xdr:col>68</xdr:col>
                <xdr:colOff>31</xdr:colOff>
                <xdr:row>64</xdr:row>
                <xdr:rowOff>18</xdr:rowOff>
              </xdr:to>
            </anchor>
          </commentPr>
        </mc:Choice>
        <mc:Fallback/>
      </mc:AlternateContent>
    </comment>
    <comment ref="BC85" authorId="0">
      <text>
        <r>
          <rPr>
            <sz val="9"/>
            <color rgb="FF000000"/>
            <rFont val="Geneva"/>
            <family val="0"/>
          </rPr>
          <t xml:space="preserve">96891B package:
Case X = flat pack FP;
Case Y = DIP;
thetaJC from Mil-Std-1835
1835D thetaJC 
DIP = 28C/W;
FP = 22C/W.</t>
        </r>
      </text>
      <mc:AlternateContent>
        <mc:Choice Requires="v2">
          <commentPr autoFill="true" autoScale="false" colHidden="false" locked="false" rowHidden="false" textHAlign="justify" textVAlign="top">
            <anchor moveWithCells="false" sizeWithCells="false">
              <xdr:from>
                <xdr:col>66</xdr:col>
                <xdr:colOff>24</xdr:colOff>
                <xdr:row>56</xdr:row>
                <xdr:rowOff>1</xdr:rowOff>
              </xdr:from>
              <xdr:to>
                <xdr:col>68</xdr:col>
                <xdr:colOff>31</xdr:colOff>
                <xdr:row>61</xdr:row>
                <xdr:rowOff>18</xdr:rowOff>
              </xdr:to>
            </anchor>
          </commentPr>
        </mc:Choice>
        <mc:Fallback/>
      </mc:AlternateContent>
    </comment>
    <comment ref="BC88" authorId="0">
      <text>
        <r>
          <rPr>
            <sz val="9"/>
            <color rgb="FF000000"/>
            <rFont val="Geneva"/>
            <family val="0"/>
          </rPr>
          <t xml:space="preserve">/750B package:
Case C, E, DIP, thetaJC = 28C/W;
Case D, F, Z, flat pack FP, thetaJC = 22C/W;
Case X, 2, chip carrier = CC, 20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60</xdr:row>
                <xdr:rowOff>4</xdr:rowOff>
              </xdr:from>
              <xdr:to>
                <xdr:col>69</xdr:col>
                <xdr:colOff>66</xdr:colOff>
                <xdr:row>63</xdr:row>
                <xdr:rowOff>15</xdr:rowOff>
              </xdr:to>
            </anchor>
          </commentPr>
        </mc:Choice>
        <mc:Fallback/>
      </mc:AlternateContent>
    </comment>
    <comment ref="BC90" authorId="0">
      <text>
        <r>
          <rPr>
            <sz val="9"/>
            <color rgb="FF000000"/>
            <rFont val="Geneva"/>
            <family val="0"/>
          </rPr>
          <t xml:space="preserve">87699E package:
Case C, E, DIP, thetaJC = 28C/W;
Case D, X, Z, flat pack FP, thetaJC = 22C/W;
Case 2, chip carrier = CC, 20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61</xdr:row>
                <xdr:rowOff>13</xdr:rowOff>
              </xdr:from>
              <xdr:to>
                <xdr:col>69</xdr:col>
                <xdr:colOff>66</xdr:colOff>
                <xdr:row>64</xdr:row>
                <xdr:rowOff>23</xdr:rowOff>
              </xdr:to>
            </anchor>
          </commentPr>
        </mc:Choice>
        <mc:Fallback/>
      </mc:AlternateContent>
    </comment>
    <comment ref="BC92" authorId="0">
      <text>
        <r>
          <rPr>
            <sz val="9"/>
            <color rgb="FF000000"/>
            <rFont val="Geneva"/>
            <family val="0"/>
          </rPr>
          <t xml:space="preserve">96513B package:
Case C, DIP, thetaJC = 28C/W;
Case X, flat pack FP, thetaJC = 22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63</xdr:row>
                <xdr:rowOff>2</xdr:rowOff>
              </xdr:from>
              <xdr:to>
                <xdr:col>69</xdr:col>
                <xdr:colOff>36</xdr:colOff>
                <xdr:row>65</xdr:row>
                <xdr:rowOff>22</xdr:rowOff>
              </xdr:to>
            </anchor>
          </commentPr>
        </mc:Choice>
        <mc:Fallback/>
      </mc:AlternateContent>
    </comment>
    <comment ref="BC94" authorId="0">
      <text>
        <r>
          <rPr>
            <sz val="9"/>
            <color rgb="FF000000"/>
            <rFont val="Geneva"/>
            <family val="0"/>
          </rPr>
          <t xml:space="preserve">/751B package:
Case C, DIP = 28C/W;
Case D, flat pack FP = 22C/W;;
Case 2, chip carrier = CC = 20C/W;
thetaJC according to 1835D. </t>
        </r>
      </text>
      <mc:AlternateContent>
        <mc:Choice Requires="v2">
          <commentPr autoFill="true" autoScale="false" colHidden="false" locked="false" rowHidden="false" textHAlign="justify" textVAlign="top">
            <anchor moveWithCells="false" sizeWithCells="false">
              <xdr:from>
                <xdr:col>66</xdr:col>
                <xdr:colOff>24</xdr:colOff>
                <xdr:row>65</xdr:row>
                <xdr:rowOff>18</xdr:rowOff>
              </xdr:from>
              <xdr:to>
                <xdr:col>69</xdr:col>
                <xdr:colOff>15</xdr:colOff>
                <xdr:row>69</xdr:row>
                <xdr:rowOff>3</xdr:rowOff>
              </xdr:to>
            </anchor>
          </commentPr>
        </mc:Choice>
        <mc:Fallback/>
      </mc:AlternateContent>
    </comment>
    <comment ref="BC96" authorId="0">
      <text>
        <r>
          <rPr>
            <sz val="9"/>
            <color rgb="FF000000"/>
            <rFont val="Geneva"/>
            <family val="0"/>
          </rPr>
          <t xml:space="preserve">96514C package:
Case C, DIP = 28C/W;
Case X, flat pack FP = 22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66</xdr:row>
                <xdr:rowOff>11</xdr:rowOff>
              </xdr:from>
              <xdr:to>
                <xdr:col>68</xdr:col>
                <xdr:colOff>58</xdr:colOff>
                <xdr:row>69</xdr:row>
                <xdr:rowOff>5</xdr:rowOff>
              </xdr:to>
            </anchor>
          </commentPr>
        </mc:Choice>
        <mc:Fallback/>
      </mc:AlternateContent>
    </comment>
    <comment ref="BC98" authorId="0">
      <text>
        <r>
          <rPr>
            <sz val="9"/>
            <color rgb="FF000000"/>
            <rFont val="Geneva"/>
            <family val="0"/>
          </rPr>
          <t xml:space="preserve">96515B package:
Case C, DIP = 28C/W;
Case X, flat pack FP = 22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65</xdr:row>
                <xdr:rowOff>18</xdr:rowOff>
              </xdr:from>
              <xdr:to>
                <xdr:col>68</xdr:col>
                <xdr:colOff>58</xdr:colOff>
                <xdr:row>68</xdr:row>
                <xdr:rowOff>12</xdr:rowOff>
              </xdr:to>
            </anchor>
          </commentPr>
        </mc:Choice>
        <mc:Fallback/>
      </mc:AlternateContent>
    </comment>
    <comment ref="BC100" authorId="0">
      <text>
        <r>
          <rPr>
            <sz val="9"/>
            <color rgb="FF000000"/>
            <rFont val="Geneva"/>
            <family val="0"/>
          </rPr>
          <t xml:space="preserve">/757C package:
Case C, R, DIP, thetaJC = 28C/W;
Case D, S, Y, Z, FP, thetaJC = 22C/W;
Case 2, CQCC1 chip carrier = CC,
thetaJC = 20C/W.
thetaJC according to 1835D.</t>
        </r>
      </text>
      <mc:AlternateContent>
        <mc:Choice Requires="v2">
          <commentPr autoFill="true" autoScale="false" colHidden="false" locked="false" rowHidden="false" textHAlign="justify" textVAlign="top">
            <anchor moveWithCells="false" sizeWithCells="false">
              <xdr:from>
                <xdr:col>66</xdr:col>
                <xdr:colOff>24</xdr:colOff>
                <xdr:row>70</xdr:row>
                <xdr:rowOff>4</xdr:rowOff>
              </xdr:from>
              <xdr:to>
                <xdr:col>69</xdr:col>
                <xdr:colOff>31</xdr:colOff>
                <xdr:row>74</xdr:row>
                <xdr:rowOff>6</xdr:rowOff>
              </xdr:to>
            </anchor>
          </commentPr>
        </mc:Choice>
        <mc:Fallback/>
      </mc:AlternateContent>
    </comment>
    <comment ref="BC102" authorId="0">
      <text>
        <r>
          <rPr>
            <sz val="9"/>
            <color rgb="FF000000"/>
            <rFont val="Geneva"/>
            <family val="0"/>
          </rPr>
          <t xml:space="preserve">95725B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66</xdr:col>
                <xdr:colOff>24</xdr:colOff>
                <xdr:row>71</xdr:row>
                <xdr:rowOff>3</xdr:rowOff>
              </xdr:from>
              <xdr:to>
                <xdr:col>69</xdr:col>
                <xdr:colOff>43</xdr:colOff>
                <xdr:row>73</xdr:row>
                <xdr:rowOff>6</xdr:rowOff>
              </xdr:to>
            </anchor>
          </commentPr>
        </mc:Choice>
        <mc:Fallback/>
      </mc:AlternateContent>
    </comment>
    <comment ref="BC104" authorId="0">
      <text>
        <r>
          <rPr>
            <sz val="9"/>
            <color rgb="FF000000"/>
            <rFont val="Geneva"/>
            <family val="0"/>
          </rPr>
          <t xml:space="preserve">95732B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66</xdr:col>
                <xdr:colOff>24</xdr:colOff>
                <xdr:row>71</xdr:row>
                <xdr:rowOff>18</xdr:rowOff>
              </xdr:from>
              <xdr:to>
                <xdr:col>69</xdr:col>
                <xdr:colOff>43</xdr:colOff>
                <xdr:row>73</xdr:row>
                <xdr:rowOff>21</xdr:rowOff>
              </xdr:to>
            </anchor>
          </commentPr>
        </mc:Choice>
        <mc:Fallback/>
      </mc:AlternateContent>
    </comment>
    <comment ref="BC106" authorId="0">
      <text>
        <r>
          <rPr>
            <sz val="9"/>
            <color rgb="FF000000"/>
            <rFont val="Geneva"/>
            <family val="0"/>
          </rPr>
          <t xml:space="preserve">96654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82</xdr:row>
                <xdr:rowOff>13</xdr:rowOff>
              </xdr:from>
              <xdr:to>
                <xdr:col>57</xdr:col>
                <xdr:colOff>20</xdr:colOff>
                <xdr:row>283</xdr:row>
                <xdr:rowOff>25</xdr:rowOff>
              </xdr:to>
            </anchor>
          </commentPr>
        </mc:Choice>
        <mc:Fallback/>
      </mc:AlternateContent>
    </comment>
    <comment ref="BC108" authorId="0">
      <text>
        <r>
          <rPr>
            <sz val="9"/>
            <color rgb="FF000000"/>
            <rFont val="Geneva"/>
            <family val="0"/>
          </rPr>
          <t xml:space="preserve">96679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3</xdr:row>
                <xdr:rowOff>0</xdr:rowOff>
              </xdr:from>
              <xdr:to>
                <xdr:col>57</xdr:col>
                <xdr:colOff>20</xdr:colOff>
                <xdr:row>294</xdr:row>
                <xdr:rowOff>-4</xdr:rowOff>
              </xdr:to>
            </anchor>
          </commentPr>
        </mc:Choice>
        <mc:Fallback/>
      </mc:AlternateContent>
    </comment>
    <comment ref="BC110" authorId="0">
      <text>
        <r>
          <rPr>
            <sz val="9"/>
            <color rgb="FF000000"/>
            <rFont val="Geneva"/>
            <family val="0"/>
          </rPr>
          <t xml:space="preserve">9666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4</xdr:row>
                <xdr:rowOff>7</xdr:rowOff>
              </xdr:from>
              <xdr:to>
                <xdr:col>57</xdr:col>
                <xdr:colOff>20</xdr:colOff>
                <xdr:row>295</xdr:row>
                <xdr:rowOff>3</xdr:rowOff>
              </xdr:to>
            </anchor>
          </commentPr>
        </mc:Choice>
        <mc:Fallback/>
      </mc:AlternateContent>
    </comment>
    <comment ref="BC112" authorId="0">
      <text>
        <r>
          <rPr>
            <sz val="9"/>
            <color rgb="FF000000"/>
            <rFont val="Geneva"/>
            <family val="0"/>
          </rPr>
          <t xml:space="preserve">96603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4</xdr:row>
                <xdr:rowOff>26</xdr:rowOff>
              </xdr:from>
              <xdr:to>
                <xdr:col>57</xdr:col>
                <xdr:colOff>20</xdr:colOff>
                <xdr:row>305</xdr:row>
                <xdr:rowOff>22</xdr:rowOff>
              </xdr:to>
            </anchor>
          </commentPr>
        </mc:Choice>
        <mc:Fallback/>
      </mc:AlternateContent>
    </comment>
    <comment ref="BC114" authorId="0">
      <text>
        <r>
          <rPr>
            <sz val="9"/>
            <color rgb="FF000000"/>
            <rFont val="Geneva"/>
            <family val="0"/>
          </rPr>
          <t xml:space="preserve">95845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10</xdr:row>
                <xdr:rowOff>12</xdr:rowOff>
              </xdr:from>
              <xdr:to>
                <xdr:col>57</xdr:col>
                <xdr:colOff>20</xdr:colOff>
                <xdr:row>311</xdr:row>
                <xdr:rowOff>24</xdr:rowOff>
              </xdr:to>
            </anchor>
          </commentPr>
        </mc:Choice>
        <mc:Fallback/>
      </mc:AlternateContent>
    </comment>
    <comment ref="BC117" authorId="0">
      <text>
        <r>
          <rPr>
            <sz val="9"/>
            <color rgb="FF000000"/>
            <rFont val="Geneva"/>
            <family val="0"/>
          </rPr>
          <t xml:space="preserve">3DFP-0134 R4 Tjmax
 -55C &lt;= Tstorage &lt;= 150C.</t>
        </r>
      </text>
      <mc:AlternateContent>
        <mc:Choice Requires="v2">
          <commentPr autoFill="true" autoScale="false" colHidden="false" locked="false" rowHidden="false" textHAlign="justify" textVAlign="top">
            <anchor moveWithCells="false" sizeWithCells="false">
              <xdr:from>
                <xdr:col>54</xdr:col>
                <xdr:colOff>0</xdr:colOff>
                <xdr:row>323</xdr:row>
                <xdr:rowOff>81</xdr:rowOff>
              </xdr:from>
              <xdr:to>
                <xdr:col>57</xdr:col>
                <xdr:colOff>20</xdr:colOff>
                <xdr:row>324</xdr:row>
                <xdr:rowOff>29</xdr:rowOff>
              </xdr:to>
            </anchor>
          </commentPr>
        </mc:Choice>
        <mc:Fallback/>
      </mc:AlternateContent>
    </comment>
    <comment ref="BC119" authorId="0">
      <text>
        <r>
          <rPr>
            <sz val="9"/>
            <color rgb="FF000000"/>
            <rFont val="Geneva"/>
            <family val="0"/>
          </rPr>
          <t xml:space="preserve">01515E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27</xdr:row>
                <xdr:rowOff>63</xdr:rowOff>
              </xdr:from>
              <xdr:to>
                <xdr:col>57</xdr:col>
                <xdr:colOff>20</xdr:colOff>
                <xdr:row>328</xdr:row>
                <xdr:rowOff>11</xdr:rowOff>
              </xdr:to>
            </anchor>
          </commentPr>
        </mc:Choice>
        <mc:Fallback/>
      </mc:AlternateContent>
    </comment>
    <comment ref="BC121" authorId="0">
      <text>
        <r>
          <rPr>
            <sz val="9"/>
            <color rgb="FF000000"/>
            <rFont val="Geneva"/>
            <family val="0"/>
          </rPr>
          <t xml:space="preserve">93226H 
device 01, 02, Tjmax = 125C;
device 03, 04,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40</xdr:row>
                <xdr:rowOff>0</xdr:rowOff>
              </xdr:from>
              <xdr:to>
                <xdr:col>57</xdr:col>
                <xdr:colOff>24</xdr:colOff>
                <xdr:row>341</xdr:row>
                <xdr:rowOff>-12</xdr:rowOff>
              </xdr:to>
            </anchor>
          </commentPr>
        </mc:Choice>
        <mc:Fallback/>
      </mc:AlternateContent>
    </comment>
    <comment ref="BC123" authorId="0">
      <text>
        <r>
          <rPr>
            <sz val="9"/>
            <color rgb="FF000000"/>
            <rFont val="Geneva"/>
            <family val="0"/>
          </rPr>
          <t xml:space="preserve">96524E package:
Case C = DIP, thetaJC = 28C/W;
Case X = flat pack FP, thetaJC = 22C/W.
thetaJC according to 1835D.</t>
        </r>
      </text>
      <mc:AlternateContent>
        <mc:Choice Requires="v2">
          <commentPr autoFill="true" autoScale="false" colHidden="false" locked="false" rowHidden="false" textHAlign="justify" textVAlign="top">
            <anchor moveWithCells="false" sizeWithCells="false">
              <xdr:from>
                <xdr:col>53</xdr:col>
                <xdr:colOff>0</xdr:colOff>
                <xdr:row>117</xdr:row>
                <xdr:rowOff>20</xdr:rowOff>
              </xdr:from>
              <xdr:to>
                <xdr:col>57</xdr:col>
                <xdr:colOff>44</xdr:colOff>
                <xdr:row>120</xdr:row>
                <xdr:rowOff>14</xdr:rowOff>
              </xdr:to>
            </anchor>
          </commentPr>
        </mc:Choice>
        <mc:Fallback/>
      </mc:AlternateContent>
    </comment>
    <comment ref="BC125" authorId="0">
      <text>
        <r>
          <rPr>
            <sz val="9"/>
            <color rgb="FF000000"/>
            <rFont val="Geneva"/>
            <family val="0"/>
          </rPr>
          <t xml:space="preserve">96525D package:
Case C = DIP, thetaJC = 28C/W;
Case X = flat pack FP, thetaJC = 22C/W.
thetaJC according to 1835D.</t>
        </r>
      </text>
      <mc:AlternateContent>
        <mc:Choice Requires="v2">
          <commentPr autoFill="true" autoScale="false" colHidden="false" locked="false" rowHidden="false" textHAlign="justify" textVAlign="top">
            <anchor moveWithCells="false" sizeWithCells="false">
              <xdr:from>
                <xdr:col>53</xdr:col>
                <xdr:colOff>0</xdr:colOff>
                <xdr:row>119</xdr:row>
                <xdr:rowOff>20</xdr:rowOff>
              </xdr:from>
              <xdr:to>
                <xdr:col>57</xdr:col>
                <xdr:colOff>44</xdr:colOff>
                <xdr:row>122</xdr:row>
                <xdr:rowOff>14</xdr:rowOff>
              </xdr:to>
            </anchor>
          </commentPr>
        </mc:Choice>
        <mc:Fallback/>
      </mc:AlternateContent>
    </comment>
    <comment ref="BC127" authorId="0">
      <text>
        <r>
          <rPr>
            <sz val="9"/>
            <color rgb="FF000000"/>
            <rFont val="Geneva"/>
            <family val="0"/>
          </rPr>
          <t xml:space="preserve">95681B package:
Case C,  SBDIP, thetaJC = 24C/W;
Case X, Ceramic FP, thetaJC = 30C/W.</t>
        </r>
      </text>
      <mc:AlternateContent>
        <mc:Choice Requires="v2">
          <commentPr autoFill="true" autoScale="false" colHidden="false" locked="false" rowHidden="false" textHAlign="justify" textVAlign="top">
            <anchor moveWithCells="false" sizeWithCells="false">
              <xdr:from>
                <xdr:col>53</xdr:col>
                <xdr:colOff>0</xdr:colOff>
                <xdr:row>121</xdr:row>
                <xdr:rowOff>20</xdr:rowOff>
              </xdr:from>
              <xdr:to>
                <xdr:col>57</xdr:col>
                <xdr:colOff>38</xdr:colOff>
                <xdr:row>123</xdr:row>
                <xdr:rowOff>23</xdr:rowOff>
              </xdr:to>
            </anchor>
          </commentPr>
        </mc:Choice>
        <mc:Fallback/>
      </mc:AlternateContent>
    </comment>
    <comment ref="BC129" authorId="0">
      <text>
        <r>
          <rPr>
            <sz val="9"/>
            <color rgb="FF000000"/>
            <rFont val="Geneva"/>
            <family val="0"/>
          </rPr>
          <t xml:space="preserve">96527B package:
Case C = DIP, thetaJC = 28C/W;
Case X = flat pack FP, thetaJC = 22C/W.
thetaJC according to 1835D.</t>
        </r>
      </text>
      <mc:AlternateContent>
        <mc:Choice Requires="v2">
          <commentPr autoFill="true" autoScale="false" colHidden="false" locked="false" rowHidden="false" textHAlign="justify" textVAlign="top">
            <anchor moveWithCells="false" sizeWithCells="false">
              <xdr:from>
                <xdr:col>53</xdr:col>
                <xdr:colOff>0</xdr:colOff>
                <xdr:row>123</xdr:row>
                <xdr:rowOff>20</xdr:rowOff>
              </xdr:from>
              <xdr:to>
                <xdr:col>57</xdr:col>
                <xdr:colOff>44</xdr:colOff>
                <xdr:row>126</xdr:row>
                <xdr:rowOff>14</xdr:rowOff>
              </xdr:to>
            </anchor>
          </commentPr>
        </mc:Choice>
        <mc:Fallback/>
      </mc:AlternateContent>
    </comment>
    <comment ref="BC131" authorId="0">
      <text>
        <r>
          <rPr>
            <sz val="9"/>
            <color rgb="FF000000"/>
            <rFont val="Geneva"/>
            <family val="0"/>
          </rPr>
          <t xml:space="preserve">95779B package:
Case C, SBDIP, thetaJC = 24C/W;
Case X, FP, thetaJC = 30C/W.</t>
        </r>
      </text>
      <mc:AlternateContent>
        <mc:Choice Requires="v2">
          <commentPr autoFill="true" autoScale="false" colHidden="false" locked="false" rowHidden="false" textHAlign="justify" textVAlign="top">
            <anchor moveWithCells="false" sizeWithCells="false">
              <xdr:from>
                <xdr:col>53</xdr:col>
                <xdr:colOff>0</xdr:colOff>
                <xdr:row>116</xdr:row>
                <xdr:rowOff>20</xdr:rowOff>
              </xdr:from>
              <xdr:to>
                <xdr:col>57</xdr:col>
                <xdr:colOff>10</xdr:colOff>
                <xdr:row>118</xdr:row>
                <xdr:rowOff>23</xdr:rowOff>
              </xdr:to>
            </anchor>
          </commentPr>
        </mc:Choice>
        <mc:Fallback/>
      </mc:AlternateContent>
    </comment>
    <comment ref="BC133" authorId="0">
      <text>
        <r>
          <rPr>
            <sz val="9"/>
            <color rgb="FF000000"/>
            <rFont val="Geneva"/>
            <family val="0"/>
          </rPr>
          <t xml:space="preserve">95833L package:
Case F = flat pack FP2/FP3 16 pin, thetaJC = 14C/W;
Case X = flat pack FP4 pin, thetaJC = 10C/W;
Case Z = flat pack w/ gull wing leads
FP1, thetaJC = 14C/W.
Case 2 = chip carrier CC 16 pin, thetaJC = 18C/W.</t>
        </r>
      </text>
      <mc:AlternateContent>
        <mc:Choice Requires="v2">
          <commentPr autoFill="true" autoScale="false" colHidden="false" locked="false" rowHidden="false" textHAlign="justify" textVAlign="top">
            <anchor moveWithCells="false" sizeWithCells="false">
              <xdr:from>
                <xdr:col>53</xdr:col>
                <xdr:colOff>0</xdr:colOff>
                <xdr:row>127</xdr:row>
                <xdr:rowOff>20</xdr:rowOff>
              </xdr:from>
              <xdr:to>
                <xdr:col>58</xdr:col>
                <xdr:colOff>62</xdr:colOff>
                <xdr:row>131</xdr:row>
                <xdr:rowOff>22</xdr:rowOff>
              </xdr:to>
            </anchor>
          </commentPr>
        </mc:Choice>
        <mc:Fallback/>
      </mc:AlternateContent>
    </comment>
    <comment ref="BC135" authorId="0">
      <text>
        <r>
          <rPr>
            <sz val="9"/>
            <color rgb="FF000000"/>
            <rFont val="Geneva"/>
            <family val="0"/>
          </rPr>
          <t xml:space="preserve">98651G:
Case F: FP2, FP3, 22C/W;
Case X: FP1 w/ Gullwing Leads, 22C/W;
Case Y: FP4, 20C/W.</t>
        </r>
      </text>
      <mc:AlternateContent>
        <mc:Choice Requires="v2">
          <commentPr autoFill="true" autoScale="false" colHidden="false" locked="false" rowHidden="false" textHAlign="justify" textVAlign="top">
            <anchor moveWithCells="false" sizeWithCells="false">
              <xdr:from>
                <xdr:col>53</xdr:col>
                <xdr:colOff>0</xdr:colOff>
                <xdr:row>129</xdr:row>
                <xdr:rowOff>20</xdr:rowOff>
              </xdr:from>
              <xdr:to>
                <xdr:col>57</xdr:col>
                <xdr:colOff>41</xdr:colOff>
                <xdr:row>132</xdr:row>
                <xdr:rowOff>14</xdr:rowOff>
              </xdr:to>
            </anchor>
          </commentPr>
        </mc:Choice>
        <mc:Fallback/>
      </mc:AlternateContent>
    </comment>
    <comment ref="BC137" authorId="0">
      <text>
        <r>
          <rPr>
            <sz val="9"/>
            <color rgb="FF000000"/>
            <rFont val="Geneva"/>
            <family val="0"/>
          </rPr>
          <t xml:space="preserve">/752C package:
Case C,  DIP, thetaJC = 28C/W;
Case D, Z, FP, thetaJC = 22C/W;
Case 2, CQCC1 chip carrier = CC, 20C/W.
thetaJC according to 1835D.</t>
        </r>
      </text>
      <mc:AlternateContent>
        <mc:Choice Requires="v2">
          <commentPr autoFill="true" autoScale="false" colHidden="false" locked="false" rowHidden="false" textHAlign="justify" textVAlign="top">
            <anchor moveWithCells="false" sizeWithCells="false">
              <xdr:from>
                <xdr:col>53</xdr:col>
                <xdr:colOff>0</xdr:colOff>
                <xdr:row>131</xdr:row>
                <xdr:rowOff>20</xdr:rowOff>
              </xdr:from>
              <xdr:to>
                <xdr:col>58</xdr:col>
                <xdr:colOff>4</xdr:colOff>
                <xdr:row>135</xdr:row>
                <xdr:rowOff>5</xdr:rowOff>
              </xdr:to>
            </anchor>
          </commentPr>
        </mc:Choice>
        <mc:Fallback/>
      </mc:AlternateContent>
    </comment>
    <comment ref="BC139" authorId="0">
      <text>
        <r>
          <rPr>
            <sz val="9"/>
            <color rgb="FF000000"/>
            <rFont val="Geneva"/>
            <family val="0"/>
          </rPr>
          <t xml:space="preserve">95781B package:
Case C, SBDIP, thetaJC = 24C/W;
Case X, Ceramic FP, thetaJC = 30C/W.</t>
        </r>
      </text>
      <mc:AlternateContent>
        <mc:Choice Requires="v2">
          <commentPr autoFill="true" autoScale="false" colHidden="false" locked="false" rowHidden="false" textHAlign="justify" textVAlign="top">
            <anchor moveWithCells="false" sizeWithCells="false">
              <xdr:from>
                <xdr:col>53</xdr:col>
                <xdr:colOff>0</xdr:colOff>
                <xdr:row>133</xdr:row>
                <xdr:rowOff>20</xdr:rowOff>
              </xdr:from>
              <xdr:to>
                <xdr:col>57</xdr:col>
                <xdr:colOff>38</xdr:colOff>
                <xdr:row>135</xdr:row>
                <xdr:rowOff>23</xdr:rowOff>
              </xdr:to>
            </anchor>
          </commentPr>
        </mc:Choice>
        <mc:Fallback/>
      </mc:AlternateContent>
    </comment>
    <comment ref="BC141" authorId="0">
      <text>
        <r>
          <rPr>
            <sz val="9"/>
            <color rgb="FF000000"/>
            <rFont val="Geneva"/>
            <family val="0"/>
          </rPr>
          <t xml:space="preserve">95834J package:
Case F = flat pack FP2/FP3 16 pin, 
thetaJC = 19C/W;
Case X = flat pack FP4 pin, 
thetaJC = 10C/W;
Case Z = flat pack w/ gull wing leads
FP1, thetaJC = 19C/W.
Case 2 = chip carrier CC 16 pin, 
thetaJC = 20C/W.</t>
        </r>
      </text>
      <mc:AlternateContent>
        <mc:Choice Requires="v2">
          <commentPr autoFill="true" autoScale="false" colHidden="false" locked="false" rowHidden="false" textHAlign="justify" textVAlign="top">
            <anchor moveWithCells="false" sizeWithCells="false">
              <xdr:from>
                <xdr:col>53</xdr:col>
                <xdr:colOff>0</xdr:colOff>
                <xdr:row>130</xdr:row>
                <xdr:rowOff>19</xdr:rowOff>
              </xdr:from>
              <xdr:to>
                <xdr:col>57</xdr:col>
                <xdr:colOff>17</xdr:colOff>
                <xdr:row>136</xdr:row>
                <xdr:rowOff>20</xdr:rowOff>
              </xdr:to>
            </anchor>
          </commentPr>
        </mc:Choice>
        <mc:Fallback/>
      </mc:AlternateContent>
    </comment>
    <comment ref="BC160" authorId="0">
      <text>
        <r>
          <rPr>
            <sz val="9"/>
            <color rgb="FF000000"/>
            <rFont val="Geneva"/>
            <family val="0"/>
          </rPr>
          <t xml:space="preserve">88534B package:
Case E,  DIP, thetaJC = 28C/W;
Case F, X, FP, thetaJC = 22C/W;
Case 2, CQCC1 chip carrier = CC, 20C/W.
thetaJC according to 1835D.</t>
        </r>
      </text>
      <mc:AlternateContent>
        <mc:Choice Requires="v2">
          <commentPr autoFill="true" autoScale="false" colHidden="false" locked="false" rowHidden="false" textHAlign="justify" textVAlign="top">
            <anchor moveWithCells="false" sizeWithCells="false">
              <xdr:from>
                <xdr:col>47</xdr:col>
                <xdr:colOff>6</xdr:colOff>
                <xdr:row>145</xdr:row>
                <xdr:rowOff>17</xdr:rowOff>
              </xdr:from>
              <xdr:to>
                <xdr:col>51</xdr:col>
                <xdr:colOff>19</xdr:colOff>
                <xdr:row>149</xdr:row>
                <xdr:rowOff>2</xdr:rowOff>
              </xdr:to>
            </anchor>
          </commentPr>
        </mc:Choice>
        <mc:Fallback/>
      </mc:AlternateContent>
    </comment>
    <comment ref="BC162" authorId="0">
      <text>
        <r>
          <rPr>
            <sz val="9"/>
            <color rgb="FF000000"/>
            <rFont val="Geneva"/>
            <family val="0"/>
          </rPr>
          <t xml:space="preserve">95784B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47</xdr:col>
                <xdr:colOff>6</xdr:colOff>
                <xdr:row>156</xdr:row>
                <xdr:rowOff>20</xdr:rowOff>
              </xdr:from>
              <xdr:to>
                <xdr:col>50</xdr:col>
                <xdr:colOff>55</xdr:colOff>
                <xdr:row>158</xdr:row>
                <xdr:rowOff>23</xdr:rowOff>
              </xdr:to>
            </anchor>
          </commentPr>
        </mc:Choice>
        <mc:Fallback/>
      </mc:AlternateContent>
    </comment>
    <comment ref="BC178" authorId="0">
      <text>
        <r>
          <rPr>
            <sz val="9"/>
            <color rgb="FF000000"/>
            <rFont val="Geneva"/>
            <family val="0"/>
          </rPr>
          <t xml:space="preserve">95785B package:
Case C, SBDIP, thetaJC = 24C/W;
Case X, Ceramic FP, thetaJC = 30C/W.</t>
        </r>
      </text>
      <mc:AlternateContent>
        <mc:Choice Requires="v2">
          <commentPr autoFill="true" autoScale="false" colHidden="false" locked="false" rowHidden="false" textHAlign="justify" textVAlign="top">
            <anchor moveWithCells="false" sizeWithCells="false">
              <xdr:from>
                <xdr:col>53</xdr:col>
                <xdr:colOff>0</xdr:colOff>
                <xdr:row>164</xdr:row>
                <xdr:rowOff>14</xdr:rowOff>
              </xdr:from>
              <xdr:to>
                <xdr:col>57</xdr:col>
                <xdr:colOff>38</xdr:colOff>
                <xdr:row>166</xdr:row>
                <xdr:rowOff>14</xdr:rowOff>
              </xdr:to>
            </anchor>
          </commentPr>
        </mc:Choice>
        <mc:Fallback/>
      </mc:AlternateContent>
    </comment>
    <comment ref="BC181" authorId="0">
      <text>
        <r>
          <rPr>
            <sz val="9"/>
            <color rgb="FF000000"/>
            <rFont val="Geneva"/>
            <family val="0"/>
          </rPr>
          <t xml:space="preserve">54HCS151 =&gt; 5962-9572801
Digital, Rad Hard, High Speed 
CMOS, 8 Input Multiplexer.</t>
        </r>
      </text>
      <mc:AlternateContent>
        <mc:Choice Requires="v2">
          <commentPr autoFill="true" autoScale="false" colHidden="false" locked="false" rowHidden="false" textHAlign="justify" textVAlign="top">
            <anchor moveWithCells="false" sizeWithCells="false">
              <xdr:from>
                <xdr:col>4</xdr:col>
                <xdr:colOff>10</xdr:colOff>
                <xdr:row>27</xdr:row>
                <xdr:rowOff>0</xdr:rowOff>
              </xdr:from>
              <xdr:to>
                <xdr:col>5</xdr:col>
                <xdr:colOff>36</xdr:colOff>
                <xdr:row>28</xdr:row>
                <xdr:rowOff>5</xdr:rowOff>
              </xdr:to>
            </anchor>
          </commentPr>
        </mc:Choice>
        <mc:Fallback/>
      </mc:AlternateContent>
    </comment>
    <comment ref="BC184"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0</xdr:colOff>
                <xdr:row>25</xdr:row>
                <xdr:rowOff>42</xdr:rowOff>
              </xdr:from>
              <xdr:to>
                <xdr:col>13</xdr:col>
                <xdr:colOff>2</xdr:colOff>
                <xdr:row>30</xdr:row>
                <xdr:rowOff>17</xdr:rowOff>
              </xdr:to>
            </anchor>
          </commentPr>
        </mc:Choice>
        <mc:Fallback/>
      </mc:AlternateContent>
    </comment>
    <comment ref="BC188" authorId="0">
      <text>
        <r>
          <rPr>
            <sz val="9"/>
            <color rgb="FF000000"/>
            <rFont val="Geneva"/>
            <family val="0"/>
          </rPr>
          <t xml:space="preserve">internal V drop @ Voh for Ioh: 
0.1V@50uA; Harris spec 518835, 
file 3087.1, indicates this also 
applies post TID of 200krads.</t>
        </r>
      </text>
      <mc:AlternateContent>
        <mc:Choice Requires="v2">
          <commentPr autoFill="true" autoScale="false" colHidden="false" locked="false" rowHidden="false" textHAlign="justify" textVAlign="top">
            <anchor moveWithCells="false" sizeWithCells="false">
              <xdr:from>
                <xdr:col>32</xdr:col>
                <xdr:colOff>10</xdr:colOff>
                <xdr:row>25</xdr:row>
                <xdr:rowOff>42</xdr:rowOff>
              </xdr:from>
              <xdr:to>
                <xdr:col>34</xdr:col>
                <xdr:colOff>86</xdr:colOff>
                <xdr:row>27</xdr:row>
                <xdr:rowOff>15</xdr:rowOff>
              </xdr:to>
            </anchor>
          </commentPr>
        </mc:Choice>
        <mc:Fallback/>
      </mc:AlternateContent>
    </comment>
    <comment ref="BC190" authorId="0">
      <text>
        <r>
          <rPr>
            <sz val="9"/>
            <color rgb="FF000000"/>
            <rFont val="Geneva"/>
            <family val="0"/>
          </rPr>
          <t xml:space="preserve">54ACS164 =&gt; 5962-9655601
54ACS164E =&gt; 5962-9655602 &amp; 03
Digital, Rad Hard, Advanced CMOS, 
8-Bit, Serial-In, Parallel-Out Shift Register. </t>
        </r>
      </text>
      <mc:AlternateContent>
        <mc:Choice Requires="v2">
          <commentPr autoFill="true" autoScale="false" colHidden="false" locked="false" rowHidden="false" textHAlign="justify" textVAlign="top">
            <anchor moveWithCells="false" sizeWithCells="false">
              <xdr:from>
                <xdr:col>35</xdr:col>
                <xdr:colOff>10</xdr:colOff>
                <xdr:row>25</xdr:row>
                <xdr:rowOff>42</xdr:rowOff>
              </xdr:from>
              <xdr:to>
                <xdr:col>39</xdr:col>
                <xdr:colOff>7</xdr:colOff>
                <xdr:row>27</xdr:row>
                <xdr:rowOff>15</xdr:rowOff>
              </xdr:to>
            </anchor>
          </commentPr>
        </mc:Choice>
        <mc:Fallback/>
      </mc:AlternateContent>
    </comment>
    <comment ref="BC196"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0</xdr:colOff>
                <xdr:row>29</xdr:row>
                <xdr:rowOff>0</xdr:rowOff>
              </xdr:from>
              <xdr:to>
                <xdr:col>60</xdr:col>
                <xdr:colOff>3</xdr:colOff>
                <xdr:row>30</xdr:row>
                <xdr:rowOff>5</xdr:rowOff>
              </xdr:to>
            </anchor>
          </commentPr>
        </mc:Choice>
        <mc:Fallback/>
      </mc:AlternateContent>
    </comment>
    <comment ref="BC204" authorId="0">
      <text>
        <r>
          <rPr>
            <sz val="9"/>
            <color rgb="FF000000"/>
            <rFont val="Geneva"/>
            <family val="0"/>
          </rPr>
          <t xml:space="preserve">95744C package:
Case R, SBDIP, thetaJC = 24C/W;
Case X, Ceramic FP, thetaJC = 28C/W.</t>
        </r>
      </text>
      <mc:AlternateContent>
        <mc:Choice Requires="v2">
          <commentPr autoFill="true" autoScale="false" colHidden="false" locked="false" rowHidden="false" textHAlign="justify" textVAlign="top">
            <anchor moveWithCells="false" sizeWithCells="false">
              <xdr:from>
                <xdr:col>53</xdr:col>
                <xdr:colOff>0</xdr:colOff>
                <xdr:row>190</xdr:row>
                <xdr:rowOff>10</xdr:rowOff>
              </xdr:from>
              <xdr:to>
                <xdr:col>57</xdr:col>
                <xdr:colOff>38</xdr:colOff>
                <xdr:row>192</xdr:row>
                <xdr:rowOff>13</xdr:rowOff>
              </xdr:to>
            </anchor>
          </commentPr>
        </mc:Choice>
        <mc:Fallback/>
      </mc:AlternateContent>
    </comment>
    <comment ref="BC206" authorId="0">
      <text>
        <r>
          <rPr>
            <sz val="9"/>
            <color rgb="FF000000"/>
            <rFont val="Geneva"/>
            <family val="0"/>
          </rPr>
          <t xml:space="preserve">96718C - package, thetaJC:
Case R, SBDIP, 24C/W;
Case X, Ceramic FP, 28C/W.</t>
        </r>
      </text>
      <mc:AlternateContent>
        <mc:Choice Requires="v2">
          <commentPr autoFill="true" autoScale="false" colHidden="false" locked="false" rowHidden="false" textHAlign="justify" textVAlign="top">
            <anchor moveWithCells="false" sizeWithCells="false">
              <xdr:from>
                <xdr:col>98</xdr:col>
                <xdr:colOff>55</xdr:colOff>
                <xdr:row>138</xdr:row>
                <xdr:rowOff>14</xdr:rowOff>
              </xdr:from>
              <xdr:to>
                <xdr:col>101</xdr:col>
                <xdr:colOff>10</xdr:colOff>
                <xdr:row>140</xdr:row>
                <xdr:rowOff>17</xdr:rowOff>
              </xdr:to>
            </anchor>
          </commentPr>
        </mc:Choice>
        <mc:Fallback/>
      </mc:AlternateContent>
    </comment>
    <comment ref="BC208" authorId="0">
      <text>
        <r>
          <rPr>
            <sz val="9"/>
            <color rgb="FF000000"/>
            <rFont val="Geneva"/>
            <family val="0"/>
          </rPr>
          <t xml:space="preserve">96573A package:
Case R, DIP, thetaJC = 28C/W;
Case X, FP, thetaJC = 22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39</xdr:row>
                <xdr:rowOff>21</xdr:rowOff>
              </xdr:from>
              <xdr:to>
                <xdr:col>101</xdr:col>
                <xdr:colOff>52</xdr:colOff>
                <xdr:row>142</xdr:row>
                <xdr:rowOff>3</xdr:rowOff>
              </xdr:to>
            </anchor>
          </commentPr>
        </mc:Choice>
        <mc:Fallback/>
      </mc:AlternateContent>
    </comment>
    <comment ref="BC210" authorId="0">
      <text>
        <r>
          <rPr>
            <sz val="9"/>
            <color rgb="FF000000"/>
            <rFont val="Geneva"/>
            <family val="0"/>
          </rPr>
          <t xml:space="preserve">/348C package:
Case C, R,  DIP, thetaJC = 28C/W;
Case A, B, D, S,  FP, thetaJC = 22C/W;
Case X, 2, CQCC1 chip carrier = CC, 20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40</xdr:row>
                <xdr:rowOff>20</xdr:rowOff>
              </xdr:from>
              <xdr:to>
                <xdr:col>102</xdr:col>
                <xdr:colOff>29</xdr:colOff>
                <xdr:row>143</xdr:row>
                <xdr:rowOff>19</xdr:rowOff>
              </xdr:to>
            </anchor>
          </commentPr>
        </mc:Choice>
        <mc:Fallback/>
      </mc:AlternateContent>
    </comment>
    <comment ref="BC212" authorId="0">
      <text>
        <r>
          <rPr>
            <sz val="9"/>
            <color rgb="FF000000"/>
            <rFont val="Geneva"/>
            <family val="0"/>
          </rPr>
          <t xml:space="preserve">92214A package:
Case R,  DIP, thetaJC = 28C/W;
Case S,  FP, thetaJC = 22C/W;
Case 2, CQCC1 chip carrier = CC, 20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42</xdr:row>
                <xdr:rowOff>0</xdr:rowOff>
              </xdr:from>
              <xdr:to>
                <xdr:col>102</xdr:col>
                <xdr:colOff>14</xdr:colOff>
                <xdr:row>145</xdr:row>
                <xdr:rowOff>11</xdr:rowOff>
              </xdr:to>
            </anchor>
          </commentPr>
        </mc:Choice>
        <mc:Fallback/>
      </mc:AlternateContent>
    </comment>
    <comment ref="BC214" authorId="0">
      <text>
        <r>
          <rPr>
            <sz val="9"/>
            <color rgb="FF000000"/>
            <rFont val="Geneva"/>
            <family val="0"/>
          </rPr>
          <t xml:space="preserve">87629D package:
Case R,  DIP, thetaJC = 28C/W;
Case S,  FP, thetaJC = 22C/W;
Case 2, CQCC1 chip carrier = CC, 20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43</xdr:row>
                <xdr:rowOff>12</xdr:rowOff>
              </xdr:from>
              <xdr:to>
                <xdr:col>102</xdr:col>
                <xdr:colOff>14</xdr:colOff>
                <xdr:row>146</xdr:row>
                <xdr:rowOff>22</xdr:rowOff>
              </xdr:to>
            </anchor>
          </commentPr>
        </mc:Choice>
        <mc:Fallback/>
      </mc:AlternateContent>
    </comment>
    <comment ref="BC216" authorId="0">
      <text>
        <r>
          <rPr>
            <sz val="9"/>
            <color rgb="FF000000"/>
            <rFont val="Geneva"/>
            <family val="0"/>
          </rPr>
          <t xml:space="preserve">96578B package:
Case R, DIP, thetaJC = 28C/W;
Case X, FP, thetaJC = 22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44</xdr:row>
                <xdr:rowOff>22</xdr:rowOff>
              </xdr:from>
              <xdr:to>
                <xdr:col>101</xdr:col>
                <xdr:colOff>52</xdr:colOff>
                <xdr:row>147</xdr:row>
                <xdr:rowOff>16</xdr:rowOff>
              </xdr:to>
            </anchor>
          </commentPr>
        </mc:Choice>
        <mc:Fallback/>
      </mc:AlternateContent>
    </comment>
    <comment ref="BC218" authorId="0">
      <text>
        <r>
          <rPr>
            <sz val="9"/>
            <color rgb="FF000000"/>
            <rFont val="Geneva"/>
            <family val="0"/>
          </rPr>
          <t xml:space="preserve">95791C package:
Case R, SBDIP, thetaJC = 24C/W;
Case X, Ceramic FP, thetaJC = 28C/W.</t>
        </r>
      </text>
      <mc:AlternateContent>
        <mc:Choice Requires="v2">
          <commentPr autoFill="true" autoScale="false" colHidden="false" locked="false" rowHidden="false" textHAlign="justify" textVAlign="top">
            <anchor moveWithCells="false" sizeWithCells="false">
              <xdr:from>
                <xdr:col>98</xdr:col>
                <xdr:colOff>55</xdr:colOff>
                <xdr:row>146</xdr:row>
                <xdr:rowOff>6</xdr:rowOff>
              </xdr:from>
              <xdr:to>
                <xdr:col>101</xdr:col>
                <xdr:colOff>68</xdr:colOff>
                <xdr:row>148</xdr:row>
                <xdr:rowOff>9</xdr:rowOff>
              </xdr:to>
            </anchor>
          </commentPr>
        </mc:Choice>
        <mc:Fallback/>
      </mc:AlternateContent>
    </comment>
    <comment ref="BC220" authorId="0">
      <text>
        <r>
          <rPr>
            <sz val="9"/>
            <color rgb="FF000000"/>
            <rFont val="Geneva"/>
            <family val="0"/>
          </rPr>
          <t xml:space="preserve">92201A package:
Case C,  DIP, thetaJC = 28C/W;
Case D, X,  FP, thetaJC = 22C/W;
Case 2, CQCC1 chip carrier = CC, 20C/W.
thetaJC according to Mil-STD-1835D.</t>
        </r>
      </text>
      <mc:AlternateContent>
        <mc:Choice Requires="v2">
          <commentPr autoFill="true" autoScale="false" colHidden="false" locked="false" rowHidden="false" textHAlign="justify" textVAlign="top">
            <anchor moveWithCells="false" sizeWithCells="false">
              <xdr:from>
                <xdr:col>98</xdr:col>
                <xdr:colOff>55</xdr:colOff>
                <xdr:row>147</xdr:row>
                <xdr:rowOff>16</xdr:rowOff>
              </xdr:from>
              <xdr:to>
                <xdr:col>102</xdr:col>
                <xdr:colOff>14</xdr:colOff>
                <xdr:row>151</xdr:row>
                <xdr:rowOff>1</xdr:rowOff>
              </xdr:to>
            </anchor>
          </commentPr>
        </mc:Choice>
        <mc:Fallback/>
      </mc:AlternateContent>
    </comment>
    <comment ref="BC223" authorId="0">
      <text>
        <r>
          <rPr>
            <sz val="9"/>
            <color rgb="FF000000"/>
            <rFont val="Geneva"/>
            <family val="0"/>
          </rPr>
          <t xml:space="preserve">95792D package:
Case R, SBDIP, thetaJC = 24C/W;
Case X, CeramicFP, thetaJC = 28C/W.</t>
        </r>
      </text>
      <mc:AlternateContent>
        <mc:Choice Requires="v2">
          <commentPr autoFill="true" autoScale="false" colHidden="false" locked="false" rowHidden="false" textHAlign="justify" textVAlign="top">
            <anchor moveWithCells="false" sizeWithCells="false">
              <xdr:from>
                <xdr:col>98</xdr:col>
                <xdr:colOff>55</xdr:colOff>
                <xdr:row>149</xdr:row>
                <xdr:rowOff>22</xdr:rowOff>
              </xdr:from>
              <xdr:to>
                <xdr:col>101</xdr:col>
                <xdr:colOff>64</xdr:colOff>
                <xdr:row>151</xdr:row>
                <xdr:rowOff>25</xdr:rowOff>
              </xdr:to>
            </anchor>
          </commentPr>
        </mc:Choice>
        <mc:Fallback/>
      </mc:AlternateContent>
    </comment>
    <comment ref="BC230" authorId="0">
      <text>
        <r>
          <rPr>
            <sz val="9"/>
            <color rgb="FF000000"/>
            <rFont val="Geneva"/>
            <family val="0"/>
          </rPr>
          <t xml:space="preserve">79C0408: 
Spec lists no thetaJC
Maxwell tech support:
"Tjc for the 79C2040 is 14C/W".</t>
        </r>
      </text>
      <mc:AlternateContent>
        <mc:Choice Requires="v2">
          <commentPr autoFill="true" autoScale="false" colHidden="false" locked="false" rowHidden="false" textHAlign="justify" textVAlign="top">
            <anchor moveWithCells="false" sizeWithCells="false">
              <xdr:from>
                <xdr:col>53</xdr:col>
                <xdr:colOff>0</xdr:colOff>
                <xdr:row>216</xdr:row>
                <xdr:rowOff>10</xdr:rowOff>
              </xdr:from>
              <xdr:to>
                <xdr:col>56</xdr:col>
                <xdr:colOff>45</xdr:colOff>
                <xdr:row>219</xdr:row>
                <xdr:rowOff>3</xdr:rowOff>
              </xdr:to>
            </anchor>
          </commentPr>
        </mc:Choice>
        <mc:Fallback/>
      </mc:AlternateContent>
    </comment>
    <comment ref="BC244" authorId="0">
      <text>
        <r>
          <rPr>
            <sz val="9"/>
            <color rgb="FF000000"/>
            <rFont val="Geneva"/>
            <family val="0"/>
          </rPr>
          <t xml:space="preserve">96624E package:
Case E = DIP, thetaJC = 24C/W;
Case X = flat pack FP, thetaJC = 29C/W.</t>
        </r>
      </text>
      <mc:AlternateContent>
        <mc:Choice Requires="v2">
          <commentPr autoFill="true" autoScale="false" colHidden="false" locked="false" rowHidden="false" textHAlign="justify" textVAlign="top">
            <anchor moveWithCells="false" sizeWithCells="false">
              <xdr:from>
                <xdr:col>98</xdr:col>
                <xdr:colOff>55</xdr:colOff>
                <xdr:row>162</xdr:row>
                <xdr:rowOff>20</xdr:rowOff>
              </xdr:from>
              <xdr:to>
                <xdr:col>102</xdr:col>
                <xdr:colOff>1</xdr:colOff>
                <xdr:row>164</xdr:row>
                <xdr:rowOff>23</xdr:rowOff>
              </xdr:to>
            </anchor>
          </commentPr>
        </mc:Choice>
        <mc:Fallback/>
      </mc:AlternateContent>
    </comment>
    <comment ref="BC246" authorId="0">
      <text>
        <r>
          <rPr>
            <sz val="9"/>
            <color rgb="FF000000"/>
            <rFont val="Geneva"/>
            <family val="0"/>
          </rPr>
          <t xml:space="preserve">/58D package:
Case C, GDIP or CDIP = DIP;
Case A, D, T, X, Y,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32</xdr:row>
                <xdr:rowOff>3</xdr:rowOff>
              </xdr:from>
              <xdr:to>
                <xdr:col>57</xdr:col>
                <xdr:colOff>46</xdr:colOff>
                <xdr:row>236</xdr:row>
                <xdr:rowOff>21</xdr:rowOff>
              </xdr:to>
            </anchor>
          </commentPr>
        </mc:Choice>
        <mc:Fallback/>
      </mc:AlternateContent>
    </comment>
    <comment ref="BC250" authorId="0">
      <text>
        <r>
          <rPr>
            <sz val="9"/>
            <color rgb="FF000000"/>
            <rFont val="Geneva"/>
            <family val="0"/>
          </rPr>
          <t xml:space="preserve">/53F package:
Case C, E, GDIP or CDIP = DIP;
Case A, D, F, N, T, X, Y, Z,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36</xdr:row>
                <xdr:rowOff>21</xdr:rowOff>
              </xdr:from>
              <xdr:to>
                <xdr:col>58</xdr:col>
                <xdr:colOff>37</xdr:colOff>
                <xdr:row>241</xdr:row>
                <xdr:rowOff>14</xdr:rowOff>
              </xdr:to>
            </anchor>
          </commentPr>
        </mc:Choice>
        <mc:Fallback/>
      </mc:AlternateContent>
    </comment>
    <comment ref="BC255" authorId="0">
      <text>
        <r>
          <rPr>
            <sz val="9"/>
            <color rgb="FF000000"/>
            <rFont val="Geneva"/>
            <family val="0"/>
          </rPr>
          <t xml:space="preserve">/56G package:
Case C, E, GDIP or CDIP = DIP;
Case A, B, D, F, N, T, X, Y, Z,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43</xdr:row>
                <xdr:rowOff>33</xdr:rowOff>
              </xdr:from>
              <xdr:to>
                <xdr:col>58</xdr:col>
                <xdr:colOff>53</xdr:colOff>
                <xdr:row>247</xdr:row>
                <xdr:rowOff>2</xdr:rowOff>
              </xdr:to>
            </anchor>
          </commentPr>
        </mc:Choice>
        <mc:Fallback/>
      </mc:AlternateContent>
    </comment>
    <comment ref="BC256" authorId="0">
      <text>
        <r>
          <rPr>
            <sz val="9"/>
            <color rgb="FF000000"/>
            <rFont val="Geneva"/>
            <family val="0"/>
          </rPr>
          <t xml:space="preserve">96628C package:
Case C = DIP 14 pin, thetaJC = 24C/W;
Case E = DIP 16 pin, thetaJC = 24C/W;
Case X = flat pack FP 14 pin, thetaJC = 30C/W;
Case Y = flat pack FP 16 pin, thetaJC = 29C/W.</t>
        </r>
      </text>
      <mc:AlternateContent>
        <mc:Choice Requires="v2">
          <commentPr autoFill="true" autoScale="false" colHidden="false" locked="false" rowHidden="false" textHAlign="justify" textVAlign="top">
            <anchor moveWithCells="false" sizeWithCells="false">
              <xdr:from>
                <xdr:col>58</xdr:col>
                <xdr:colOff>55</xdr:colOff>
                <xdr:row>177</xdr:row>
                <xdr:rowOff>14</xdr:rowOff>
              </xdr:from>
              <xdr:to>
                <xdr:col>62</xdr:col>
                <xdr:colOff>50</xdr:colOff>
                <xdr:row>180</xdr:row>
                <xdr:rowOff>21</xdr:rowOff>
              </xdr:to>
            </anchor>
          </commentPr>
        </mc:Choice>
        <mc:Fallback/>
      </mc:AlternateContent>
    </comment>
    <comment ref="BC257" authorId="0">
      <text>
        <r>
          <rPr>
            <sz val="9"/>
            <color rgb="FF000000"/>
            <rFont val="Geneva"/>
            <family val="0"/>
          </rPr>
          <t xml:space="preserve">96623C package:
Case E = DIP, thetaJC = 24C/W;
Case X = flat pack FP, thetaJC = 29C/W.</t>
        </r>
      </text>
      <mc:AlternateContent>
        <mc:Choice Requires="v2">
          <commentPr autoFill="true" autoScale="false" colHidden="false" locked="false" rowHidden="false" textHAlign="justify" textVAlign="top">
            <anchor moveWithCells="false" sizeWithCells="false">
              <xdr:from>
                <xdr:col>53</xdr:col>
                <xdr:colOff>0</xdr:colOff>
                <xdr:row>244</xdr:row>
                <xdr:rowOff>0</xdr:rowOff>
              </xdr:from>
              <xdr:to>
                <xdr:col>57</xdr:col>
                <xdr:colOff>44</xdr:colOff>
                <xdr:row>245</xdr:row>
                <xdr:rowOff>-5</xdr:rowOff>
              </xdr:to>
            </anchor>
          </commentPr>
        </mc:Choice>
        <mc:Fallback/>
      </mc:AlternateContent>
    </comment>
    <comment ref="BC258" authorId="0">
      <text>
        <r>
          <rPr>
            <sz val="9"/>
            <color rgb="FF000000"/>
            <rFont val="Geneva"/>
            <family val="0"/>
          </rPr>
          <t xml:space="preserve">96621E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59</xdr:col>
                <xdr:colOff>12</xdr:colOff>
                <xdr:row>179</xdr:row>
                <xdr:rowOff>19</xdr:rowOff>
              </xdr:from>
              <xdr:to>
                <xdr:col>62</xdr:col>
                <xdr:colOff>71</xdr:colOff>
                <xdr:row>181</xdr:row>
                <xdr:rowOff>22</xdr:rowOff>
              </xdr:to>
            </anchor>
          </commentPr>
        </mc:Choice>
        <mc:Fallback/>
      </mc:AlternateContent>
    </comment>
    <comment ref="BC260" authorId="0">
      <text>
        <r>
          <rPr>
            <sz val="9"/>
            <color rgb="FF000000"/>
            <rFont val="Geneva"/>
            <family val="0"/>
          </rPr>
          <t xml:space="preserve">/56G package:
Case C, E, GDIP or CDIP = DIP;
Case A, B, D, F, N, T, X, Y, Z,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45</xdr:row>
                <xdr:rowOff>8</xdr:rowOff>
              </xdr:from>
              <xdr:to>
                <xdr:col>58</xdr:col>
                <xdr:colOff>53</xdr:colOff>
                <xdr:row>249</xdr:row>
                <xdr:rowOff>26</xdr:rowOff>
              </xdr:to>
            </anchor>
          </commentPr>
        </mc:Choice>
        <mc:Fallback/>
      </mc:AlternateContent>
    </comment>
    <comment ref="BC261" authorId="0">
      <text>
        <r>
          <rPr>
            <sz val="9"/>
            <color rgb="FF000000"/>
            <rFont val="Geneva"/>
            <family val="0"/>
          </rPr>
          <t xml:space="preserve">96628C package:
Case C = DIP 14 pin, thetaJC = 24C/W;
Case E = DIP 16 pin, thetaJC = 24C/W;
Case X = flat pack FP 14 pin, thetaJC = 30C/W;
Case Y = flat pack FP 16 pin, thetaJC = 29C/W.</t>
        </r>
      </text>
      <mc:AlternateContent>
        <mc:Choice Requires="v2">
          <commentPr autoFill="true" autoScale="false" colHidden="false" locked="false" rowHidden="false" textHAlign="justify" textVAlign="top">
            <anchor moveWithCells="false" sizeWithCells="false">
              <xdr:from>
                <xdr:col>53</xdr:col>
                <xdr:colOff>0</xdr:colOff>
                <xdr:row>249</xdr:row>
                <xdr:rowOff>6</xdr:rowOff>
              </xdr:from>
              <xdr:to>
                <xdr:col>58</xdr:col>
                <xdr:colOff>29</xdr:colOff>
                <xdr:row>251</xdr:row>
                <xdr:rowOff>37</xdr:rowOff>
              </xdr:to>
            </anchor>
          </commentPr>
        </mc:Choice>
        <mc:Fallback/>
      </mc:AlternateContent>
    </comment>
    <comment ref="BC262" authorId="0">
      <text>
        <r>
          <rPr>
            <sz val="9"/>
            <color rgb="FF000000"/>
            <rFont val="Geneva"/>
            <family val="0"/>
          </rPr>
          <t xml:space="preserve">96630C package:
Case E = DIP, thetaJC = 24C/W;
Case X = flat pack FP, thetaJC = 30C/W.</t>
        </r>
      </text>
      <mc:AlternateContent>
        <mc:Choice Requires="v2">
          <commentPr autoFill="true" autoScale="false" colHidden="false" locked="false" rowHidden="false" textHAlign="justify" textVAlign="top">
            <anchor moveWithCells="false" sizeWithCells="false">
              <xdr:from>
                <xdr:col>53</xdr:col>
                <xdr:colOff>0</xdr:colOff>
                <xdr:row>250</xdr:row>
                <xdr:rowOff>8</xdr:rowOff>
              </xdr:from>
              <xdr:to>
                <xdr:col>57</xdr:col>
                <xdr:colOff>44</xdr:colOff>
                <xdr:row>251</xdr:row>
                <xdr:rowOff>33</xdr:rowOff>
              </xdr:to>
            </anchor>
          </commentPr>
        </mc:Choice>
        <mc:Fallback/>
      </mc:AlternateContent>
    </comment>
    <comment ref="BC263"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5</xdr:row>
                <xdr:rowOff>40</xdr:rowOff>
              </xdr:from>
              <xdr:to>
                <xdr:col>21</xdr:col>
                <xdr:colOff>46</xdr:colOff>
                <xdr:row>27</xdr:row>
                <xdr:rowOff>17</xdr:rowOff>
              </xdr:to>
            </anchor>
          </commentPr>
        </mc:Choice>
        <mc:Fallback/>
      </mc:AlternateContent>
    </comment>
    <comment ref="BC265" authorId="0">
      <text>
        <r>
          <rPr>
            <sz val="9"/>
            <color rgb="FF000000"/>
            <rFont val="Geneva"/>
            <family val="0"/>
          </rPr>
          <t xml:space="preserve">96635C package:
Case E = DIP, thetaJC = 24C/W;
Case X = flat pack FP, thetaJC = 30C/W.</t>
        </r>
      </text>
      <mc:AlternateContent>
        <mc:Choice Requires="v2">
          <commentPr autoFill="true" autoScale="false" colHidden="false" locked="false" rowHidden="false" textHAlign="justify" textVAlign="top">
            <anchor moveWithCells="false" sizeWithCells="false">
              <xdr:from>
                <xdr:col>53</xdr:col>
                <xdr:colOff>0</xdr:colOff>
                <xdr:row>256</xdr:row>
                <xdr:rowOff>0</xdr:rowOff>
              </xdr:from>
              <xdr:to>
                <xdr:col>57</xdr:col>
                <xdr:colOff>44</xdr:colOff>
                <xdr:row>257</xdr:row>
                <xdr:rowOff>13</xdr:rowOff>
              </xdr:to>
            </anchor>
          </commentPr>
        </mc:Choice>
        <mc:Fallback/>
      </mc:AlternateContent>
    </comment>
    <comment ref="BC266" authorId="0">
      <text>
        <r>
          <rPr>
            <sz val="9"/>
            <color rgb="FF000000"/>
            <rFont val="Geneva"/>
            <family val="0"/>
          </rPr>
          <t xml:space="preserve">/55G package:
Case C, E, GDIP or CDIP = DIP;
Case A, D, F, N, T, X, Y, Z,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56</xdr:row>
                <xdr:rowOff>0</xdr:rowOff>
              </xdr:from>
              <xdr:to>
                <xdr:col>58</xdr:col>
                <xdr:colOff>37</xdr:colOff>
                <xdr:row>259</xdr:row>
                <xdr:rowOff>12</xdr:rowOff>
              </xdr:to>
            </anchor>
          </commentPr>
        </mc:Choice>
        <mc:Fallback/>
      </mc:AlternateContent>
    </comment>
    <comment ref="BC271" authorId="0">
      <text>
        <r>
          <rPr>
            <sz val="9"/>
            <color rgb="FF000000"/>
            <rFont val="Geneva"/>
            <family val="0"/>
          </rPr>
          <t xml:space="preserve">/55G package:
Case C, E, GDIP or CDIP = DIP;
Case A, D, F, N, T, X, Y, Z,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62</xdr:row>
                <xdr:rowOff>35</xdr:rowOff>
              </xdr:from>
              <xdr:to>
                <xdr:col>58</xdr:col>
                <xdr:colOff>37</xdr:colOff>
                <xdr:row>265</xdr:row>
                <xdr:rowOff>11</xdr:rowOff>
              </xdr:to>
            </anchor>
          </commentPr>
        </mc:Choice>
        <mc:Fallback/>
      </mc:AlternateContent>
    </comment>
    <comment ref="BC273" authorId="0">
      <text>
        <r>
          <rPr>
            <b val="true"/>
            <sz val="8"/>
            <color rgb="FF000000"/>
            <rFont val="Tahoma"/>
            <family val="0"/>
            <charset val="1"/>
          </rPr>
          <t xml:space="preserve">Victor Gonzalez, 5-20-09: For Dean to evaluate. Obtained from page 6 of 23 of spec (low level output current-sink-)
</t>
        </r>
      </text>
      <mc:AlternateContent>
        <mc:Choice Requires="v2">
          <commentPr autoFill="true" autoScale="false" colHidden="false" locked="false" rowHidden="false" textHAlign="justify" textVAlign="top">
            <anchor moveWithCells="false" sizeWithCells="false">
              <xdr:from>
                <xdr:col>22</xdr:col>
                <xdr:colOff>13</xdr:colOff>
                <xdr:row>23</xdr:row>
                <xdr:rowOff>40</xdr:rowOff>
              </xdr:from>
              <xdr:to>
                <xdr:col>24</xdr:col>
                <xdr:colOff>85</xdr:colOff>
                <xdr:row>25</xdr:row>
                <xdr:rowOff>17</xdr:rowOff>
              </xdr:to>
            </anchor>
          </commentPr>
        </mc:Choice>
        <mc:Fallback/>
      </mc:AlternateContent>
    </comment>
    <comment ref="BC279" authorId="0">
      <text>
        <r>
          <rPr>
            <sz val="9"/>
            <color rgb="FF000000"/>
            <rFont val="Geneva"/>
            <family val="0"/>
          </rPr>
          <t xml:space="preserve">/171C package:
Case C, GDIP or CDIP = DIP;
Case A, D, T, X, Y,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65</xdr:row>
                <xdr:rowOff>7</xdr:rowOff>
              </xdr:from>
              <xdr:to>
                <xdr:col>57</xdr:col>
                <xdr:colOff>46</xdr:colOff>
                <xdr:row>269</xdr:row>
                <xdr:rowOff>25</xdr:rowOff>
              </xdr:to>
            </anchor>
          </commentPr>
        </mc:Choice>
        <mc:Fallback/>
      </mc:AlternateContent>
    </comment>
    <comment ref="BC281" authorId="0">
      <text>
        <r>
          <rPr>
            <sz val="9"/>
            <color rgb="FF000000"/>
            <rFont val="Geneva"/>
            <family val="0"/>
          </rPr>
          <t xml:space="preserve">96654C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53</xdr:col>
                <xdr:colOff>0</xdr:colOff>
                <xdr:row>266</xdr:row>
                <xdr:rowOff>20</xdr:rowOff>
              </xdr:from>
              <xdr:to>
                <xdr:col>57</xdr:col>
                <xdr:colOff>44</xdr:colOff>
                <xdr:row>268</xdr:row>
                <xdr:rowOff>23</xdr:rowOff>
              </xdr:to>
            </anchor>
          </commentPr>
        </mc:Choice>
        <mc:Fallback/>
      </mc:AlternateContent>
    </comment>
    <comment ref="BC283" authorId="0">
      <text>
        <r>
          <rPr>
            <sz val="9"/>
            <color rgb="FF000000"/>
            <rFont val="Geneva"/>
            <family val="0"/>
          </rPr>
          <t xml:space="preserve">96655C package:
Case C = DIP, thetaJC = 24C/W;
Case X = flat pack FP, thetaJC = 30C/W.</t>
        </r>
      </text>
      <mc:AlternateContent>
        <mc:Choice Requires="v2">
          <commentPr autoFill="true" autoScale="false" colHidden="false" locked="false" rowHidden="false" textHAlign="justify" textVAlign="top">
            <anchor moveWithCells="false" sizeWithCells="false">
              <xdr:from>
                <xdr:col>53</xdr:col>
                <xdr:colOff>0</xdr:colOff>
                <xdr:row>269</xdr:row>
                <xdr:rowOff>7</xdr:rowOff>
              </xdr:from>
              <xdr:to>
                <xdr:col>57</xdr:col>
                <xdr:colOff>44</xdr:colOff>
                <xdr:row>271</xdr:row>
                <xdr:rowOff>10</xdr:rowOff>
              </xdr:to>
            </anchor>
          </commentPr>
        </mc:Choice>
        <mc:Fallback/>
      </mc:AlternateContent>
    </comment>
    <comment ref="BC285" authorId="0">
      <text>
        <r>
          <rPr>
            <sz val="9"/>
            <color rgb="FF000000"/>
            <rFont val="Geneva"/>
            <family val="0"/>
          </rPr>
          <t xml:space="preserve">/171C package:
Case C, GDIP or CDIP = DIP;
Case A, D, T, X, Y, GDFP or CDFP = FP;
thetaJC from Mil-STD-1835.
1835D thetaJC 
DIP = 28C/W, 
FP = 22C/W.</t>
        </r>
      </text>
      <mc:AlternateContent>
        <mc:Choice Requires="v2">
          <commentPr autoFill="true" autoScale="false" colHidden="false" locked="false" rowHidden="false" textHAlign="justify" textVAlign="top">
            <anchor moveWithCells="false" sizeWithCells="false">
              <xdr:from>
                <xdr:col>53</xdr:col>
                <xdr:colOff>0</xdr:colOff>
                <xdr:row>271</xdr:row>
                <xdr:rowOff>4</xdr:rowOff>
              </xdr:from>
              <xdr:to>
                <xdr:col>57</xdr:col>
                <xdr:colOff>46</xdr:colOff>
                <xdr:row>275</xdr:row>
                <xdr:rowOff>22</xdr:rowOff>
              </xdr:to>
            </anchor>
          </commentPr>
        </mc:Choice>
        <mc:Fallback/>
      </mc:AlternateContent>
    </comment>
    <comment ref="BC289"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7</xdr:col>
                <xdr:colOff>13</xdr:colOff>
                <xdr:row>21</xdr:row>
                <xdr:rowOff>40</xdr:rowOff>
              </xdr:from>
              <xdr:to>
                <xdr:col>19</xdr:col>
                <xdr:colOff>46</xdr:colOff>
                <xdr:row>23</xdr:row>
                <xdr:rowOff>17</xdr:rowOff>
              </xdr:to>
            </anchor>
          </commentPr>
        </mc:Choice>
        <mc:Fallback/>
      </mc:AlternateContent>
    </comment>
    <comment ref="BC291" authorId="0">
      <text>
        <r>
          <rPr>
            <sz val="9"/>
            <color rgb="FF000000"/>
            <rFont val="Geneva"/>
            <family val="0"/>
          </rPr>
          <t xml:space="preserve">95729C package:
Case J, DIP, thetaJC = 23C/W;
Case X, FP, thetaJC = 23C/W.</t>
        </r>
      </text>
      <mc:AlternateContent>
        <mc:Choice Requires="v2">
          <commentPr autoFill="true" autoScale="false" colHidden="false" locked="false" rowHidden="false" textHAlign="justify" textVAlign="top">
            <anchor moveWithCells="false" sizeWithCells="false">
              <xdr:from>
                <xdr:col>11</xdr:col>
                <xdr:colOff>13</xdr:colOff>
                <xdr:row>22</xdr:row>
                <xdr:rowOff>40</xdr:rowOff>
              </xdr:from>
              <xdr:to>
                <xdr:col>14</xdr:col>
                <xdr:colOff>18</xdr:colOff>
                <xdr:row>23</xdr:row>
                <xdr:rowOff>45</xdr:rowOff>
              </xdr:to>
            </anchor>
          </commentPr>
        </mc:Choice>
        <mc:Fallback/>
      </mc:AlternateContent>
    </comment>
    <comment ref="BC293" authorId="0">
      <text>
        <r>
          <rPr>
            <sz val="9"/>
            <color rgb="FF000000"/>
            <rFont val="Geneva"/>
            <family val="0"/>
          </rPr>
          <t xml:space="preserve">95728C package:
Case E, SBDIP, thetaJC = 24C/W;
Case X, CeramicFP, thetaJC = 29C/W.</t>
        </r>
      </text>
      <mc:AlternateContent>
        <mc:Choice Requires="v2">
          <commentPr autoFill="true" autoScale="false" colHidden="false" locked="false" rowHidden="false" textHAlign="justify" textVAlign="top">
            <anchor moveWithCells="false" sizeWithCells="false">
              <xdr:from>
                <xdr:col>6</xdr:col>
                <xdr:colOff>13</xdr:colOff>
                <xdr:row>23</xdr:row>
                <xdr:rowOff>40</xdr:rowOff>
              </xdr:from>
              <xdr:to>
                <xdr:col>10</xdr:col>
                <xdr:colOff>2</xdr:colOff>
                <xdr:row>24</xdr:row>
                <xdr:rowOff>45</xdr:rowOff>
              </xdr:to>
            </anchor>
          </commentPr>
        </mc:Choice>
        <mc:Fallback/>
      </mc:AlternateContent>
    </comment>
    <comment ref="BC297" authorId="0">
      <text>
        <r>
          <rPr>
            <sz val="9"/>
            <color rgb="FF000000"/>
            <rFont val="Geneva"/>
            <family val="0"/>
          </rPr>
          <t xml:space="preserve">95729B 
Case C, SBDIP, 
Pd max = 790mW @ Ta=125C  
Case X, FP, 
Pd = 570mW @Ta=125C.  
Harris spec has same.
Intersil indicated that it was 
acceptible to derive max power 
from (Tjmax - Tc)/thetaJC.  
Because they spec max power 
at T = 125C, use 125 for Tc.</t>
        </r>
      </text>
      <mc:AlternateContent>
        <mc:Choice Requires="v2">
          <commentPr autoFill="true" autoScale="false" colHidden="false" locked="false" rowHidden="false" textHAlign="justify" textVAlign="top">
            <anchor moveWithCells="false" sizeWithCells="false">
              <xdr:from>
                <xdr:col>10</xdr:col>
                <xdr:colOff>13</xdr:colOff>
                <xdr:row>25</xdr:row>
                <xdr:rowOff>40</xdr:rowOff>
              </xdr:from>
              <xdr:to>
                <xdr:col>13</xdr:col>
                <xdr:colOff>4</xdr:colOff>
                <xdr:row>30</xdr:row>
                <xdr:rowOff>15</xdr:rowOff>
              </xdr:to>
            </anchor>
          </commentPr>
        </mc:Choice>
        <mc:Fallback/>
      </mc:AlternateContent>
    </comment>
    <comment ref="BC314" authorId="0">
      <text>
        <r>
          <rPr>
            <sz val="9"/>
            <color rgb="FF000000"/>
            <rFont val="Geneva"/>
            <family val="0"/>
          </rPr>
          <t xml:space="preserve">900160A packages, thetaJC: 
FP-28pin,36pin, 2C/W;
DIP 28pin = 10C/W.</t>
        </r>
      </text>
      <mc:AlternateContent>
        <mc:Choice Requires="v2">
          <commentPr autoFill="true" autoScale="false" colHidden="false" locked="false" rowHidden="false" textHAlign="justify" textVAlign="top">
            <anchor moveWithCells="false" sizeWithCells="false">
              <xdr:from>
                <xdr:col>53</xdr:col>
                <xdr:colOff>0</xdr:colOff>
                <xdr:row>303</xdr:row>
                <xdr:rowOff>22</xdr:rowOff>
              </xdr:from>
              <xdr:to>
                <xdr:col>56</xdr:col>
                <xdr:colOff>27</xdr:colOff>
                <xdr:row>305</xdr:row>
                <xdr:rowOff>9</xdr:rowOff>
              </xdr:to>
            </anchor>
          </commentPr>
        </mc:Choice>
        <mc:Fallback/>
      </mc:AlternateContent>
    </comment>
    <comment ref="BC315" authorId="0">
      <text>
        <r>
          <rPr>
            <sz val="9"/>
            <color rgb="FF000000"/>
            <rFont val="Geneva"/>
            <family val="0"/>
          </rPr>
          <t xml:space="preserve">95845C packages, thetaJC: 
Case X, DIP, thetaJC = 28C/W,
Case U, Y, Z, FP, thetaJC = 2C/W.</t>
        </r>
      </text>
      <mc:AlternateContent>
        <mc:Choice Requires="v2">
          <commentPr autoFill="true" autoScale="false" colHidden="false" locked="false" rowHidden="false" textHAlign="justify" textVAlign="top">
            <anchor moveWithCells="false" sizeWithCells="false">
              <xdr:from>
                <xdr:col>53</xdr:col>
                <xdr:colOff>0</xdr:colOff>
                <xdr:row>304</xdr:row>
                <xdr:rowOff>6</xdr:rowOff>
              </xdr:from>
              <xdr:to>
                <xdr:col>57</xdr:col>
                <xdr:colOff>9</xdr:colOff>
                <xdr:row>305</xdr:row>
                <xdr:rowOff>18</xdr:rowOff>
              </xdr:to>
            </anchor>
          </commentPr>
        </mc:Choice>
        <mc:Fallback/>
      </mc:AlternateContent>
    </comment>
    <comment ref="BC317" authorId="0">
      <text>
        <r>
          <rPr>
            <sz val="9"/>
            <color rgb="FF000000"/>
            <rFont val="Geneva"/>
            <family val="0"/>
          </rPr>
          <t xml:space="preserve">92153M packages, thetaJC: 
Case M  DIP 28 pin, 28C/W, 
Case N  flat pack, FP-36 pin, 2.1C/W, 
Case T  - FP-36 pin, 10C/W, 
Case U, Z , 4 - FP-36 pin, 2.2C/W, 
Case X, Y -  FP-36/40pin, 3.3C/W, 
Case 9 - FP-28pin, 1.8C/W.</t>
        </r>
      </text>
      <mc:AlternateContent>
        <mc:Choice Requires="v2">
          <commentPr autoFill="true" autoScale="false" colHidden="false" locked="false" rowHidden="false" textHAlign="justify" textVAlign="top">
            <anchor moveWithCells="false" sizeWithCells="false">
              <xdr:from>
                <xdr:col>53</xdr:col>
                <xdr:colOff>0</xdr:colOff>
                <xdr:row>305</xdr:row>
                <xdr:rowOff>21</xdr:rowOff>
              </xdr:from>
              <xdr:to>
                <xdr:col>57</xdr:col>
                <xdr:colOff>24</xdr:colOff>
                <xdr:row>308</xdr:row>
                <xdr:rowOff>17</xdr:rowOff>
              </xdr:to>
            </anchor>
          </commentPr>
        </mc:Choice>
        <mc:Fallback/>
      </mc:AlternateContent>
    </comment>
    <comment ref="BC318"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33</xdr:col>
                <xdr:colOff>13</xdr:colOff>
                <xdr:row>25</xdr:row>
                <xdr:rowOff>40</xdr:rowOff>
              </xdr:from>
              <xdr:to>
                <xdr:col>35</xdr:col>
                <xdr:colOff>27</xdr:colOff>
                <xdr:row>26</xdr:row>
                <xdr:rowOff>34</xdr:rowOff>
              </xdr:to>
            </anchor>
          </commentPr>
        </mc:Choice>
        <mc:Fallback/>
      </mc:AlternateContent>
    </comment>
    <comment ref="BC324" authorId="0">
      <text>
        <r>
          <rPr>
            <sz val="9"/>
            <color rgb="FF000000"/>
            <rFont val="Geneva"/>
            <family val="0"/>
          </rPr>
          <t xml:space="preserve">90965G package:
Case M =  chip carrier, CC, 
thetaJC = 10C/W.
1835D:
Case T, X, Y, Z = chip carrier, CC, 
thetaJC = 20C/W;
Case U = Grid Array, GA,
thetaJC = 20C/W.</t>
        </r>
      </text>
      <mc:AlternateContent>
        <mc:Choice Requires="v2">
          <commentPr autoFill="true" autoScale="false" colHidden="false" locked="false" rowHidden="false" textHAlign="justify" textVAlign="top">
            <anchor moveWithCells="false" sizeWithCells="false">
              <xdr:from>
                <xdr:col>53</xdr:col>
                <xdr:colOff>0</xdr:colOff>
                <xdr:row>307</xdr:row>
                <xdr:rowOff>15</xdr:rowOff>
              </xdr:from>
              <xdr:to>
                <xdr:col>57</xdr:col>
                <xdr:colOff>5</xdr:colOff>
                <xdr:row>312</xdr:row>
                <xdr:rowOff>9</xdr:rowOff>
              </xdr:to>
            </anchor>
          </commentPr>
        </mc:Choice>
        <mc:Fallback/>
      </mc:AlternateContent>
    </comment>
    <comment ref="BC325" authorId="0">
      <text>
        <r>
          <rPr>
            <sz val="9"/>
            <color rgb="FF000000"/>
            <rFont val="Geneva"/>
            <family val="0"/>
          </rPr>
          <t xml:space="preserve">92156H package:
Case X, Z, grid array, GA, thetaJC = 20C/W;
Case Y, U, quad flat pack, FP, thetaJC = 10C/W;
GA thetaJC from Mil-STD-1835D.</t>
        </r>
      </text>
      <mc:AlternateContent>
        <mc:Choice Requires="v2">
          <commentPr autoFill="true" autoScale="false" colHidden="false" locked="false" rowHidden="false" textHAlign="justify" textVAlign="top">
            <anchor moveWithCells="false" sizeWithCells="false">
              <xdr:from>
                <xdr:col>53</xdr:col>
                <xdr:colOff>0</xdr:colOff>
                <xdr:row>309</xdr:row>
                <xdr:rowOff>1</xdr:rowOff>
              </xdr:from>
              <xdr:to>
                <xdr:col>58</xdr:col>
                <xdr:colOff>34</xdr:colOff>
                <xdr:row>311</xdr:row>
                <xdr:rowOff>20</xdr:rowOff>
              </xdr:to>
            </anchor>
          </commentPr>
        </mc:Choice>
        <mc:Fallback/>
      </mc:AlternateContent>
    </comment>
    <comment ref="BC326" authorId="0">
      <text>
        <r>
          <rPr>
            <sz val="9"/>
            <color rgb="FF000000"/>
            <rFont val="Geneva"/>
            <family val="0"/>
          </rPr>
          <t xml:space="preserve">99586B package:
Case X = flat pack, FP-256 pin, 
thetaJC = 8C/W;
Case X = flat pack, FP-208 pin, 
thetaJC = 9C/W.</t>
        </r>
      </text>
      <mc:AlternateContent>
        <mc:Choice Requires="v2">
          <commentPr autoFill="true" autoScale="false" colHidden="false" locked="false" rowHidden="false" textHAlign="justify" textVAlign="top">
            <anchor moveWithCells="false" sizeWithCells="false">
              <xdr:from>
                <xdr:col>53</xdr:col>
                <xdr:colOff>0</xdr:colOff>
                <xdr:row>307</xdr:row>
                <xdr:rowOff>15</xdr:rowOff>
              </xdr:from>
              <xdr:to>
                <xdr:col>56</xdr:col>
                <xdr:colOff>41</xdr:colOff>
                <xdr:row>310</xdr:row>
                <xdr:rowOff>10</xdr:rowOff>
              </xdr:to>
            </anchor>
          </commentPr>
        </mc:Choice>
        <mc:Fallback/>
      </mc:AlternateContent>
    </comment>
    <comment ref="BC329" authorId="0">
      <text>
        <r>
          <rPr>
            <sz val="9"/>
            <color rgb="FF000000"/>
            <rFont val="Geneva"/>
            <family val="0"/>
          </rPr>
          <t xml:space="preserve">04221 package:
Case M = flat pack, GA-1152 pin, thetaJC = 2C/W;
Case N = Grid Array, GA-624 pin, thetaJC = 4.3C/W.
Case T = Grid Array, GA-1152 pin, thetaJC = 2C/W;
Case U = Grid Array, FP-256 pin, thetaJC=0.25C/W;
Case X = flat pack, FP-352 pin, thetaJC = 0.2C/W;
Case Y = Grid Array, GA-624 pin, thetaJC = 4.3C/W
Case Z = Grid Array, GA-624 pin, thetaJC = 4.3C/W</t>
        </r>
      </text>
      <mc:AlternateContent>
        <mc:Choice Requires="v2">
          <commentPr autoFill="true" autoScale="false" colHidden="false" locked="false" rowHidden="false" textHAlign="justify" textVAlign="top">
            <anchor moveWithCells="false" sizeWithCells="false">
              <xdr:from>
                <xdr:col>53</xdr:col>
                <xdr:colOff>0</xdr:colOff>
                <xdr:row>324</xdr:row>
                <xdr:rowOff>1</xdr:rowOff>
              </xdr:from>
              <xdr:to>
                <xdr:col>58</xdr:col>
                <xdr:colOff>55</xdr:colOff>
                <xdr:row>325</xdr:row>
                <xdr:rowOff>47</xdr:rowOff>
              </xdr:to>
            </anchor>
          </commentPr>
        </mc:Choice>
        <mc:Fallback/>
      </mc:AlternateContent>
    </comment>
    <comment ref="BC337" authorId="0">
      <text>
        <r>
          <rPr>
            <sz val="9"/>
            <color rgb="FF000000"/>
            <rFont val="Geneva"/>
            <family val="0"/>
          </rPr>
          <t xml:space="preserve">01502A package:
Case X,  grid array, GA, or
Case Y,  flat pack, FP;
thetaJC = 10C/W.</t>
        </r>
      </text>
      <mc:AlternateContent>
        <mc:Choice Requires="v2">
          <commentPr autoFill="true" autoScale="false" colHidden="false" locked="false" rowHidden="false" textHAlign="justify" textVAlign="top">
            <anchor moveWithCells="false" sizeWithCells="false">
              <xdr:from>
                <xdr:col>53</xdr:col>
                <xdr:colOff>0</xdr:colOff>
                <xdr:row>327</xdr:row>
                <xdr:rowOff>63</xdr:rowOff>
              </xdr:from>
              <xdr:to>
                <xdr:col>56</xdr:col>
                <xdr:colOff>13</xdr:colOff>
                <xdr:row>328</xdr:row>
                <xdr:rowOff>44</xdr:rowOff>
              </xdr:to>
            </anchor>
          </commentPr>
        </mc:Choice>
        <mc:Fallback/>
      </mc:AlternateContent>
    </comment>
    <comment ref="BC339" authorId="0">
      <text>
        <r>
          <rPr>
            <sz val="9"/>
            <color rgb="FF000000"/>
            <rFont val="Geneva"/>
            <family val="0"/>
          </rPr>
          <t xml:space="preserve">93226H package:
Case X = DIP, 
Case Z = flat pack FP, 
device 01, 02: thetaJC = 4.5C/W;
device 03, 04: thetaJC = 6C/W.</t>
        </r>
      </text>
      <mc:AlternateContent>
        <mc:Choice Requires="v2">
          <commentPr autoFill="true" autoScale="false" colHidden="false" locked="false" rowHidden="false" textHAlign="justify" textVAlign="top">
            <anchor moveWithCells="false" sizeWithCells="false">
              <xdr:from>
                <xdr:col>53</xdr:col>
                <xdr:colOff>0</xdr:colOff>
                <xdr:row>327</xdr:row>
                <xdr:rowOff>63</xdr:rowOff>
              </xdr:from>
              <xdr:to>
                <xdr:col>56</xdr:col>
                <xdr:colOff>52</xdr:colOff>
                <xdr:row>328</xdr:row>
                <xdr:rowOff>60</xdr:rowOff>
              </xdr:to>
            </anchor>
          </commentPr>
        </mc:Choice>
        <mc:Fallback/>
      </mc:AlternateContent>
    </comment>
    <comment ref="BC341" authorId="0">
      <text>
        <r>
          <rPr>
            <b val="true"/>
            <sz val="8"/>
            <color rgb="FF000000"/>
            <rFont val="Tahoma"/>
            <family val="0"/>
            <charset val="1"/>
          </rPr>
          <t xml:space="preserve">Victor Gonzalez, 5-20-09: For Dean to evaluat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3</xdr:colOff>
                <xdr:row>29</xdr:row>
                <xdr:rowOff>41</xdr:rowOff>
              </xdr:from>
              <xdr:to>
                <xdr:col>21</xdr:col>
                <xdr:colOff>46</xdr:colOff>
                <xdr:row>31</xdr:row>
                <xdr:rowOff>16</xdr:rowOff>
              </xdr:to>
            </anchor>
          </commentPr>
        </mc:Choice>
        <mc:Fallback/>
      </mc:AlternateContent>
    </comment>
    <comment ref="BD60" authorId="0">
      <text>
        <r>
          <rPr>
            <sz val="9"/>
            <color rgb="FF000000"/>
            <rFont val="Geneva"/>
            <family val="0"/>
          </rPr>
          <t xml:space="preserve">87508E Tjmax = 165C,
 -65C &lt;= Tstorage &lt;= 165C.</t>
        </r>
      </text>
      <mc:AlternateContent>
        <mc:Choice Requires="v2">
          <commentPr autoFill="true" autoScale="false" colHidden="false" locked="false" rowHidden="false" textHAlign="justify" textVAlign="top">
            <anchor moveWithCells="false" sizeWithCells="false">
              <xdr:from>
                <xdr:col>54</xdr:col>
                <xdr:colOff>0</xdr:colOff>
                <xdr:row>38</xdr:row>
                <xdr:rowOff>13</xdr:rowOff>
              </xdr:from>
              <xdr:to>
                <xdr:col>57</xdr:col>
                <xdr:colOff>20</xdr:colOff>
                <xdr:row>40</xdr:row>
                <xdr:rowOff>2</xdr:rowOff>
              </xdr:to>
            </anchor>
          </commentPr>
        </mc:Choice>
        <mc:Fallback/>
      </mc:AlternateContent>
    </comment>
    <comment ref="BD62" authorId="0">
      <text>
        <r>
          <rPr>
            <sz val="9"/>
            <color rgb="FF000000"/>
            <rFont val="Geneva"/>
            <family val="0"/>
          </rPr>
          <t xml:space="preserve">99607G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40</xdr:row>
                <xdr:rowOff>2</xdr:rowOff>
              </xdr:from>
              <xdr:to>
                <xdr:col>57</xdr:col>
                <xdr:colOff>20</xdr:colOff>
                <xdr:row>41</xdr:row>
                <xdr:rowOff>15</xdr:rowOff>
              </xdr:to>
            </anchor>
          </commentPr>
        </mc:Choice>
        <mc:Fallback/>
      </mc:AlternateContent>
    </comment>
    <comment ref="BD63" authorId="0">
      <text>
        <r>
          <rPr>
            <sz val="9"/>
            <color rgb="FF000000"/>
            <rFont val="Geneva"/>
            <family val="0"/>
          </rPr>
          <t xml:space="preserve">01511D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41</xdr:row>
                <xdr:rowOff>5</xdr:rowOff>
              </xdr:from>
              <xdr:to>
                <xdr:col>57</xdr:col>
                <xdr:colOff>20</xdr:colOff>
                <xdr:row>42</xdr:row>
                <xdr:rowOff>18</xdr:rowOff>
              </xdr:to>
            </anchor>
          </commentPr>
        </mc:Choice>
        <mc:Fallback/>
      </mc:AlternateContent>
    </comment>
    <comment ref="BD64" authorId="0">
      <text>
        <r>
          <rPr>
            <sz val="9"/>
            <color rgb="FF000000"/>
            <rFont val="Geneva"/>
            <family val="0"/>
          </rPr>
          <t xml:space="preserve">00536E
Tjmax = 150C
dev 01, 03, 05:
-55C&lt;=Tcase&lt;=125C;
dev 02, 04, 06:
-40C&lt;=Tcase&lt;=125C;</t>
        </r>
      </text>
      <mc:AlternateContent>
        <mc:Choice Requires="v2">
          <commentPr autoFill="true" autoScale="false" colHidden="false" locked="false" rowHidden="false" textHAlign="justify" textVAlign="top">
            <anchor moveWithCells="false" sizeWithCells="false">
              <xdr:from>
                <xdr:col>54</xdr:col>
                <xdr:colOff>0</xdr:colOff>
                <xdr:row>42</xdr:row>
                <xdr:rowOff>13</xdr:rowOff>
              </xdr:from>
              <xdr:to>
                <xdr:col>56</xdr:col>
                <xdr:colOff>41</xdr:colOff>
                <xdr:row>49</xdr:row>
                <xdr:rowOff>9</xdr:rowOff>
              </xdr:to>
            </anchor>
          </commentPr>
        </mc:Choice>
        <mc:Fallback/>
      </mc:AlternateContent>
    </comment>
    <comment ref="BD66" authorId="0">
      <text>
        <r>
          <rPr>
            <sz val="9"/>
            <color rgb="FF000000"/>
            <rFont val="Geneva"/>
            <family val="0"/>
          </rPr>
          <t xml:space="preserve">92153M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45</xdr:row>
                <xdr:rowOff>11</xdr:rowOff>
              </xdr:from>
              <xdr:to>
                <xdr:col>57</xdr:col>
                <xdr:colOff>20</xdr:colOff>
                <xdr:row>48</xdr:row>
                <xdr:rowOff>7</xdr:rowOff>
              </xdr:to>
            </anchor>
          </commentPr>
        </mc:Choice>
        <mc:Fallback/>
      </mc:AlternateContent>
    </comment>
    <comment ref="BD68" authorId="0">
      <text>
        <r>
          <rPr>
            <sz val="9"/>
            <color rgb="FF000000"/>
            <rFont val="Geneva"/>
            <family val="0"/>
          </rPr>
          <t xml:space="preserve">91639C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50</xdr:row>
                <xdr:rowOff>0</xdr:rowOff>
              </xdr:from>
              <xdr:to>
                <xdr:col>57</xdr:col>
                <xdr:colOff>20</xdr:colOff>
                <xdr:row>52</xdr:row>
                <xdr:rowOff>7</xdr:rowOff>
              </xdr:to>
            </anchor>
          </commentPr>
        </mc:Choice>
        <mc:Fallback/>
      </mc:AlternateContent>
    </comment>
    <comment ref="BD70" authorId="0">
      <text>
        <r>
          <rPr>
            <sz val="9"/>
            <color rgb="FF000000"/>
            <rFont val="Geneva"/>
            <family val="0"/>
          </rPr>
          <t xml:space="preserve">96663H: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54</xdr:row>
                <xdr:rowOff>10</xdr:rowOff>
              </xdr:from>
              <xdr:to>
                <xdr:col>57</xdr:col>
                <xdr:colOff>20</xdr:colOff>
                <xdr:row>57</xdr:row>
                <xdr:rowOff>6</xdr:rowOff>
              </xdr:to>
            </anchor>
          </commentPr>
        </mc:Choice>
        <mc:Fallback/>
      </mc:AlternateContent>
    </comment>
    <comment ref="BD72" authorId="0">
      <text>
        <r>
          <rPr>
            <sz val="9"/>
            <color rgb="FF000000"/>
            <rFont val="Geneva"/>
            <family val="0"/>
          </rPr>
          <t xml:space="preserve">95632C:
 -65C &lt;= Tstorage &lt;= 150C.</t>
        </r>
      </text>
      <mc:AlternateContent>
        <mc:Choice Requires="v2">
          <commentPr autoFill="true" autoScale="false" colHidden="false" locked="false" rowHidden="false" textHAlign="justify" textVAlign="top">
            <anchor moveWithCells="false" sizeWithCells="false">
              <xdr:from>
                <xdr:col>54</xdr:col>
                <xdr:colOff>0</xdr:colOff>
                <xdr:row>58</xdr:row>
                <xdr:rowOff>0</xdr:rowOff>
              </xdr:from>
              <xdr:to>
                <xdr:col>57</xdr:col>
                <xdr:colOff>20</xdr:colOff>
                <xdr:row>59</xdr:row>
                <xdr:rowOff>13</xdr:rowOff>
              </xdr:to>
            </anchor>
          </commentPr>
        </mc:Choice>
        <mc:Fallback/>
      </mc:AlternateContent>
    </comment>
    <comment ref="BD74" authorId="0">
      <text>
        <r>
          <rPr>
            <sz val="9"/>
            <color rgb="FF000000"/>
            <rFont val="Geneva"/>
            <family val="0"/>
          </rPr>
          <t xml:space="preserve">95689F:
 -65C &lt;= Tstorage &lt;= 150C.</t>
        </r>
      </text>
      <mc:AlternateContent>
        <mc:Choice Requires="v2">
          <commentPr autoFill="true" autoScale="false" colHidden="false" locked="false" rowHidden="false" textHAlign="justify" textVAlign="top">
            <anchor moveWithCells="false" sizeWithCells="false">
              <xdr:from>
                <xdr:col>54</xdr:col>
                <xdr:colOff>0</xdr:colOff>
                <xdr:row>59</xdr:row>
                <xdr:rowOff>20</xdr:rowOff>
              </xdr:from>
              <xdr:to>
                <xdr:col>57</xdr:col>
                <xdr:colOff>20</xdr:colOff>
                <xdr:row>61</xdr:row>
                <xdr:rowOff>7</xdr:rowOff>
              </xdr:to>
            </anchor>
          </commentPr>
        </mc:Choice>
        <mc:Fallback/>
      </mc:AlternateContent>
    </comment>
    <comment ref="BD76" authorId="0">
      <text>
        <r>
          <rPr>
            <sz val="9"/>
            <color rgb="FF000000"/>
            <rFont val="Geneva"/>
            <family val="0"/>
          </rPr>
          <t xml:space="preserve">95689F:
 -65C &lt;= Tstorage &lt;= 150C.</t>
        </r>
      </text>
      <mc:AlternateContent>
        <mc:Choice Requires="v2">
          <commentPr autoFill="true" autoScale="false" colHidden="false" locked="false" rowHidden="false" textHAlign="justify" textVAlign="top">
            <anchor moveWithCells="false" sizeWithCells="false">
              <xdr:from>
                <xdr:col>54</xdr:col>
                <xdr:colOff>0</xdr:colOff>
                <xdr:row>61</xdr:row>
                <xdr:rowOff>20</xdr:rowOff>
              </xdr:from>
              <xdr:to>
                <xdr:col>57</xdr:col>
                <xdr:colOff>20</xdr:colOff>
                <xdr:row>63</xdr:row>
                <xdr:rowOff>7</xdr:rowOff>
              </xdr:to>
            </anchor>
          </commentPr>
        </mc:Choice>
        <mc:Fallback/>
      </mc:AlternateContent>
    </comment>
    <comment ref="BD78" authorId="0">
      <text>
        <r>
          <rPr>
            <sz val="9"/>
            <color rgb="FF000000"/>
            <rFont val="Geneva"/>
            <family val="0"/>
          </rPr>
          <t xml:space="preserve">95631D
 -65C &lt;= Tstorage &lt;= 150C.</t>
        </r>
      </text>
      <mc:AlternateContent>
        <mc:Choice Requires="v2">
          <commentPr autoFill="true" autoScale="false" colHidden="false" locked="false" rowHidden="false" textHAlign="justify" textVAlign="top">
            <anchor moveWithCells="false" sizeWithCells="false">
              <xdr:from>
                <xdr:col>54</xdr:col>
                <xdr:colOff>0</xdr:colOff>
                <xdr:row>63</xdr:row>
                <xdr:rowOff>20</xdr:rowOff>
              </xdr:from>
              <xdr:to>
                <xdr:col>57</xdr:col>
                <xdr:colOff>20</xdr:colOff>
                <xdr:row>65</xdr:row>
                <xdr:rowOff>7</xdr:rowOff>
              </xdr:to>
            </anchor>
          </commentPr>
        </mc:Choice>
        <mc:Fallback/>
      </mc:AlternateContent>
    </comment>
    <comment ref="BD81" authorId="0">
      <text>
        <r>
          <rPr>
            <sz val="9"/>
            <color rgb="FF000000"/>
            <rFont val="Geneva"/>
            <family val="0"/>
          </rPr>
          <t xml:space="preserve">27C010T_Rev2 Tjmax
-55C &lt;= Toperating &lt;=12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66</xdr:row>
                <xdr:rowOff>4</xdr:rowOff>
              </xdr:from>
              <xdr:to>
                <xdr:col>57</xdr:col>
                <xdr:colOff>23</xdr:colOff>
                <xdr:row>68</xdr:row>
                <xdr:rowOff>7</xdr:rowOff>
              </xdr:to>
            </anchor>
          </commentPr>
        </mc:Choice>
        <mc:Fallback/>
      </mc:AlternateContent>
    </comment>
    <comment ref="BD82" authorId="0">
      <text>
        <r>
          <rPr>
            <sz val="9"/>
            <color rgb="FF000000"/>
            <rFont val="Geneva"/>
            <family val="0"/>
          </rPr>
          <t xml:space="preserve">88525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67</xdr:row>
                <xdr:rowOff>4</xdr:rowOff>
              </xdr:from>
              <xdr:to>
                <xdr:col>57</xdr:col>
                <xdr:colOff>20</xdr:colOff>
                <xdr:row>68</xdr:row>
                <xdr:rowOff>16</xdr:rowOff>
              </xdr:to>
            </anchor>
          </commentPr>
        </mc:Choice>
        <mc:Fallback/>
      </mc:AlternateContent>
    </comment>
    <comment ref="BD84" authorId="0">
      <text>
        <r>
          <rPr>
            <sz val="9"/>
            <color rgb="FF000000"/>
            <rFont val="Geneva"/>
            <family val="0"/>
          </rPr>
          <t xml:space="preserve">9689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69</xdr:row>
                <xdr:rowOff>4</xdr:rowOff>
              </xdr:from>
              <xdr:to>
                <xdr:col>57</xdr:col>
                <xdr:colOff>20</xdr:colOff>
                <xdr:row>70</xdr:row>
                <xdr:rowOff>16</xdr:rowOff>
              </xdr:to>
            </anchor>
          </commentPr>
        </mc:Choice>
        <mc:Fallback/>
      </mc:AlternateContent>
    </comment>
    <comment ref="BD85" authorId="0">
      <text>
        <r>
          <rPr>
            <sz val="9"/>
            <color rgb="FF000000"/>
            <rFont val="Geneva"/>
            <family val="0"/>
          </rPr>
          <t xml:space="preserve">9689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70</xdr:row>
                <xdr:rowOff>4</xdr:rowOff>
              </xdr:from>
              <xdr:to>
                <xdr:col>57</xdr:col>
                <xdr:colOff>20</xdr:colOff>
                <xdr:row>71</xdr:row>
                <xdr:rowOff>16</xdr:rowOff>
              </xdr:to>
            </anchor>
          </commentPr>
        </mc:Choice>
        <mc:Fallback/>
      </mc:AlternateContent>
    </comment>
    <comment ref="BD86" authorId="0">
      <text>
        <r>
          <rPr>
            <sz val="9"/>
            <color rgb="FF000000"/>
            <rFont val="Geneva"/>
            <family val="0"/>
          </rPr>
          <t xml:space="preserve">48SD3208_Rev2
 -55C &lt;= Toperating &lt;= 12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71</xdr:row>
                <xdr:rowOff>4</xdr:rowOff>
              </xdr:from>
              <xdr:to>
                <xdr:col>57</xdr:col>
                <xdr:colOff>29</xdr:colOff>
                <xdr:row>73</xdr:row>
                <xdr:rowOff>7</xdr:rowOff>
              </xdr:to>
            </anchor>
          </commentPr>
        </mc:Choice>
        <mc:Fallback/>
      </mc:AlternateContent>
    </comment>
    <comment ref="BD88" authorId="0">
      <text>
        <r>
          <rPr>
            <sz val="9"/>
            <color rgb="FF000000"/>
            <rFont val="Geneva"/>
            <family val="0"/>
          </rPr>
          <t xml:space="preserve">/750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74</xdr:row>
                <xdr:rowOff>11</xdr:rowOff>
              </xdr:from>
              <xdr:to>
                <xdr:col>57</xdr:col>
                <xdr:colOff>20</xdr:colOff>
                <xdr:row>75</xdr:row>
                <xdr:rowOff>23</xdr:rowOff>
              </xdr:to>
            </anchor>
          </commentPr>
        </mc:Choice>
        <mc:Fallback/>
      </mc:AlternateContent>
    </comment>
    <comment ref="BD90" authorId="0">
      <text>
        <r>
          <rPr>
            <sz val="9"/>
            <color rgb="FF000000"/>
            <rFont val="Geneva"/>
            <family val="0"/>
          </rPr>
          <t xml:space="preserve">87699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76</xdr:row>
                <xdr:rowOff>11</xdr:rowOff>
              </xdr:from>
              <xdr:to>
                <xdr:col>57</xdr:col>
                <xdr:colOff>20</xdr:colOff>
                <xdr:row>77</xdr:row>
                <xdr:rowOff>23</xdr:rowOff>
              </xdr:to>
            </anchor>
          </commentPr>
        </mc:Choice>
        <mc:Fallback/>
      </mc:AlternateContent>
    </comment>
    <comment ref="BD92" authorId="0">
      <text>
        <r>
          <rPr>
            <sz val="9"/>
            <color rgb="FF000000"/>
            <rFont val="Geneva"/>
            <family val="0"/>
          </rPr>
          <t xml:space="preserve">96513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78</xdr:row>
                <xdr:rowOff>12</xdr:rowOff>
              </xdr:from>
              <xdr:to>
                <xdr:col>57</xdr:col>
                <xdr:colOff>20</xdr:colOff>
                <xdr:row>79</xdr:row>
                <xdr:rowOff>24</xdr:rowOff>
              </xdr:to>
            </anchor>
          </commentPr>
        </mc:Choice>
        <mc:Fallback/>
      </mc:AlternateContent>
    </comment>
    <comment ref="BD94" authorId="0">
      <text>
        <r>
          <rPr>
            <sz val="9"/>
            <color rgb="FF000000"/>
            <rFont val="Geneva"/>
            <family val="0"/>
          </rPr>
          <t xml:space="preserve">/751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81</xdr:row>
                <xdr:rowOff>20</xdr:rowOff>
              </xdr:from>
              <xdr:to>
                <xdr:col>58</xdr:col>
                <xdr:colOff>19</xdr:colOff>
                <xdr:row>85</xdr:row>
                <xdr:rowOff>5</xdr:rowOff>
              </xdr:to>
            </anchor>
          </commentPr>
        </mc:Choice>
        <mc:Fallback/>
      </mc:AlternateContent>
    </comment>
    <comment ref="BD96" authorId="0">
      <text>
        <r>
          <rPr>
            <sz val="9"/>
            <color rgb="FF000000"/>
            <rFont val="Geneva"/>
            <family val="0"/>
          </rPr>
          <t xml:space="preserve">96514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83</xdr:row>
                <xdr:rowOff>10</xdr:rowOff>
              </xdr:from>
              <xdr:to>
                <xdr:col>57</xdr:col>
                <xdr:colOff>20</xdr:colOff>
                <xdr:row>84</xdr:row>
                <xdr:rowOff>21</xdr:rowOff>
              </xdr:to>
            </anchor>
          </commentPr>
        </mc:Choice>
        <mc:Fallback/>
      </mc:AlternateContent>
    </comment>
    <comment ref="BD98" authorId="0">
      <text>
        <r>
          <rPr>
            <sz val="9"/>
            <color rgb="FF000000"/>
            <rFont val="Geneva"/>
            <family val="0"/>
          </rPr>
          <t xml:space="preserve">96515B package:
Case C, DIP = 28C/W;
Case X, flat pack FP = 22C/W. 
thetaJC according to 1835D.</t>
        </r>
      </text>
      <mc:AlternateContent>
        <mc:Choice Requires="v2">
          <commentPr autoFill="true" autoScale="false" colHidden="false" locked="false" rowHidden="false" textHAlign="justify" textVAlign="top">
            <anchor moveWithCells="false" sizeWithCells="false">
              <xdr:from>
                <xdr:col>54</xdr:col>
                <xdr:colOff>0</xdr:colOff>
                <xdr:row>84</xdr:row>
                <xdr:rowOff>15</xdr:rowOff>
              </xdr:from>
              <xdr:to>
                <xdr:col>57</xdr:col>
                <xdr:colOff>33</xdr:colOff>
                <xdr:row>86</xdr:row>
                <xdr:rowOff>19</xdr:rowOff>
              </xdr:to>
            </anchor>
          </commentPr>
        </mc:Choice>
        <mc:Fallback/>
      </mc:AlternateContent>
    </comment>
    <comment ref="BD100" authorId="0">
      <text>
        <r>
          <rPr>
            <sz val="9"/>
            <color rgb="FF000000"/>
            <rFont val="Geneva"/>
            <family val="0"/>
          </rPr>
          <t xml:space="preserve">/751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85</xdr:row>
                <xdr:rowOff>21</xdr:rowOff>
              </xdr:from>
              <xdr:to>
                <xdr:col>58</xdr:col>
                <xdr:colOff>19</xdr:colOff>
                <xdr:row>88</xdr:row>
                <xdr:rowOff>16</xdr:rowOff>
              </xdr:to>
            </anchor>
          </commentPr>
        </mc:Choice>
        <mc:Fallback/>
      </mc:AlternateContent>
    </comment>
    <comment ref="BD102" authorId="0">
      <text>
        <r>
          <rPr>
            <sz val="9"/>
            <color rgb="FF000000"/>
            <rFont val="Geneva"/>
            <family val="0"/>
          </rPr>
          <t xml:space="preserve">9572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87</xdr:row>
                <xdr:rowOff>18</xdr:rowOff>
              </xdr:from>
              <xdr:to>
                <xdr:col>57</xdr:col>
                <xdr:colOff>20</xdr:colOff>
                <xdr:row>89</xdr:row>
                <xdr:rowOff>5</xdr:rowOff>
              </xdr:to>
            </anchor>
          </commentPr>
        </mc:Choice>
        <mc:Fallback/>
      </mc:AlternateContent>
    </comment>
    <comment ref="BD104" authorId="0">
      <text>
        <r>
          <rPr>
            <sz val="9"/>
            <color rgb="FF000000"/>
            <rFont val="Geneva"/>
            <family val="0"/>
          </rPr>
          <t xml:space="preserve">95732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89</xdr:row>
                <xdr:rowOff>18</xdr:rowOff>
              </xdr:from>
              <xdr:to>
                <xdr:col>57</xdr:col>
                <xdr:colOff>20</xdr:colOff>
                <xdr:row>91</xdr:row>
                <xdr:rowOff>5</xdr:rowOff>
              </xdr:to>
            </anchor>
          </commentPr>
        </mc:Choice>
        <mc:Fallback/>
      </mc:AlternateContent>
    </comment>
    <comment ref="BD106" authorId="0">
      <text>
        <r>
          <rPr>
            <sz val="9"/>
            <color rgb="FF000000"/>
            <rFont val="Geneva"/>
            <family val="0"/>
          </rPr>
          <t xml:space="preserve">9580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91</xdr:row>
                <xdr:rowOff>17</xdr:rowOff>
              </xdr:from>
              <xdr:to>
                <xdr:col>57</xdr:col>
                <xdr:colOff>20</xdr:colOff>
                <xdr:row>93</xdr:row>
                <xdr:rowOff>3</xdr:rowOff>
              </xdr:to>
            </anchor>
          </commentPr>
        </mc:Choice>
        <mc:Fallback/>
      </mc:AlternateContent>
    </comment>
    <comment ref="BD108" authorId="0">
      <text>
        <r>
          <rPr>
            <sz val="9"/>
            <color rgb="FF000000"/>
            <rFont val="Geneva"/>
            <family val="0"/>
          </rPr>
          <t xml:space="preserve">95680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93</xdr:row>
                <xdr:rowOff>14</xdr:rowOff>
              </xdr:from>
              <xdr:to>
                <xdr:col>57</xdr:col>
                <xdr:colOff>20</xdr:colOff>
                <xdr:row>95</xdr:row>
                <xdr:rowOff>0</xdr:rowOff>
              </xdr:to>
            </anchor>
          </commentPr>
        </mc:Choice>
        <mc:Fallback/>
      </mc:AlternateContent>
    </comment>
    <comment ref="BD110" authorId="0">
      <text>
        <r>
          <rPr>
            <sz val="9"/>
            <color rgb="FF000000"/>
            <rFont val="Geneva"/>
            <family val="0"/>
          </rPr>
          <t xml:space="preserve">8761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95</xdr:row>
                <xdr:rowOff>14</xdr:rowOff>
              </xdr:from>
              <xdr:to>
                <xdr:col>57</xdr:col>
                <xdr:colOff>20</xdr:colOff>
                <xdr:row>97</xdr:row>
                <xdr:rowOff>1</xdr:rowOff>
              </xdr:to>
            </anchor>
          </commentPr>
        </mc:Choice>
        <mc:Fallback/>
      </mc:AlternateContent>
    </comment>
    <comment ref="BD112" authorId="0">
      <text>
        <r>
          <rPr>
            <sz val="9"/>
            <color rgb="FF000000"/>
            <rFont val="Geneva"/>
            <family val="0"/>
          </rPr>
          <t xml:space="preserve">96519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97</xdr:row>
                <xdr:rowOff>16</xdr:rowOff>
              </xdr:from>
              <xdr:to>
                <xdr:col>57</xdr:col>
                <xdr:colOff>20</xdr:colOff>
                <xdr:row>99</xdr:row>
                <xdr:rowOff>5</xdr:rowOff>
              </xdr:to>
            </anchor>
          </commentPr>
        </mc:Choice>
        <mc:Fallback/>
      </mc:AlternateContent>
    </comment>
    <comment ref="BD114" authorId="0">
      <text>
        <r>
          <rPr>
            <sz val="9"/>
            <color rgb="FF000000"/>
            <rFont val="Geneva"/>
            <family val="0"/>
          </rPr>
          <t xml:space="preserve">95657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99</xdr:row>
                <xdr:rowOff>10</xdr:rowOff>
              </xdr:from>
              <xdr:to>
                <xdr:col>57</xdr:col>
                <xdr:colOff>20</xdr:colOff>
                <xdr:row>100</xdr:row>
                <xdr:rowOff>21</xdr:rowOff>
              </xdr:to>
            </anchor>
          </commentPr>
        </mc:Choice>
        <mc:Fallback/>
      </mc:AlternateContent>
    </comment>
    <comment ref="BD117" authorId="0">
      <text>
        <r>
          <rPr>
            <sz val="9"/>
            <color rgb="FF000000"/>
            <rFont val="Geneva"/>
            <family val="0"/>
          </rPr>
          <t xml:space="preserve">95720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02</xdr:row>
                <xdr:rowOff>23</xdr:rowOff>
              </xdr:from>
              <xdr:to>
                <xdr:col>57</xdr:col>
                <xdr:colOff>20</xdr:colOff>
                <xdr:row>104</xdr:row>
                <xdr:rowOff>10</xdr:rowOff>
              </xdr:to>
            </anchor>
          </commentPr>
        </mc:Choice>
        <mc:Fallback/>
      </mc:AlternateContent>
    </comment>
    <comment ref="BD119" authorId="0">
      <text>
        <r>
          <rPr>
            <sz val="9"/>
            <color rgb="FF000000"/>
            <rFont val="Geneva"/>
            <family val="0"/>
          </rPr>
          <t xml:space="preserve">87624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04</xdr:row>
                <xdr:rowOff>23</xdr:rowOff>
              </xdr:from>
              <xdr:to>
                <xdr:col>57</xdr:col>
                <xdr:colOff>20</xdr:colOff>
                <xdr:row>106</xdr:row>
                <xdr:rowOff>10</xdr:rowOff>
              </xdr:to>
            </anchor>
          </commentPr>
        </mc:Choice>
        <mc:Fallback/>
      </mc:AlternateContent>
    </comment>
    <comment ref="BD121" authorId="0">
      <text>
        <r>
          <rPr>
            <sz val="9"/>
            <color rgb="FF000000"/>
            <rFont val="Geneva"/>
            <family val="0"/>
          </rPr>
          <t xml:space="preserve">/757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107</xdr:row>
                <xdr:rowOff>0</xdr:rowOff>
              </xdr:from>
              <xdr:to>
                <xdr:col>58</xdr:col>
                <xdr:colOff>6</xdr:colOff>
                <xdr:row>110</xdr:row>
                <xdr:rowOff>11</xdr:rowOff>
              </xdr:to>
            </anchor>
          </commentPr>
        </mc:Choice>
        <mc:Fallback/>
      </mc:AlternateContent>
    </comment>
    <comment ref="BD123" authorId="0">
      <text>
        <r>
          <rPr>
            <sz val="9"/>
            <color rgb="FF000000"/>
            <rFont val="Geneva"/>
            <family val="0"/>
          </rPr>
          <t xml:space="preserve">96524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17</xdr:row>
                <xdr:rowOff>20</xdr:rowOff>
              </xdr:from>
              <xdr:to>
                <xdr:col>57</xdr:col>
                <xdr:colOff>20</xdr:colOff>
                <xdr:row>119</xdr:row>
                <xdr:rowOff>7</xdr:rowOff>
              </xdr:to>
            </anchor>
          </commentPr>
        </mc:Choice>
        <mc:Fallback/>
      </mc:AlternateContent>
    </comment>
    <comment ref="BD125" authorId="0">
      <text>
        <r>
          <rPr>
            <sz val="9"/>
            <color rgb="FF000000"/>
            <rFont val="Geneva"/>
            <family val="0"/>
          </rPr>
          <t xml:space="preserve">96525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10</xdr:row>
                <xdr:rowOff>23</xdr:rowOff>
              </xdr:from>
              <xdr:to>
                <xdr:col>57</xdr:col>
                <xdr:colOff>20</xdr:colOff>
                <xdr:row>112</xdr:row>
                <xdr:rowOff>8</xdr:rowOff>
              </xdr:to>
            </anchor>
          </commentPr>
        </mc:Choice>
        <mc:Fallback/>
      </mc:AlternateContent>
    </comment>
    <comment ref="BD127" authorId="0">
      <text>
        <r>
          <rPr>
            <sz val="9"/>
            <color rgb="FF000000"/>
            <rFont val="Geneva"/>
            <family val="0"/>
          </rPr>
          <t xml:space="preserve">9568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1</xdr:row>
                <xdr:rowOff>20</xdr:rowOff>
              </xdr:from>
              <xdr:to>
                <xdr:col>57</xdr:col>
                <xdr:colOff>20</xdr:colOff>
                <xdr:row>123</xdr:row>
                <xdr:rowOff>7</xdr:rowOff>
              </xdr:to>
            </anchor>
          </commentPr>
        </mc:Choice>
        <mc:Fallback/>
      </mc:AlternateContent>
    </comment>
    <comment ref="BD129" authorId="0">
      <text>
        <r>
          <rPr>
            <sz val="9"/>
            <color rgb="FF000000"/>
            <rFont val="Geneva"/>
            <family val="0"/>
          </rPr>
          <t xml:space="preserve">9568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3</xdr:row>
                <xdr:rowOff>20</xdr:rowOff>
              </xdr:from>
              <xdr:to>
                <xdr:col>57</xdr:col>
                <xdr:colOff>20</xdr:colOff>
                <xdr:row>125</xdr:row>
                <xdr:rowOff>7</xdr:rowOff>
              </xdr:to>
            </anchor>
          </commentPr>
        </mc:Choice>
        <mc:Fallback/>
      </mc:AlternateContent>
    </comment>
    <comment ref="BD131" authorId="0">
      <text>
        <r>
          <rPr>
            <sz val="9"/>
            <color rgb="FF000000"/>
            <rFont val="Geneva"/>
            <family val="0"/>
          </rPr>
          <t xml:space="preserve">95779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5</xdr:row>
                <xdr:rowOff>20</xdr:rowOff>
              </xdr:from>
              <xdr:to>
                <xdr:col>57</xdr:col>
                <xdr:colOff>20</xdr:colOff>
                <xdr:row>127</xdr:row>
                <xdr:rowOff>7</xdr:rowOff>
              </xdr:to>
            </anchor>
          </commentPr>
        </mc:Choice>
        <mc:Fallback/>
      </mc:AlternateContent>
    </comment>
    <comment ref="BD133" authorId="0">
      <text>
        <r>
          <rPr>
            <sz val="9"/>
            <color rgb="FF000000"/>
            <rFont val="Geneva"/>
            <family val="0"/>
          </rPr>
          <t xml:space="preserve">95833L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7</xdr:row>
                <xdr:rowOff>20</xdr:rowOff>
              </xdr:from>
              <xdr:to>
                <xdr:col>57</xdr:col>
                <xdr:colOff>20</xdr:colOff>
                <xdr:row>129</xdr:row>
                <xdr:rowOff>7</xdr:rowOff>
              </xdr:to>
            </anchor>
          </commentPr>
        </mc:Choice>
        <mc:Fallback/>
      </mc:AlternateContent>
    </comment>
    <comment ref="BD135" authorId="0">
      <text>
        <r>
          <rPr>
            <sz val="9"/>
            <color rgb="FF000000"/>
            <rFont val="Geneva"/>
            <family val="0"/>
          </rPr>
          <t xml:space="preserve">98651G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9</xdr:row>
                <xdr:rowOff>20</xdr:rowOff>
              </xdr:from>
              <xdr:to>
                <xdr:col>57</xdr:col>
                <xdr:colOff>20</xdr:colOff>
                <xdr:row>131</xdr:row>
                <xdr:rowOff>7</xdr:rowOff>
              </xdr:to>
            </anchor>
          </commentPr>
        </mc:Choice>
        <mc:Fallback/>
      </mc:AlternateContent>
    </comment>
    <comment ref="BD137" authorId="0">
      <text>
        <r>
          <rPr>
            <sz val="9"/>
            <color rgb="FF000000"/>
            <rFont val="Geneva"/>
            <family val="0"/>
          </rPr>
          <t xml:space="preserve">87624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131</xdr:row>
                <xdr:rowOff>20</xdr:rowOff>
              </xdr:from>
              <xdr:to>
                <xdr:col>58</xdr:col>
                <xdr:colOff>6</xdr:colOff>
                <xdr:row>135</xdr:row>
                <xdr:rowOff>5</xdr:rowOff>
              </xdr:to>
            </anchor>
          </commentPr>
        </mc:Choice>
        <mc:Fallback/>
      </mc:AlternateContent>
    </comment>
    <comment ref="BD139" authorId="0">
      <text>
        <r>
          <rPr>
            <sz val="9"/>
            <color rgb="FF000000"/>
            <rFont val="Geneva"/>
            <family val="0"/>
          </rPr>
          <t xml:space="preserve">9578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3</xdr:row>
                <xdr:rowOff>20</xdr:rowOff>
              </xdr:from>
              <xdr:to>
                <xdr:col>57</xdr:col>
                <xdr:colOff>20</xdr:colOff>
                <xdr:row>135</xdr:row>
                <xdr:rowOff>7</xdr:rowOff>
              </xdr:to>
            </anchor>
          </commentPr>
        </mc:Choice>
        <mc:Fallback/>
      </mc:AlternateContent>
    </comment>
    <comment ref="BD141" authorId="0">
      <text>
        <r>
          <rPr>
            <sz val="9"/>
            <color rgb="FF000000"/>
            <rFont val="Geneva"/>
            <family val="0"/>
          </rPr>
          <t xml:space="preserve">95834J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6</xdr:row>
                <xdr:rowOff>24</xdr:rowOff>
              </xdr:from>
              <xdr:to>
                <xdr:col>57</xdr:col>
                <xdr:colOff>20</xdr:colOff>
                <xdr:row>138</xdr:row>
                <xdr:rowOff>11</xdr:rowOff>
              </xdr:to>
            </anchor>
          </commentPr>
        </mc:Choice>
        <mc:Fallback/>
      </mc:AlternateContent>
    </comment>
    <comment ref="BD143" authorId="0">
      <text>
        <r>
          <rPr>
            <sz val="9"/>
            <color rgb="FF000000"/>
            <rFont val="Geneva"/>
            <family val="0"/>
          </rPr>
          <t xml:space="preserve">98651G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29</xdr:row>
                <xdr:rowOff>24</xdr:rowOff>
              </xdr:from>
              <xdr:to>
                <xdr:col>57</xdr:col>
                <xdr:colOff>20</xdr:colOff>
                <xdr:row>131</xdr:row>
                <xdr:rowOff>11</xdr:rowOff>
              </xdr:to>
            </anchor>
          </commentPr>
        </mc:Choice>
        <mc:Fallback/>
      </mc:AlternateContent>
    </comment>
    <comment ref="BD146" authorId="0">
      <text>
        <r>
          <rPr>
            <sz val="9"/>
            <color rgb="FF000000"/>
            <rFont val="Geneva"/>
            <family val="0"/>
          </rPr>
          <t xml:space="preserve">88520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2</xdr:row>
                <xdr:rowOff>24</xdr:rowOff>
              </xdr:from>
              <xdr:to>
                <xdr:col>57</xdr:col>
                <xdr:colOff>20</xdr:colOff>
                <xdr:row>134</xdr:row>
                <xdr:rowOff>11</xdr:rowOff>
              </xdr:to>
            </anchor>
          </commentPr>
        </mc:Choice>
        <mc:Fallback/>
      </mc:AlternateContent>
    </comment>
    <comment ref="BD148" authorId="0">
      <text>
        <r>
          <rPr>
            <sz val="9"/>
            <color rgb="FF000000"/>
            <rFont val="Geneva"/>
            <family val="0"/>
          </rPr>
          <t xml:space="preserve">/753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4</xdr:row>
                <xdr:rowOff>24</xdr:rowOff>
              </xdr:from>
              <xdr:to>
                <xdr:col>57</xdr:col>
                <xdr:colOff>20</xdr:colOff>
                <xdr:row>136</xdr:row>
                <xdr:rowOff>11</xdr:rowOff>
              </xdr:to>
            </anchor>
          </commentPr>
        </mc:Choice>
        <mc:Fallback/>
      </mc:AlternateContent>
    </comment>
    <comment ref="BD150" authorId="0">
      <text>
        <r>
          <rPr>
            <sz val="9"/>
            <color rgb="FF000000"/>
            <rFont val="Geneva"/>
            <family val="0"/>
          </rPr>
          <t xml:space="preserve">95782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7</xdr:row>
                <xdr:rowOff>23</xdr:rowOff>
              </xdr:from>
              <xdr:to>
                <xdr:col>57</xdr:col>
                <xdr:colOff>20</xdr:colOff>
                <xdr:row>139</xdr:row>
                <xdr:rowOff>10</xdr:rowOff>
              </xdr:to>
            </anchor>
          </commentPr>
        </mc:Choice>
        <mc:Fallback/>
      </mc:AlternateContent>
    </comment>
    <comment ref="BD152" authorId="0">
      <text>
        <r>
          <rPr>
            <sz val="9"/>
            <color rgb="FF000000"/>
            <rFont val="Geneva"/>
            <family val="0"/>
          </rPr>
          <t xml:space="preserve">89550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39</xdr:row>
                <xdr:rowOff>11</xdr:rowOff>
              </xdr:from>
              <xdr:to>
                <xdr:col>57</xdr:col>
                <xdr:colOff>20</xdr:colOff>
                <xdr:row>140</xdr:row>
                <xdr:rowOff>23</xdr:rowOff>
              </xdr:to>
            </anchor>
          </commentPr>
        </mc:Choice>
        <mc:Fallback/>
      </mc:AlternateContent>
    </comment>
    <comment ref="BD154" authorId="0">
      <text>
        <r>
          <rPr>
            <sz val="9"/>
            <color rgb="FF000000"/>
            <rFont val="Geneva"/>
            <family val="0"/>
          </rPr>
          <t xml:space="preserve">95782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40</xdr:row>
                <xdr:rowOff>12</xdr:rowOff>
              </xdr:from>
              <xdr:to>
                <xdr:col>57</xdr:col>
                <xdr:colOff>20</xdr:colOff>
                <xdr:row>141</xdr:row>
                <xdr:rowOff>12</xdr:rowOff>
              </xdr:to>
            </anchor>
          </commentPr>
        </mc:Choice>
        <mc:Fallback/>
      </mc:AlternateContent>
    </comment>
    <comment ref="BD156" authorId="0">
      <text>
        <r>
          <rPr>
            <sz val="9"/>
            <color rgb="FF000000"/>
            <rFont val="Geneva"/>
            <family val="0"/>
          </rPr>
          <t xml:space="preserve">89551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42</xdr:row>
                <xdr:rowOff>12</xdr:rowOff>
              </xdr:from>
              <xdr:to>
                <xdr:col>57</xdr:col>
                <xdr:colOff>20</xdr:colOff>
                <xdr:row>143</xdr:row>
                <xdr:rowOff>24</xdr:rowOff>
              </xdr:to>
            </anchor>
          </commentPr>
        </mc:Choice>
        <mc:Fallback/>
      </mc:AlternateContent>
    </comment>
    <comment ref="BD158" authorId="0">
      <text>
        <r>
          <rPr>
            <sz val="9"/>
            <color rgb="FF000000"/>
            <rFont val="Geneva"/>
            <family val="0"/>
          </rPr>
          <t xml:space="preserve">/753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44</xdr:row>
                <xdr:rowOff>12</xdr:rowOff>
              </xdr:from>
              <xdr:to>
                <xdr:col>57</xdr:col>
                <xdr:colOff>20</xdr:colOff>
                <xdr:row>145</xdr:row>
                <xdr:rowOff>24</xdr:rowOff>
              </xdr:to>
            </anchor>
          </commentPr>
        </mc:Choice>
        <mc:Fallback/>
      </mc:AlternateContent>
    </comment>
    <comment ref="BD160" authorId="0">
      <text>
        <r>
          <rPr>
            <sz val="9"/>
            <color rgb="FF000000"/>
            <rFont val="Geneva"/>
            <family val="0"/>
          </rPr>
          <t xml:space="preserve">88534B Tjmax = 175C,
 -65C &lt;= Tstorage &lt;= 150C.</t>
        </r>
      </text>
      <mc:AlternateContent>
        <mc:Choice Requires="v2">
          <commentPr autoFill="true" autoScale="false" colHidden="false" locked="false" rowHidden="false" textHAlign="justify" textVAlign="top">
            <anchor moveWithCells="false" sizeWithCells="false">
              <xdr:from>
                <xdr:col>49</xdr:col>
                <xdr:colOff>14</xdr:colOff>
                <xdr:row>154</xdr:row>
                <xdr:rowOff>20</xdr:rowOff>
              </xdr:from>
              <xdr:to>
                <xdr:col>52</xdr:col>
                <xdr:colOff>4</xdr:colOff>
                <xdr:row>156</xdr:row>
                <xdr:rowOff>7</xdr:rowOff>
              </xdr:to>
            </anchor>
          </commentPr>
        </mc:Choice>
        <mc:Fallback/>
      </mc:AlternateContent>
    </comment>
    <comment ref="BD162" authorId="0">
      <text>
        <r>
          <rPr>
            <sz val="9"/>
            <color rgb="FF000000"/>
            <rFont val="Geneva"/>
            <family val="0"/>
          </rPr>
          <t xml:space="preserve">95784B Tjmax = 175C,
 -65C &lt;= Tstorage &lt;= 150C.</t>
        </r>
      </text>
      <mc:AlternateContent>
        <mc:Choice Requires="v2">
          <commentPr autoFill="true" autoScale="false" colHidden="false" locked="false" rowHidden="false" textHAlign="justify" textVAlign="top">
            <anchor moveWithCells="false" sizeWithCells="false">
              <xdr:from>
                <xdr:col>49</xdr:col>
                <xdr:colOff>14</xdr:colOff>
                <xdr:row>156</xdr:row>
                <xdr:rowOff>20</xdr:rowOff>
              </xdr:from>
              <xdr:to>
                <xdr:col>52</xdr:col>
                <xdr:colOff>4</xdr:colOff>
                <xdr:row>158</xdr:row>
                <xdr:rowOff>7</xdr:rowOff>
              </xdr:to>
            </anchor>
          </commentPr>
        </mc:Choice>
        <mc:Fallback/>
      </mc:AlternateContent>
    </comment>
    <comment ref="BD165" authorId="0">
      <text>
        <r>
          <rPr>
            <sz val="9"/>
            <color rgb="FF000000"/>
            <rFont val="Geneva"/>
            <family val="0"/>
          </rPr>
          <t xml:space="preserve">9654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1</xdr:row>
                <xdr:rowOff>6</xdr:rowOff>
              </xdr:from>
              <xdr:to>
                <xdr:col>57</xdr:col>
                <xdr:colOff>20</xdr:colOff>
                <xdr:row>152</xdr:row>
                <xdr:rowOff>17</xdr:rowOff>
              </xdr:to>
            </anchor>
          </commentPr>
        </mc:Choice>
        <mc:Fallback/>
      </mc:AlternateContent>
    </comment>
    <comment ref="BD166" authorId="0">
      <text>
        <r>
          <rPr>
            <sz val="9"/>
            <color rgb="FF000000"/>
            <rFont val="Geneva"/>
            <family val="0"/>
          </rPr>
          <t xml:space="preserve">98534V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2</xdr:row>
                <xdr:rowOff>12</xdr:rowOff>
              </xdr:from>
              <xdr:to>
                <xdr:col>57</xdr:col>
                <xdr:colOff>20</xdr:colOff>
                <xdr:row>153</xdr:row>
                <xdr:rowOff>24</xdr:rowOff>
              </xdr:to>
            </anchor>
          </commentPr>
        </mc:Choice>
        <mc:Fallback/>
      </mc:AlternateContent>
    </comment>
    <comment ref="BD167" authorId="0">
      <text>
        <r>
          <rPr>
            <sz val="9"/>
            <color rgb="FF000000"/>
            <rFont val="Geneva"/>
            <family val="0"/>
          </rPr>
          <t xml:space="preserve">95727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3</xdr:row>
                <xdr:rowOff>7</xdr:rowOff>
              </xdr:from>
              <xdr:to>
                <xdr:col>57</xdr:col>
                <xdr:colOff>20</xdr:colOff>
                <xdr:row>154</xdr:row>
                <xdr:rowOff>19</xdr:rowOff>
              </xdr:to>
            </anchor>
          </commentPr>
        </mc:Choice>
        <mc:Fallback/>
      </mc:AlternateContent>
    </comment>
    <comment ref="BD168" authorId="0">
      <text>
        <r>
          <rPr>
            <sz val="9"/>
            <color rgb="FF000000"/>
            <rFont val="Geneva"/>
            <family val="0"/>
          </rPr>
          <t xml:space="preserve">95727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4</xdr:row>
                <xdr:rowOff>4</xdr:rowOff>
              </xdr:from>
              <xdr:to>
                <xdr:col>57</xdr:col>
                <xdr:colOff>20</xdr:colOff>
                <xdr:row>155</xdr:row>
                <xdr:rowOff>16</xdr:rowOff>
              </xdr:to>
            </anchor>
          </commentPr>
        </mc:Choice>
        <mc:Fallback/>
      </mc:AlternateContent>
    </comment>
    <comment ref="BD169" authorId="0">
      <text>
        <r>
          <rPr>
            <sz val="9"/>
            <color rgb="FF000000"/>
            <rFont val="Geneva"/>
            <family val="0"/>
          </rPr>
          <t xml:space="preserve">95729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5</xdr:row>
                <xdr:rowOff>9</xdr:rowOff>
              </xdr:from>
              <xdr:to>
                <xdr:col>57</xdr:col>
                <xdr:colOff>20</xdr:colOff>
                <xdr:row>156</xdr:row>
                <xdr:rowOff>21</xdr:rowOff>
              </xdr:to>
            </anchor>
          </commentPr>
        </mc:Choice>
        <mc:Fallback/>
      </mc:AlternateContent>
    </comment>
    <comment ref="BD171" authorId="0">
      <text>
        <r>
          <rPr>
            <sz val="9"/>
            <color rgb="FF000000"/>
            <rFont val="Geneva"/>
            <family val="0"/>
          </rPr>
          <t xml:space="preserve">9580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7</xdr:row>
                <xdr:rowOff>6</xdr:rowOff>
              </xdr:from>
              <xdr:to>
                <xdr:col>57</xdr:col>
                <xdr:colOff>20</xdr:colOff>
                <xdr:row>158</xdr:row>
                <xdr:rowOff>17</xdr:rowOff>
              </xdr:to>
            </anchor>
          </commentPr>
        </mc:Choice>
        <mc:Fallback/>
      </mc:AlternateContent>
    </comment>
    <comment ref="BD173" authorId="0">
      <text>
        <r>
          <rPr>
            <sz val="9"/>
            <color rgb="FF000000"/>
            <rFont val="Geneva"/>
            <family val="0"/>
          </rPr>
          <t xml:space="preserve">96553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59</xdr:row>
                <xdr:rowOff>0</xdr:rowOff>
              </xdr:from>
              <xdr:to>
                <xdr:col>57</xdr:col>
                <xdr:colOff>20</xdr:colOff>
                <xdr:row>160</xdr:row>
                <xdr:rowOff>12</xdr:rowOff>
              </xdr:to>
            </anchor>
          </commentPr>
        </mc:Choice>
        <mc:Fallback/>
      </mc:AlternateContent>
    </comment>
    <comment ref="BD175" authorId="0">
      <text>
        <r>
          <rPr>
            <sz val="9"/>
            <color rgb="FF000000"/>
            <rFont val="Geneva"/>
            <family val="0"/>
          </rPr>
          <t xml:space="preserve">95807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1</xdr:row>
                <xdr:rowOff>15</xdr:rowOff>
              </xdr:from>
              <xdr:to>
                <xdr:col>57</xdr:col>
                <xdr:colOff>20</xdr:colOff>
                <xdr:row>163</xdr:row>
                <xdr:rowOff>2</xdr:rowOff>
              </xdr:to>
            </anchor>
          </commentPr>
        </mc:Choice>
        <mc:Fallback/>
      </mc:AlternateContent>
    </comment>
    <comment ref="BD176" authorId="0">
      <text>
        <r>
          <rPr>
            <sz val="9"/>
            <color rgb="FF000000"/>
            <rFont val="Geneva"/>
            <family val="0"/>
          </rPr>
          <t xml:space="preserve">95807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2</xdr:row>
                <xdr:rowOff>12</xdr:rowOff>
              </xdr:from>
              <xdr:to>
                <xdr:col>57</xdr:col>
                <xdr:colOff>20</xdr:colOff>
                <xdr:row>163</xdr:row>
                <xdr:rowOff>24</xdr:rowOff>
              </xdr:to>
            </anchor>
          </commentPr>
        </mc:Choice>
        <mc:Fallback/>
      </mc:AlternateContent>
    </comment>
    <comment ref="BD177" authorId="0">
      <text>
        <r>
          <rPr>
            <sz val="9"/>
            <color rgb="FF000000"/>
            <rFont val="Geneva"/>
            <family val="0"/>
          </rPr>
          <t xml:space="preserve">98580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3</xdr:row>
                <xdr:rowOff>18</xdr:rowOff>
              </xdr:from>
              <xdr:to>
                <xdr:col>57</xdr:col>
                <xdr:colOff>20</xdr:colOff>
                <xdr:row>165</xdr:row>
                <xdr:rowOff>2</xdr:rowOff>
              </xdr:to>
            </anchor>
          </commentPr>
        </mc:Choice>
        <mc:Fallback/>
      </mc:AlternateContent>
    </comment>
    <comment ref="BD178" authorId="0">
      <text>
        <r>
          <rPr>
            <sz val="9"/>
            <color rgb="FF000000"/>
            <rFont val="Geneva"/>
            <family val="0"/>
          </rPr>
          <t xml:space="preserve">95785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4</xdr:row>
                <xdr:rowOff>18</xdr:rowOff>
              </xdr:from>
              <xdr:to>
                <xdr:col>57</xdr:col>
                <xdr:colOff>20</xdr:colOff>
                <xdr:row>166</xdr:row>
                <xdr:rowOff>2</xdr:rowOff>
              </xdr:to>
            </anchor>
          </commentPr>
        </mc:Choice>
        <mc:Fallback/>
      </mc:AlternateContent>
    </comment>
    <comment ref="BD179" authorId="0">
      <text>
        <r>
          <rPr>
            <sz val="9"/>
            <color rgb="FF000000"/>
            <rFont val="Geneva"/>
            <family val="0"/>
          </rPr>
          <t xml:space="preserve">96558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5</xdr:row>
                <xdr:rowOff>15</xdr:rowOff>
              </xdr:from>
              <xdr:to>
                <xdr:col>57</xdr:col>
                <xdr:colOff>20</xdr:colOff>
                <xdr:row>167</xdr:row>
                <xdr:rowOff>2</xdr:rowOff>
              </xdr:to>
            </anchor>
          </commentPr>
        </mc:Choice>
        <mc:Fallback/>
      </mc:AlternateContent>
    </comment>
    <comment ref="BD180" authorId="0">
      <text>
        <r>
          <rPr>
            <sz val="9"/>
            <color rgb="FF000000"/>
            <rFont val="Geneva"/>
            <family val="0"/>
          </rPr>
          <t xml:space="preserve">95786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6</xdr:row>
                <xdr:rowOff>14</xdr:rowOff>
              </xdr:from>
              <xdr:to>
                <xdr:col>57</xdr:col>
                <xdr:colOff>20</xdr:colOff>
                <xdr:row>168</xdr:row>
                <xdr:rowOff>1</xdr:rowOff>
              </xdr:to>
            </anchor>
          </commentPr>
        </mc:Choice>
        <mc:Fallback/>
      </mc:AlternateContent>
    </comment>
    <comment ref="BD181" authorId="0">
      <text>
        <r>
          <rPr>
            <sz val="9"/>
            <color rgb="FF000000"/>
            <rFont val="Geneva"/>
            <family val="0"/>
          </rPr>
          <t xml:space="preserve">89749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8</xdr:row>
                <xdr:rowOff>6</xdr:rowOff>
              </xdr:from>
              <xdr:to>
                <xdr:col>57</xdr:col>
                <xdr:colOff>20</xdr:colOff>
                <xdr:row>169</xdr:row>
                <xdr:rowOff>18</xdr:rowOff>
              </xdr:to>
            </anchor>
          </commentPr>
        </mc:Choice>
        <mc:Fallback/>
      </mc:AlternateContent>
    </comment>
    <comment ref="BD182" authorId="0">
      <text>
        <r>
          <rPr>
            <sz val="9"/>
            <color rgb="FF000000"/>
            <rFont val="Geneva"/>
            <family val="0"/>
          </rPr>
          <t xml:space="preserve">95756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69</xdr:row>
                <xdr:rowOff>0</xdr:rowOff>
              </xdr:from>
              <xdr:to>
                <xdr:col>57</xdr:col>
                <xdr:colOff>20</xdr:colOff>
                <xdr:row>170</xdr:row>
                <xdr:rowOff>12</xdr:rowOff>
              </xdr:to>
            </anchor>
          </commentPr>
        </mc:Choice>
        <mc:Fallback/>
      </mc:AlternateContent>
    </comment>
    <comment ref="BD184" authorId="0">
      <text>
        <r>
          <rPr>
            <sz val="9"/>
            <color rgb="FF000000"/>
            <rFont val="Geneva"/>
            <family val="0"/>
          </rPr>
          <t xml:space="preserve">/757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171</xdr:row>
                <xdr:rowOff>4</xdr:rowOff>
              </xdr:from>
              <xdr:to>
                <xdr:col>58</xdr:col>
                <xdr:colOff>6</xdr:colOff>
                <xdr:row>174</xdr:row>
                <xdr:rowOff>9</xdr:rowOff>
              </xdr:to>
            </anchor>
          </commentPr>
        </mc:Choice>
        <mc:Fallback/>
      </mc:AlternateContent>
    </comment>
    <comment ref="BD186" authorId="0">
      <text>
        <r>
          <rPr>
            <sz val="9"/>
            <color rgb="FF000000"/>
            <rFont val="Geneva"/>
            <family val="0"/>
          </rPr>
          <t xml:space="preserve">87550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72</xdr:row>
                <xdr:rowOff>8</xdr:rowOff>
              </xdr:from>
              <xdr:to>
                <xdr:col>57</xdr:col>
                <xdr:colOff>20</xdr:colOff>
                <xdr:row>173</xdr:row>
                <xdr:rowOff>17</xdr:rowOff>
              </xdr:to>
            </anchor>
          </commentPr>
        </mc:Choice>
        <mc:Fallback/>
      </mc:AlternateContent>
    </comment>
    <comment ref="BD188" authorId="0">
      <text>
        <r>
          <rPr>
            <sz val="9"/>
            <color rgb="FF000000"/>
            <rFont val="Geneva"/>
            <family val="0"/>
          </rPr>
          <t xml:space="preserve">96569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73</xdr:row>
                <xdr:rowOff>18</xdr:rowOff>
              </xdr:from>
              <xdr:to>
                <xdr:col>57</xdr:col>
                <xdr:colOff>20</xdr:colOff>
                <xdr:row>175</xdr:row>
                <xdr:rowOff>2</xdr:rowOff>
              </xdr:to>
            </anchor>
          </commentPr>
        </mc:Choice>
        <mc:Fallback/>
      </mc:AlternateContent>
    </comment>
    <comment ref="BD190" authorId="0">
      <text>
        <r>
          <rPr>
            <sz val="9"/>
            <color rgb="FF000000"/>
            <rFont val="Geneva"/>
            <family val="0"/>
          </rPr>
          <t xml:space="preserve">92184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76</xdr:row>
                <xdr:rowOff>4</xdr:rowOff>
              </xdr:from>
              <xdr:to>
                <xdr:col>57</xdr:col>
                <xdr:colOff>20</xdr:colOff>
                <xdr:row>177</xdr:row>
                <xdr:rowOff>16</xdr:rowOff>
              </xdr:to>
            </anchor>
          </commentPr>
        </mc:Choice>
        <mc:Fallback/>
      </mc:AlternateContent>
    </comment>
    <comment ref="BD192" authorId="0">
      <text>
        <r>
          <rPr>
            <sz val="9"/>
            <color rgb="FF000000"/>
            <rFont val="Geneva"/>
            <family val="0"/>
          </rPr>
          <t xml:space="preserve">89847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78</xdr:row>
                <xdr:rowOff>0</xdr:rowOff>
              </xdr:from>
              <xdr:to>
                <xdr:col>57</xdr:col>
                <xdr:colOff>20</xdr:colOff>
                <xdr:row>179</xdr:row>
                <xdr:rowOff>9</xdr:rowOff>
              </xdr:to>
            </anchor>
          </commentPr>
        </mc:Choice>
        <mc:Fallback/>
      </mc:AlternateContent>
    </comment>
    <comment ref="BD194" authorId="0">
      <text>
        <r>
          <rPr>
            <sz val="9"/>
            <color rgb="FF000000"/>
            <rFont val="Geneva"/>
            <family val="0"/>
          </rPr>
          <t xml:space="preserve">/757B Tjmax = 175C,
 -65C &lt;= Tstorage &lt;= 150C.
Note:  -55C &lt;= Toperating &lt;= 125C 
is duplicated under both
 recommended and max ratings.</t>
        </r>
      </text>
      <mc:AlternateContent>
        <mc:Choice Requires="v2">
          <commentPr autoFill="true" autoScale="false" colHidden="false" locked="false" rowHidden="false" textHAlign="justify" textVAlign="top">
            <anchor moveWithCells="false" sizeWithCells="false">
              <xdr:from>
                <xdr:col>54</xdr:col>
                <xdr:colOff>0</xdr:colOff>
                <xdr:row>179</xdr:row>
                <xdr:rowOff>12</xdr:rowOff>
              </xdr:from>
              <xdr:to>
                <xdr:col>58</xdr:col>
                <xdr:colOff>6</xdr:colOff>
                <xdr:row>182</xdr:row>
                <xdr:rowOff>23</xdr:rowOff>
              </xdr:to>
            </anchor>
          </commentPr>
        </mc:Choice>
        <mc:Fallback/>
      </mc:AlternateContent>
    </comment>
    <comment ref="BD196" authorId="0">
      <text>
        <r>
          <rPr>
            <sz val="9"/>
            <color rgb="FF000000"/>
            <rFont val="Geneva"/>
            <family val="0"/>
          </rPr>
          <t xml:space="preserve">98541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82</xdr:row>
                <xdr:rowOff>7</xdr:rowOff>
              </xdr:from>
              <xdr:to>
                <xdr:col>57</xdr:col>
                <xdr:colOff>20</xdr:colOff>
                <xdr:row>183</xdr:row>
                <xdr:rowOff>19</xdr:rowOff>
              </xdr:to>
            </anchor>
          </commentPr>
        </mc:Choice>
        <mc:Fallback/>
      </mc:AlternateContent>
    </comment>
    <comment ref="BD198" authorId="0">
      <text>
        <r>
          <rPr>
            <sz val="9"/>
            <color rgb="FF000000"/>
            <rFont val="Geneva"/>
            <family val="0"/>
          </rPr>
          <t xml:space="preserve">87760G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84</xdr:row>
                <xdr:rowOff>12</xdr:rowOff>
              </xdr:from>
              <xdr:to>
                <xdr:col>57</xdr:col>
                <xdr:colOff>20</xdr:colOff>
                <xdr:row>185</xdr:row>
                <xdr:rowOff>24</xdr:rowOff>
              </xdr:to>
            </anchor>
          </commentPr>
        </mc:Choice>
        <mc:Fallback/>
      </mc:AlternateContent>
    </comment>
    <comment ref="BD200" authorId="0">
      <text>
        <r>
          <rPr>
            <sz val="9"/>
            <color rgb="FF000000"/>
            <rFont val="Geneva"/>
            <family val="0"/>
          </rPr>
          <t xml:space="preserve">9657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86</xdr:row>
                <xdr:rowOff>6</xdr:rowOff>
              </xdr:from>
              <xdr:to>
                <xdr:col>57</xdr:col>
                <xdr:colOff>20</xdr:colOff>
                <xdr:row>187</xdr:row>
                <xdr:rowOff>18</xdr:rowOff>
              </xdr:to>
            </anchor>
          </commentPr>
        </mc:Choice>
        <mc:Fallback/>
      </mc:AlternateContent>
    </comment>
    <comment ref="BD202" authorId="0">
      <text>
        <r>
          <rPr>
            <sz val="9"/>
            <color rgb="FF000000"/>
            <rFont val="Geneva"/>
            <family val="0"/>
          </rPr>
          <t xml:space="preserve">92186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88</xdr:row>
                <xdr:rowOff>14</xdr:rowOff>
              </xdr:from>
              <xdr:to>
                <xdr:col>57</xdr:col>
                <xdr:colOff>20</xdr:colOff>
                <xdr:row>189</xdr:row>
                <xdr:rowOff>24</xdr:rowOff>
              </xdr:to>
            </anchor>
          </commentPr>
        </mc:Choice>
        <mc:Fallback/>
      </mc:AlternateContent>
    </comment>
    <comment ref="BD204" authorId="0">
      <text>
        <r>
          <rPr>
            <sz val="9"/>
            <color rgb="FF000000"/>
            <rFont val="Geneva"/>
            <family val="0"/>
          </rPr>
          <t xml:space="preserve">95744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0</xdr:row>
                <xdr:rowOff>12</xdr:rowOff>
              </xdr:from>
              <xdr:to>
                <xdr:col>57</xdr:col>
                <xdr:colOff>20</xdr:colOff>
                <xdr:row>191</xdr:row>
                <xdr:rowOff>24</xdr:rowOff>
              </xdr:to>
            </anchor>
          </commentPr>
        </mc:Choice>
        <mc:Fallback/>
      </mc:AlternateContent>
    </comment>
    <comment ref="BD206" authorId="0">
      <text>
        <r>
          <rPr>
            <sz val="9"/>
            <color rgb="FF000000"/>
            <rFont val="Geneva"/>
            <family val="0"/>
          </rPr>
          <t xml:space="preserve">96718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1</xdr:row>
                <xdr:rowOff>23</xdr:rowOff>
              </xdr:from>
              <xdr:to>
                <xdr:col>57</xdr:col>
                <xdr:colOff>20</xdr:colOff>
                <xdr:row>193</xdr:row>
                <xdr:rowOff>10</xdr:rowOff>
              </xdr:to>
            </anchor>
          </commentPr>
        </mc:Choice>
        <mc:Fallback/>
      </mc:AlternateContent>
    </comment>
    <comment ref="BD208" authorId="0">
      <text>
        <r>
          <rPr>
            <sz val="9"/>
            <color rgb="FF000000"/>
            <rFont val="Geneva"/>
            <family val="0"/>
          </rPr>
          <t xml:space="preserve">96573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3</xdr:row>
                <xdr:rowOff>15</xdr:rowOff>
              </xdr:from>
              <xdr:to>
                <xdr:col>57</xdr:col>
                <xdr:colOff>20</xdr:colOff>
                <xdr:row>195</xdr:row>
                <xdr:rowOff>2</xdr:rowOff>
              </xdr:to>
            </anchor>
          </commentPr>
        </mc:Choice>
        <mc:Fallback/>
      </mc:AlternateContent>
    </comment>
    <comment ref="BD210" authorId="0">
      <text>
        <r>
          <rPr>
            <sz val="9"/>
            <color rgb="FF000000"/>
            <rFont val="Geneva"/>
            <family val="0"/>
          </rPr>
          <t xml:space="preserve">/348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6</xdr:row>
                <xdr:rowOff>13</xdr:rowOff>
              </xdr:from>
              <xdr:to>
                <xdr:col>57</xdr:col>
                <xdr:colOff>20</xdr:colOff>
                <xdr:row>197</xdr:row>
                <xdr:rowOff>25</xdr:rowOff>
              </xdr:to>
            </anchor>
          </commentPr>
        </mc:Choice>
        <mc:Fallback/>
      </mc:AlternateContent>
    </comment>
    <comment ref="BD212" authorId="0">
      <text>
        <r>
          <rPr>
            <sz val="9"/>
            <color rgb="FF000000"/>
            <rFont val="Geneva"/>
            <family val="0"/>
          </rPr>
          <t xml:space="preserve">92214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8</xdr:row>
                <xdr:rowOff>5</xdr:rowOff>
              </xdr:from>
              <xdr:to>
                <xdr:col>57</xdr:col>
                <xdr:colOff>20</xdr:colOff>
                <xdr:row>199</xdr:row>
                <xdr:rowOff>17</xdr:rowOff>
              </xdr:to>
            </anchor>
          </commentPr>
        </mc:Choice>
        <mc:Fallback/>
      </mc:AlternateContent>
    </comment>
    <comment ref="BD214" authorId="0">
      <text>
        <r>
          <rPr>
            <sz val="9"/>
            <color rgb="FF000000"/>
            <rFont val="Geneva"/>
            <family val="0"/>
          </rPr>
          <t xml:space="preserve">87629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199</xdr:row>
                <xdr:rowOff>23</xdr:rowOff>
              </xdr:from>
              <xdr:to>
                <xdr:col>57</xdr:col>
                <xdr:colOff>20</xdr:colOff>
                <xdr:row>201</xdr:row>
                <xdr:rowOff>4</xdr:rowOff>
              </xdr:to>
            </anchor>
          </commentPr>
        </mc:Choice>
        <mc:Fallback/>
      </mc:AlternateContent>
    </comment>
    <comment ref="BD216" authorId="0">
      <text>
        <r>
          <rPr>
            <sz val="9"/>
            <color rgb="FF000000"/>
            <rFont val="Geneva"/>
            <family val="0"/>
          </rPr>
          <t xml:space="preserve">96578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01</xdr:row>
                <xdr:rowOff>12</xdr:rowOff>
              </xdr:from>
              <xdr:to>
                <xdr:col>57</xdr:col>
                <xdr:colOff>20</xdr:colOff>
                <xdr:row>202</xdr:row>
                <xdr:rowOff>24</xdr:rowOff>
              </xdr:to>
            </anchor>
          </commentPr>
        </mc:Choice>
        <mc:Fallback/>
      </mc:AlternateContent>
    </comment>
    <comment ref="BD218" authorId="0">
      <text>
        <r>
          <rPr>
            <sz val="9"/>
            <color rgb="FF000000"/>
            <rFont val="Geneva"/>
            <family val="0"/>
          </rPr>
          <t xml:space="preserve">95791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04</xdr:row>
                <xdr:rowOff>6</xdr:rowOff>
              </xdr:from>
              <xdr:to>
                <xdr:col>57</xdr:col>
                <xdr:colOff>20</xdr:colOff>
                <xdr:row>205</xdr:row>
                <xdr:rowOff>18</xdr:rowOff>
              </xdr:to>
            </anchor>
          </commentPr>
        </mc:Choice>
        <mc:Fallback/>
      </mc:AlternateContent>
    </comment>
    <comment ref="BD220" authorId="0">
      <text>
        <r>
          <rPr>
            <sz val="9"/>
            <color rgb="FF000000"/>
            <rFont val="Geneva"/>
            <family val="0"/>
          </rPr>
          <t xml:space="preserve">92201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05</xdr:row>
                <xdr:rowOff>15</xdr:rowOff>
              </xdr:from>
              <xdr:to>
                <xdr:col>57</xdr:col>
                <xdr:colOff>20</xdr:colOff>
                <xdr:row>207</xdr:row>
                <xdr:rowOff>2</xdr:rowOff>
              </xdr:to>
            </anchor>
          </commentPr>
        </mc:Choice>
        <mc:Fallback/>
      </mc:AlternateContent>
    </comment>
    <comment ref="BD221" authorId="0">
      <text>
        <r>
          <rPr>
            <sz val="9"/>
            <color rgb="FF000000"/>
            <rFont val="Geneva"/>
            <family val="0"/>
          </rPr>
          <t xml:space="preserve">88754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07</xdr:row>
                <xdr:rowOff>10</xdr:rowOff>
              </xdr:from>
              <xdr:to>
                <xdr:col>57</xdr:col>
                <xdr:colOff>20</xdr:colOff>
                <xdr:row>208</xdr:row>
                <xdr:rowOff>21</xdr:rowOff>
              </xdr:to>
            </anchor>
          </commentPr>
        </mc:Choice>
        <mc:Fallback/>
      </mc:AlternateContent>
    </comment>
    <comment ref="BD223" authorId="0">
      <text>
        <r>
          <rPr>
            <sz val="9"/>
            <color rgb="FF000000"/>
            <rFont val="Geneva"/>
            <family val="0"/>
          </rPr>
          <t xml:space="preserve">95792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08</xdr:row>
                <xdr:rowOff>20</xdr:rowOff>
              </xdr:from>
              <xdr:to>
                <xdr:col>57</xdr:col>
                <xdr:colOff>20</xdr:colOff>
                <xdr:row>210</xdr:row>
                <xdr:rowOff>5</xdr:rowOff>
              </xdr:to>
            </anchor>
          </commentPr>
        </mc:Choice>
        <mc:Fallback/>
      </mc:AlternateContent>
    </comment>
    <comment ref="BD225" authorId="0">
      <text>
        <r>
          <rPr>
            <sz val="9"/>
            <color rgb="FF000000"/>
            <rFont val="Geneva"/>
            <family val="0"/>
          </rPr>
          <t xml:space="preserve">96591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10</xdr:row>
                <xdr:rowOff>14</xdr:rowOff>
              </xdr:from>
              <xdr:to>
                <xdr:col>57</xdr:col>
                <xdr:colOff>20</xdr:colOff>
                <xdr:row>212</xdr:row>
                <xdr:rowOff>0</xdr:rowOff>
              </xdr:to>
            </anchor>
          </commentPr>
        </mc:Choice>
        <mc:Fallback/>
      </mc:AlternateContent>
    </comment>
    <comment ref="BD227" authorId="0">
      <text>
        <r>
          <rPr>
            <sz val="9"/>
            <color rgb="FF000000"/>
            <rFont val="Geneva"/>
            <family val="0"/>
          </rPr>
          <t xml:space="preserve">89601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13</xdr:row>
                <xdr:rowOff>5</xdr:rowOff>
              </xdr:from>
              <xdr:to>
                <xdr:col>57</xdr:col>
                <xdr:colOff>20</xdr:colOff>
                <xdr:row>214</xdr:row>
                <xdr:rowOff>17</xdr:rowOff>
              </xdr:to>
            </anchor>
          </commentPr>
        </mc:Choice>
        <mc:Fallback/>
      </mc:AlternateContent>
    </comment>
    <comment ref="BD229" authorId="0">
      <text>
        <r>
          <rPr>
            <sz val="9"/>
            <color rgb="FF000000"/>
            <rFont val="Geneva"/>
            <family val="0"/>
          </rPr>
          <t xml:space="preserve">79C0408 R15 package:
 -55C &lt;= Toperating &lt;= 12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15</xdr:row>
                <xdr:rowOff>17</xdr:rowOff>
              </xdr:from>
              <xdr:to>
                <xdr:col>57</xdr:col>
                <xdr:colOff>29</xdr:colOff>
                <xdr:row>217</xdr:row>
                <xdr:rowOff>17</xdr:rowOff>
              </xdr:to>
            </anchor>
          </commentPr>
        </mc:Choice>
        <mc:Fallback/>
      </mc:AlternateContent>
    </comment>
    <comment ref="BD230" authorId="0">
      <text>
        <r>
          <rPr>
            <sz val="9"/>
            <color rgb="FF000000"/>
            <rFont val="Geneva"/>
            <family val="0"/>
          </rPr>
          <t xml:space="preserve">79C2040_Rev1 Tjmax
-55C &lt;= Toperating &lt;=12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16</xdr:row>
                <xdr:rowOff>15</xdr:rowOff>
              </xdr:from>
              <xdr:to>
                <xdr:col>57</xdr:col>
                <xdr:colOff>23</xdr:colOff>
                <xdr:row>218</xdr:row>
                <xdr:rowOff>17</xdr:rowOff>
              </xdr:to>
            </anchor>
          </commentPr>
        </mc:Choice>
        <mc:Fallback/>
      </mc:AlternateContent>
    </comment>
    <comment ref="BD232" authorId="0">
      <text>
        <r>
          <rPr>
            <sz val="9"/>
            <color rgb="FF000000"/>
            <rFont val="Geneva"/>
            <family val="0"/>
          </rPr>
          <t xml:space="preserve">/52D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17</xdr:row>
                <xdr:rowOff>12</xdr:rowOff>
              </xdr:from>
              <xdr:to>
                <xdr:col>57</xdr:col>
                <xdr:colOff>20</xdr:colOff>
                <xdr:row>218</xdr:row>
                <xdr:rowOff>24</xdr:rowOff>
              </xdr:to>
            </anchor>
          </commentPr>
        </mc:Choice>
        <mc:Fallback/>
      </mc:AlternateContent>
    </comment>
    <comment ref="BD234" authorId="0">
      <text>
        <r>
          <rPr>
            <sz val="9"/>
            <color rgb="FF000000"/>
            <rFont val="Geneva"/>
            <family val="0"/>
          </rPr>
          <t xml:space="preserve">95826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20</xdr:row>
                <xdr:rowOff>18</xdr:rowOff>
              </xdr:from>
              <xdr:to>
                <xdr:col>57</xdr:col>
                <xdr:colOff>20</xdr:colOff>
                <xdr:row>222</xdr:row>
                <xdr:rowOff>5</xdr:rowOff>
              </xdr:to>
            </anchor>
          </commentPr>
        </mc:Choice>
        <mc:Fallback/>
      </mc:AlternateContent>
    </comment>
    <comment ref="BD236" authorId="0">
      <text>
        <r>
          <rPr>
            <sz val="9"/>
            <color rgb="FF000000"/>
            <rFont val="Geneva"/>
            <family val="0"/>
          </rPr>
          <t xml:space="preserve">/50F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22</xdr:row>
                <xdr:rowOff>9</xdr:rowOff>
              </xdr:from>
              <xdr:to>
                <xdr:col>57</xdr:col>
                <xdr:colOff>20</xdr:colOff>
                <xdr:row>223</xdr:row>
                <xdr:rowOff>21</xdr:rowOff>
              </xdr:to>
            </anchor>
          </commentPr>
        </mc:Choice>
        <mc:Fallback/>
      </mc:AlternateContent>
    </comment>
    <comment ref="BD238" authorId="0">
      <text>
        <r>
          <rPr>
            <sz val="9"/>
            <color rgb="FF000000"/>
            <rFont val="Geneva"/>
            <family val="0"/>
          </rPr>
          <t xml:space="preserve">96621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23</xdr:row>
                <xdr:rowOff>19</xdr:rowOff>
              </xdr:from>
              <xdr:to>
                <xdr:col>57</xdr:col>
                <xdr:colOff>20</xdr:colOff>
                <xdr:row>225</xdr:row>
                <xdr:rowOff>4</xdr:rowOff>
              </xdr:to>
            </anchor>
          </commentPr>
        </mc:Choice>
        <mc:Fallback/>
      </mc:AlternateContent>
    </comment>
    <comment ref="BD240" authorId="0">
      <text>
        <r>
          <rPr>
            <sz val="9"/>
            <color rgb="FF000000"/>
            <rFont val="Geneva"/>
            <family val="0"/>
          </rPr>
          <t xml:space="preserve">/51F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24</xdr:row>
                <xdr:rowOff>21</xdr:rowOff>
              </xdr:from>
              <xdr:to>
                <xdr:col>57</xdr:col>
                <xdr:colOff>20</xdr:colOff>
                <xdr:row>226</xdr:row>
                <xdr:rowOff>4</xdr:rowOff>
              </xdr:to>
            </anchor>
          </commentPr>
        </mc:Choice>
        <mc:Fallback/>
      </mc:AlternateContent>
    </comment>
    <comment ref="BD242" authorId="0">
      <text>
        <r>
          <rPr>
            <sz val="9"/>
            <color rgb="FF000000"/>
            <rFont val="Geneva"/>
            <family val="0"/>
          </rPr>
          <t xml:space="preserve">96622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25</xdr:row>
                <xdr:rowOff>20</xdr:rowOff>
              </xdr:from>
              <xdr:to>
                <xdr:col>57</xdr:col>
                <xdr:colOff>20</xdr:colOff>
                <xdr:row>227</xdr:row>
                <xdr:rowOff>5</xdr:rowOff>
              </xdr:to>
            </anchor>
          </commentPr>
        </mc:Choice>
        <mc:Fallback/>
      </mc:AlternateContent>
    </comment>
    <comment ref="BD252" authorId="0">
      <text>
        <r>
          <rPr>
            <sz val="9"/>
            <color rgb="FF000000"/>
            <rFont val="Geneva"/>
            <family val="0"/>
          </rPr>
          <t xml:space="preserve">96627A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41</xdr:row>
                <xdr:rowOff>7</xdr:rowOff>
              </xdr:from>
              <xdr:to>
                <xdr:col>57</xdr:col>
                <xdr:colOff>20</xdr:colOff>
                <xdr:row>242</xdr:row>
                <xdr:rowOff>19</xdr:rowOff>
              </xdr:to>
            </anchor>
          </commentPr>
        </mc:Choice>
        <mc:Fallback/>
      </mc:AlternateContent>
    </comment>
    <comment ref="BD258" authorId="0">
      <text>
        <r>
          <rPr>
            <sz val="9"/>
            <color rgb="FF000000"/>
            <rFont val="Geneva"/>
            <family val="0"/>
          </rPr>
          <t xml:space="preserve">96621E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50</xdr:row>
                <xdr:rowOff>26</xdr:rowOff>
              </xdr:from>
              <xdr:to>
                <xdr:col>57</xdr:col>
                <xdr:colOff>20</xdr:colOff>
                <xdr:row>251</xdr:row>
                <xdr:rowOff>35</xdr:rowOff>
              </xdr:to>
            </anchor>
          </commentPr>
        </mc:Choice>
        <mc:Fallback/>
      </mc:AlternateContent>
    </comment>
    <comment ref="BD263" authorId="0">
      <text>
        <r>
          <rPr>
            <sz val="9"/>
            <color rgb="FF000000"/>
            <rFont val="Geneva"/>
            <family val="0"/>
          </rPr>
          <t xml:space="preserve">/53F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50</xdr:row>
                <xdr:rowOff>26</xdr:rowOff>
              </xdr:from>
              <xdr:to>
                <xdr:col>57</xdr:col>
                <xdr:colOff>20</xdr:colOff>
                <xdr:row>251</xdr:row>
                <xdr:rowOff>35</xdr:rowOff>
              </xdr:to>
            </anchor>
          </commentPr>
        </mc:Choice>
        <mc:Fallback/>
      </mc:AlternateContent>
    </comment>
    <comment ref="BD271" authorId="0">
      <text>
        <r>
          <rPr>
            <sz val="9"/>
            <color rgb="FF000000"/>
            <rFont val="Geneva"/>
            <family val="0"/>
          </rPr>
          <t xml:space="preserve">/55G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62</xdr:row>
                <xdr:rowOff>35</xdr:rowOff>
              </xdr:from>
              <xdr:to>
                <xdr:col>57</xdr:col>
                <xdr:colOff>20</xdr:colOff>
                <xdr:row>263</xdr:row>
                <xdr:rowOff>31</xdr:rowOff>
              </xdr:to>
            </anchor>
          </commentPr>
        </mc:Choice>
        <mc:Fallback/>
      </mc:AlternateContent>
    </comment>
    <comment ref="BD281" authorId="0">
      <text>
        <r>
          <rPr>
            <sz val="9"/>
            <color rgb="FF000000"/>
            <rFont val="Geneva"/>
            <family val="0"/>
          </rPr>
          <t xml:space="preserve">96654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67</xdr:row>
                <xdr:rowOff>12</xdr:rowOff>
              </xdr:from>
              <xdr:to>
                <xdr:col>57</xdr:col>
                <xdr:colOff>20</xdr:colOff>
                <xdr:row>268</xdr:row>
                <xdr:rowOff>24</xdr:rowOff>
              </xdr:to>
            </anchor>
          </commentPr>
        </mc:Choice>
        <mc:Fallback/>
      </mc:AlternateContent>
    </comment>
    <comment ref="BD289" authorId="0">
      <text>
        <r>
          <rPr>
            <sz val="9"/>
            <color rgb="FF000000"/>
            <rFont val="Geneva"/>
            <family val="0"/>
          </rPr>
          <t xml:space="preserve">/170C Tjmax = 175C,
 -65C &lt;= Tstorage &lt;= 175C.</t>
        </r>
      </text>
      <mc:AlternateContent>
        <mc:Choice Requires="v2">
          <commentPr autoFill="true" autoScale="false" colHidden="false" locked="false" rowHidden="false" textHAlign="justify" textVAlign="top">
            <anchor moveWithCells="false" sizeWithCells="false">
              <xdr:from>
                <xdr:col>54</xdr:col>
                <xdr:colOff>0</xdr:colOff>
                <xdr:row>273</xdr:row>
                <xdr:rowOff>15</xdr:rowOff>
              </xdr:from>
              <xdr:to>
                <xdr:col>57</xdr:col>
                <xdr:colOff>20</xdr:colOff>
                <xdr:row>275</xdr:row>
                <xdr:rowOff>2</xdr:rowOff>
              </xdr:to>
            </anchor>
          </commentPr>
        </mc:Choice>
        <mc:Fallback/>
      </mc:AlternateContent>
    </comment>
    <comment ref="BD297" authorId="0">
      <text>
        <r>
          <rPr>
            <sz val="9"/>
            <color rgb="FF000000"/>
            <rFont val="Geneva"/>
            <family val="0"/>
          </rPr>
          <t xml:space="preserve">96614C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84</xdr:row>
                <xdr:rowOff>16</xdr:rowOff>
              </xdr:from>
              <xdr:to>
                <xdr:col>57</xdr:col>
                <xdr:colOff>20</xdr:colOff>
                <xdr:row>286</xdr:row>
                <xdr:rowOff>3</xdr:rowOff>
              </xdr:to>
            </anchor>
          </commentPr>
        </mc:Choice>
        <mc:Fallback/>
      </mc:AlternateContent>
    </comment>
    <comment ref="BD301" authorId="0">
      <text>
        <r>
          <rPr>
            <sz val="9"/>
            <color rgb="FF000000"/>
            <rFont val="Geneva"/>
            <family val="0"/>
          </rPr>
          <t xml:space="preserve">96667B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0</xdr:row>
                <xdr:rowOff>2</xdr:rowOff>
              </xdr:from>
              <xdr:to>
                <xdr:col>57</xdr:col>
                <xdr:colOff>20</xdr:colOff>
                <xdr:row>291</xdr:row>
                <xdr:rowOff>14</xdr:rowOff>
              </xdr:to>
            </anchor>
          </commentPr>
        </mc:Choice>
        <mc:Fallback/>
      </mc:AlternateContent>
    </comment>
    <comment ref="BD310" authorId="0">
      <text>
        <r>
          <rPr>
            <sz val="9"/>
            <color rgb="FF000000"/>
            <rFont val="Geneva"/>
            <family val="0"/>
          </rPr>
          <t xml:space="preserve">95708D Tjmax = 17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299</xdr:row>
                <xdr:rowOff>15</xdr:rowOff>
              </xdr:from>
              <xdr:to>
                <xdr:col>57</xdr:col>
                <xdr:colOff>20</xdr:colOff>
                <xdr:row>300</xdr:row>
                <xdr:rowOff>27</xdr:rowOff>
              </xdr:to>
            </anchor>
          </commentPr>
        </mc:Choice>
        <mc:Fallback/>
      </mc:AlternateContent>
    </comment>
    <comment ref="BD317" authorId="0">
      <text>
        <r>
          <rPr>
            <sz val="9"/>
            <color rgb="FF000000"/>
            <rFont val="Geneva"/>
            <family val="0"/>
          </rPr>
          <t xml:space="preserve">92153M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5</xdr:row>
                <xdr:rowOff>18</xdr:rowOff>
              </xdr:from>
              <xdr:to>
                <xdr:col>57</xdr:col>
                <xdr:colOff>20</xdr:colOff>
                <xdr:row>306</xdr:row>
                <xdr:rowOff>15</xdr:rowOff>
              </xdr:to>
            </anchor>
          </commentPr>
        </mc:Choice>
        <mc:Fallback/>
      </mc:AlternateContent>
    </comment>
    <comment ref="BD324" authorId="0">
      <text>
        <r>
          <rPr>
            <sz val="9"/>
            <color rgb="FF000000"/>
            <rFont val="Geneva"/>
            <family val="0"/>
          </rPr>
          <t xml:space="preserve">90965G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8</xdr:row>
                <xdr:rowOff>15</xdr:rowOff>
              </xdr:from>
              <xdr:to>
                <xdr:col>57</xdr:col>
                <xdr:colOff>20</xdr:colOff>
                <xdr:row>310</xdr:row>
                <xdr:rowOff>2</xdr:rowOff>
              </xdr:to>
            </anchor>
          </commentPr>
        </mc:Choice>
        <mc:Fallback/>
      </mc:AlternateContent>
    </comment>
    <comment ref="BD329" authorId="0">
      <text>
        <r>
          <rPr>
            <sz val="9"/>
            <color rgb="FF000000"/>
            <rFont val="Geneva"/>
            <family val="0"/>
          </rPr>
          <t xml:space="preserve">04221A Tjmax = 125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09</xdr:row>
                <xdr:rowOff>22</xdr:rowOff>
              </xdr:from>
              <xdr:to>
                <xdr:col>57</xdr:col>
                <xdr:colOff>20</xdr:colOff>
                <xdr:row>311</xdr:row>
                <xdr:rowOff>8</xdr:rowOff>
              </xdr:to>
            </anchor>
          </commentPr>
        </mc:Choice>
        <mc:Fallback/>
      </mc:AlternateContent>
    </comment>
    <comment ref="BD341" authorId="0">
      <text>
        <r>
          <rPr>
            <sz val="9"/>
            <color rgb="FF000000"/>
            <rFont val="Geneva"/>
            <family val="0"/>
          </rPr>
          <t xml:space="preserve">99514B Tjmax = 150C,
 -65C &lt;= Tstorage &lt;= 150C.</t>
        </r>
      </text>
      <mc:AlternateContent>
        <mc:Choice Requires="v2">
          <commentPr autoFill="true" autoScale="false" colHidden="false" locked="false" rowHidden="false" textHAlign="justify" textVAlign="top">
            <anchor moveWithCells="false" sizeWithCells="false">
              <xdr:from>
                <xdr:col>54</xdr:col>
                <xdr:colOff>0</xdr:colOff>
                <xdr:row>327</xdr:row>
                <xdr:rowOff>63</xdr:rowOff>
              </xdr:from>
              <xdr:to>
                <xdr:col>57</xdr:col>
                <xdr:colOff>20</xdr:colOff>
                <xdr:row>328</xdr:row>
                <xdr:rowOff>11</xdr:rowOff>
              </xdr:to>
            </anchor>
          </commentPr>
        </mc:Choice>
        <mc:Fallback/>
      </mc:AlternateContent>
    </comment>
    <comment ref="BE22"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xdr:colOff>
                <xdr:row>19</xdr:row>
                <xdr:rowOff>0</xdr:rowOff>
              </xdr:from>
              <xdr:to>
                <xdr:col>59</xdr:col>
                <xdr:colOff>21</xdr:colOff>
                <xdr:row>21</xdr:row>
                <xdr:rowOff>29</xdr:rowOff>
              </xdr:to>
            </anchor>
          </commentPr>
        </mc:Choice>
        <mc:Fallback/>
      </mc:AlternateContent>
    </comment>
    <comment ref="BE23"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1</xdr:row>
                <xdr:rowOff>40</xdr:rowOff>
              </xdr:from>
              <xdr:to>
                <xdr:col>60</xdr:col>
                <xdr:colOff>0</xdr:colOff>
                <xdr:row>22</xdr:row>
                <xdr:rowOff>29</xdr:rowOff>
              </xdr:to>
            </anchor>
          </commentPr>
        </mc:Choice>
        <mc:Fallback/>
      </mc:AlternateContent>
    </comment>
    <comment ref="BE24"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2</xdr:row>
                <xdr:rowOff>40</xdr:rowOff>
              </xdr:from>
              <xdr:to>
                <xdr:col>60</xdr:col>
                <xdr:colOff>0</xdr:colOff>
                <xdr:row>23</xdr:row>
                <xdr:rowOff>29</xdr:rowOff>
              </xdr:to>
            </anchor>
          </commentPr>
        </mc:Choice>
        <mc:Fallback/>
      </mc:AlternateContent>
    </comment>
    <comment ref="BE25"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3</xdr:row>
                <xdr:rowOff>40</xdr:rowOff>
              </xdr:from>
              <xdr:to>
                <xdr:col>60</xdr:col>
                <xdr:colOff>0</xdr:colOff>
                <xdr:row>24</xdr:row>
                <xdr:rowOff>29</xdr:rowOff>
              </xdr:to>
            </anchor>
          </commentPr>
        </mc:Choice>
        <mc:Fallback/>
      </mc:AlternateContent>
    </comment>
    <comment ref="BE26"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4</xdr:row>
                <xdr:rowOff>40</xdr:rowOff>
              </xdr:from>
              <xdr:to>
                <xdr:col>60</xdr:col>
                <xdr:colOff>0</xdr:colOff>
                <xdr:row>25</xdr:row>
                <xdr:rowOff>29</xdr:rowOff>
              </xdr:to>
            </anchor>
          </commentPr>
        </mc:Choice>
        <mc:Fallback/>
      </mc:AlternateContent>
    </comment>
    <comment ref="BE27"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5</xdr:row>
                <xdr:rowOff>40</xdr:rowOff>
              </xdr:from>
              <xdr:to>
                <xdr:col>60</xdr:col>
                <xdr:colOff>0</xdr:colOff>
                <xdr:row>26</xdr:row>
                <xdr:rowOff>29</xdr:rowOff>
              </xdr:to>
            </anchor>
          </commentPr>
        </mc:Choice>
        <mc:Fallback/>
      </mc:AlternateContent>
    </comment>
    <comment ref="BE28" authorId="0">
      <text>
        <r>
          <rPr>
            <b val="true"/>
            <sz val="8"/>
            <color rgb="FF000000"/>
            <rFont val="Tahoma"/>
            <family val="0"/>
            <charset val="1"/>
          </rPr>
          <t xml:space="preserve">Victor Gonzalez, 5-20-09: For Dean to evaluate.</t>
        </r>
      </text>
      <mc:AlternateContent>
        <mc:Choice Requires="v2">
          <commentPr autoFill="true" autoScale="false" colHidden="false" locked="false" rowHidden="false" textHAlign="justify" textVAlign="top">
            <anchor moveWithCells="false" sizeWithCells="false">
              <xdr:from>
                <xdr:col>57</xdr:col>
                <xdr:colOff>13</xdr:colOff>
                <xdr:row>26</xdr:row>
                <xdr:rowOff>40</xdr:rowOff>
              </xdr:from>
              <xdr:to>
                <xdr:col>60</xdr:col>
                <xdr:colOff>0</xdr:colOff>
                <xdr:row>27</xdr:row>
                <xdr:rowOff>29</xdr:rowOff>
              </xdr:to>
            </anchor>
          </commentPr>
        </mc:Choice>
        <mc:Fallback/>
      </mc:AlternateContent>
    </comment>
    <comment ref="BE30" authorId="0">
      <text>
        <r>
          <rPr>
            <b val="true"/>
            <sz val="8"/>
            <color rgb="FF000000"/>
            <rFont val="Tahoma"/>
            <family val="0"/>
            <charset val="1"/>
          </rPr>
          <t xml:space="preserve">Victor Gonzalez, 5-20-09: For Dean to evaluate.
</t>
        </r>
      </text>
      <mc:AlternateContent>
        <mc:Choice Requires="v2">
          <commentPr autoFill="true" autoScale="false" colHidden="false" locked="false" rowHidden="false" textHAlign="justify" textVAlign="top">
            <anchor moveWithCells="false" sizeWithCells="false">
              <xdr:from>
                <xdr:col>57</xdr:col>
                <xdr:colOff>13</xdr:colOff>
                <xdr:row>24</xdr:row>
                <xdr:rowOff>40</xdr:rowOff>
              </xdr:from>
              <xdr:to>
                <xdr:col>59</xdr:col>
                <xdr:colOff>28</xdr:colOff>
                <xdr:row>25</xdr:row>
                <xdr:rowOff>26</xdr:rowOff>
              </xdr:to>
            </anchor>
          </commentPr>
        </mc:Choice>
        <mc:Fallback/>
      </mc:AlternateContent>
    </comment>
    <comment ref="BE31"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3</xdr:colOff>
                <xdr:row>29</xdr:row>
                <xdr:rowOff>41</xdr:rowOff>
              </xdr:from>
              <xdr:to>
                <xdr:col>60</xdr:col>
                <xdr:colOff>5</xdr:colOff>
                <xdr:row>30</xdr:row>
                <xdr:rowOff>45</xdr:rowOff>
              </xdr:to>
            </anchor>
          </commentPr>
        </mc:Choice>
        <mc:Fallback/>
      </mc:AlternateContent>
    </comment>
    <comment ref="BE32"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3</xdr:colOff>
                <xdr:row>30</xdr:row>
                <xdr:rowOff>41</xdr:rowOff>
              </xdr:from>
              <xdr:to>
                <xdr:col>60</xdr:col>
                <xdr:colOff>5</xdr:colOff>
                <xdr:row>31</xdr:row>
                <xdr:rowOff>45</xdr:rowOff>
              </xdr:to>
            </anchor>
          </commentPr>
        </mc:Choice>
        <mc:Fallback/>
      </mc:AlternateContent>
    </comment>
    <comment ref="BE33"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3</xdr:colOff>
                <xdr:row>31</xdr:row>
                <xdr:rowOff>41</xdr:rowOff>
              </xdr:from>
              <xdr:to>
                <xdr:col>60</xdr:col>
                <xdr:colOff>5</xdr:colOff>
                <xdr:row>32</xdr:row>
                <xdr:rowOff>45</xdr:rowOff>
              </xdr:to>
            </anchor>
          </commentPr>
        </mc:Choice>
        <mc:Fallback/>
      </mc:AlternateContent>
    </comment>
    <comment ref="BE34"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3</xdr:colOff>
                <xdr:row>32</xdr:row>
                <xdr:rowOff>41</xdr:rowOff>
              </xdr:from>
              <xdr:to>
                <xdr:col>60</xdr:col>
                <xdr:colOff>5</xdr:colOff>
                <xdr:row>33</xdr:row>
                <xdr:rowOff>45</xdr:rowOff>
              </xdr:to>
            </anchor>
          </commentPr>
        </mc:Choice>
        <mc:Fallback/>
      </mc:AlternateContent>
    </comment>
    <comment ref="BE35" authorId="0">
      <text>
        <r>
          <rPr>
            <sz val="9"/>
            <color rgb="FF000000"/>
            <rFont val="Geneva"/>
            <family val="0"/>
          </rPr>
          <t xml:space="preserve">95786B, fmax:
20MHz @Vcc=4.5V, Tc=125C; 
Cl = 50pF, Rl=500ohm.</t>
        </r>
      </text>
      <mc:AlternateContent>
        <mc:Choice Requires="v2">
          <commentPr autoFill="true" autoScale="false" colHidden="false" locked="false" rowHidden="false" textHAlign="justify" textVAlign="top">
            <anchor moveWithCells="false" sizeWithCells="false">
              <xdr:from>
                <xdr:col>57</xdr:col>
                <xdr:colOff>13</xdr:colOff>
                <xdr:row>33</xdr:row>
                <xdr:rowOff>41</xdr:rowOff>
              </xdr:from>
              <xdr:to>
                <xdr:col>60</xdr:col>
                <xdr:colOff>5</xdr:colOff>
                <xdr:row>34</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sz val="9"/>
            <color rgb="FF000000"/>
            <rFont val="Geneva"/>
            <family val="0"/>
          </rPr>
          <t xml:space="preserve">5962-88525D:
dev 04, 08, 13, 16:
endurance = 100000 cycles;
All devices: 
endurance = 10000 cycles.</t>
        </r>
      </text>
      <mc:AlternateContent>
        <mc:Choice Requires="v2">
          <commentPr autoFill="true" autoScale="false" colHidden="false" locked="false" rowHidden="false" textHAlign="justify" textVAlign="top">
            <anchor moveWithCells="false" sizeWithCells="false">
              <xdr:from>
                <xdr:col>2</xdr:col>
                <xdr:colOff>46</xdr:colOff>
                <xdr:row>43</xdr:row>
                <xdr:rowOff>4</xdr:rowOff>
              </xdr:from>
              <xdr:to>
                <xdr:col>3</xdr:col>
                <xdr:colOff>98</xdr:colOff>
                <xdr:row>48</xdr:row>
                <xdr:rowOff>7</xdr:rowOff>
              </xdr:to>
            </anchor>
          </commentPr>
        </mc:Choice>
        <mc:Fallback/>
      </mc:AlternateContent>
    </comment>
  </commentList>
</comments>
</file>

<file path=xl/sharedStrings.xml><?xml version="1.0" encoding="utf-8"?>
<sst xmlns="http://schemas.openxmlformats.org/spreadsheetml/2006/main" count="3904" uniqueCount="1197">
  <si>
    <t xml:space="preserve">Electronic Part Stress Analysis - Digital ICs Worksheet &amp; Database.</t>
  </si>
  <si>
    <r>
      <rPr>
        <sz val="9"/>
        <rFont val="Arial"/>
        <family val="0"/>
      </rPr>
      <t xml:space="preserve">This template contains worksheets and pre-entered data for selected components to perform electronics parts stress analysis for Digital Integrated Circuit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is a supplement to facilitate the completion of the parts stress analysis. </t>
    </r>
    <r>
      <rPr>
        <sz val="9"/>
        <rFont val="Arial"/>
        <family val="0"/>
      </rPr>
      <t xml:space="preserve"> This file does not and cannot replace 5703 or 8545.  </t>
    </r>
    <r>
      <rPr>
        <b val="true"/>
        <sz val="9"/>
        <rFont val="Arial"/>
        <family val="0"/>
      </rPr>
      <t xml:space="preserve">Please refer to D-5703 &amp; D-8545 for additional instructions on Parts Stress Analysis and the full set of design requirements to be verified.</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Section 2 also contains notes on how to fill out selected columns.  Check the "</t>
    </r>
    <r>
      <rPr>
        <i val="true"/>
        <sz val="9"/>
        <rFont val="Arial"/>
        <family val="0"/>
      </rPr>
      <t xml:space="preserve">ChangeLog</t>
    </r>
    <r>
      <rPr>
        <sz val="9"/>
        <rFont val="Arial"/>
        <family val="0"/>
      </rPr>
      <t xml:space="preserve">" in section 3 below to see how the template has changed and what you may need to do differently for this version.  Read the "</t>
    </r>
    <r>
      <rPr>
        <i val="true"/>
        <sz val="9"/>
        <rFont val="Arial"/>
        <family val="0"/>
      </rPr>
      <t xml:space="preserve">Instructions</t>
    </r>
    <r>
      <rPr>
        <sz val="9"/>
        <rFont val="Arial"/>
        <family val="0"/>
      </rPr>
      <t xml:space="preserve">" worksheet for the detailed instructions on how to fill out each worksheet.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t>
    </r>
    <r>
      <rPr>
        <i val="true"/>
        <sz val="9"/>
        <rFont val="Arial"/>
        <family val="0"/>
      </rPr>
      <t xml:space="preserve">DigIC-Worksheet</t>
    </r>
    <r>
      <rPr>
        <sz val="9"/>
        <rFont val="Arial"/>
        <family val="0"/>
      </rPr>
      <t xml:space="preserve">" tab &amp; "</t>
    </r>
    <r>
      <rPr>
        <i val="true"/>
        <sz val="9"/>
        <rFont val="Arial"/>
        <family val="0"/>
      </rPr>
      <t xml:space="preserve">DigIC-EEPROM</t>
    </r>
    <r>
      <rPr>
        <sz val="9"/>
        <rFont val="Arial"/>
        <family val="0"/>
      </rPr>
      <t xml:space="preserve">" tab (when needed).    Note: "DigIC-EEPROM" tab covers additional 8545 derating requirements that apply only to EEPROMs.</t>
    </r>
  </si>
  <si>
    <t xml:space="preserve">2-</t>
  </si>
  <si>
    <r>
      <rPr>
        <sz val="9"/>
        <rFont val="Arial"/>
        <family val="0"/>
      </rPr>
      <t xml:space="preserve">Check library in the lower portion of the "</t>
    </r>
    <r>
      <rPr>
        <i val="true"/>
        <sz val="9"/>
        <rFont val="Arial"/>
        <family val="0"/>
      </rPr>
      <t xml:space="preserve">DigIC-worksheet</t>
    </r>
    <r>
      <rPr>
        <sz val="9"/>
        <rFont val="Arial"/>
        <family val="0"/>
      </rPr>
      <t xml:space="preserve">" &amp; "DigIC-EEPROM" tabs.  If you find the parts you are using, copy any components you may need into the working area of the Worksheet.  Otherwise, obtain the procurement spec for your components and enter your own data.</t>
    </r>
  </si>
  <si>
    <t xml:space="preserve">3-</t>
  </si>
  <si>
    <r>
      <rPr>
        <sz val="9"/>
        <rFont val="Arial"/>
        <family val="0"/>
      </rPr>
      <t xml:space="preserve">Follow the instructions in the "</t>
    </r>
    <r>
      <rPr>
        <i val="true"/>
        <sz val="9"/>
        <rFont val="Arial"/>
        <family val="0"/>
      </rPr>
      <t xml:space="preserve">Instructions</t>
    </r>
    <r>
      <rPr>
        <sz val="9"/>
        <rFont val="Arial"/>
        <family val="0"/>
      </rPr>
      <t xml:space="preserve">" tab.</t>
    </r>
  </si>
  <si>
    <t xml:space="preserve">4-</t>
  </si>
  <si>
    <t xml:space="preserve">Attach relevant documents use to generate this analysis to the final report (block diagrams, schematics, parts lists, supplemental calculations, etc.)</t>
  </si>
  <si>
    <r>
      <rPr>
        <sz val="9"/>
        <rFont val="Arial"/>
        <family val="0"/>
      </rPr>
      <t xml:space="preserve">For more information, read the additional sections in this "</t>
    </r>
    <r>
      <rPr>
        <i val="true"/>
        <sz val="9"/>
        <rFont val="Arial"/>
        <family val="0"/>
      </rPr>
      <t xml:space="preserve">ReadMe</t>
    </r>
    <r>
      <rPr>
        <sz val="9"/>
        <rFont val="Arial"/>
        <family val="0"/>
      </rPr>
      <t xml:space="preserve">" tab, below.  (Click hyperlinks to transfer to that section.)</t>
    </r>
  </si>
  <si>
    <t xml:space="preserve">Section 1: Outline of general procedures for using this file.</t>
  </si>
  <si>
    <t xml:space="preserve">Section 2: Description of the contents, purpose, and organization of the worksheets in this file to provide a general overview.  Notes about how the worksheets and equations work.</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It is recommended to keep this excel file intact instead of deleting or moving worksheets out of this file.  </t>
  </si>
  <si>
    <t xml:space="preserve">Rename the generic file to a name appropriate for the analysis.</t>
  </si>
  <si>
    <r>
      <rPr>
        <sz val="9"/>
        <rFont val="Arial"/>
        <family val="0"/>
      </rPr>
      <t xml:space="preserve">Use the upper portion of the "</t>
    </r>
    <r>
      <rPr>
        <i val="true"/>
        <sz val="9"/>
        <rFont val="Arial"/>
        <family val="0"/>
      </rPr>
      <t xml:space="preserve">DigIC-worksheet</t>
    </r>
    <r>
      <rPr>
        <sz val="9"/>
        <rFont val="Arial"/>
        <family val="0"/>
      </rPr>
      <t xml:space="preserve">" as the work area for all Digital ICs.  If you have EEPROMs, then also use DigIC-EEPROM for additional deratings unique to EEPROMs.   If the design does not have any EEPROMs, don't complete "DigIC-EEPROM" and omit it from the final report.</t>
    </r>
  </si>
  <si>
    <t xml:space="preserve">Enter the project specific information in the header area.</t>
  </si>
  <si>
    <r>
      <rPr>
        <sz val="9"/>
        <rFont val="Arial"/>
        <family val="0"/>
      </rPr>
      <t xml:space="preserve">Check lower portion of the "</t>
    </r>
    <r>
      <rPr>
        <i val="true"/>
        <sz val="9"/>
        <rFont val="Arial"/>
        <family val="0"/>
      </rPr>
      <t xml:space="preserve">DigIC-worksheet</t>
    </r>
    <r>
      <rPr>
        <sz val="9"/>
        <rFont val="Arial"/>
        <family val="0"/>
      </rPr>
      <t xml:space="preserve">" &amp; "</t>
    </r>
    <r>
      <rPr>
        <i val="true"/>
        <sz val="9"/>
        <rFont val="Arial"/>
        <family val="0"/>
      </rPr>
      <t xml:space="preserve">DigIC-EEPROM</t>
    </r>
    <r>
      <rPr>
        <sz val="9"/>
        <rFont val="Arial"/>
        <family val="0"/>
      </rPr>
      <t xml:space="preserve">" tabs to find data for components that need analyzing.</t>
    </r>
  </si>
  <si>
    <t xml:space="preserve">Parts are listed in the database by Part Number in alphanumeric order, beginning with numeric values, followed by the alphabetic list.  For example, 26C32RH appears before CD4049B.</t>
  </si>
  <si>
    <t xml:space="preserve">If you find the component you seek, copy the entire row for the appropriate component that you need from the data sections to the worksheet sections.</t>
  </si>
  <si>
    <t xml:space="preserve">If you don't find the component you seek, obtain a copy of the procurement specification identified in your parts lists and enter your own data.  You may wish to copy either the generic cells or an entire row for a representative component from the data section to the worksheet section and then enter your own data into the columns listed above for 'Component Dependent Cells' using an appropriate source, such as a mil spec or other appropriate source. </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r>
      <rPr>
        <b val="true"/>
        <sz val="9"/>
        <rFont val="Arial"/>
        <family val="0"/>
      </rPr>
      <t xml:space="preserve">Check that your components do come from the same procurement specification, check data for accuracy,</t>
    </r>
    <r>
      <rPr>
        <sz val="9"/>
        <rFont val="Arial"/>
        <family val="0"/>
      </rPr>
      <t xml:space="preserve"> and notify the contact at the bottom for any bug reports or updates.  Although this file is provided as a way to pool our resources and improve efficiency, </t>
    </r>
    <r>
      <rPr>
        <b val="true"/>
        <sz val="9"/>
        <rFont val="Arial"/>
        <family val="0"/>
      </rPr>
      <t xml:space="preserve">anyone using this file is responsible for the end product, including the accuracy and applicability of the data used</t>
    </r>
    <r>
      <rPr>
        <sz val="9"/>
        <rFont val="Arial"/>
        <family val="0"/>
      </rPr>
      <t xml:space="preserve">.  So please check the parts you use and notify your contact of any errors or concerns.</t>
    </r>
  </si>
  <si>
    <t xml:space="preserve">Enter the circuit specific data in the "Data Entry cells" defined below.  For the components in the database, the minimum set of entry cells are shaded light green.  The worksheet calculates all the other cells automatically from these cells.  After entering something into the cells, they will turn white like the rest of the cells.</t>
  </si>
  <si>
    <t xml:space="preserve">For pre-entered data, some cells such as "Part Type" and "Pkg Type"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for 56% for standard 8.5 x 11 paper, landscape orientation, with the current column widths.  The page break between Sheet A and Sheet B is set between columns AA and AB.  Should this setting become change, these setting descriptions should allow printing on standard 8.5 x 11 paper.  Use the "print preview" see what the print out will look like and "page break previews" to change the break between Sheet A &amp; B.  This setting may not fit the printout to the correct page size for all computers, which is a basic feature of Microsoft printing.  Use the print preview and adjust the scaling to find the correct setting for your computer if the scale factor above doesn't print correctly, e.g. 2 pages wide (the page areas are a different width because each page has a different number of columns, and fit to 2 pages wide won't print correctly).</t>
  </si>
  <si>
    <t xml:space="preserve">For a short cut to change the print area for printing between the library and the analysis area, use the "GoTo" menu option and select either "DataLibrary" or "AnalysisArea".  This will select the range.  Then with the range selected, under the file menu and print area menu option, choose the "set print area".</t>
  </si>
  <si>
    <t xml:space="preserve">Section 2 - Worksheet contents and purpose.  </t>
  </si>
  <si>
    <t xml:space="preserve">The description and purpose for each worksheet (tabs) in this file:</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for how to use this template.  It also includes notes on how to update this file and supplemental notes on sections of the template. </t>
    </r>
  </si>
  <si>
    <t xml:space="preserve">Instructions</t>
  </si>
  <si>
    <r>
      <rPr>
        <sz val="9"/>
        <rFont val="Arial"/>
        <family val="0"/>
      </rPr>
      <t xml:space="preserve">The tab labeled "</t>
    </r>
    <r>
      <rPr>
        <i val="true"/>
        <sz val="9"/>
        <rFont val="Arial"/>
        <family val="0"/>
      </rPr>
      <t xml:space="preserve">Instructions</t>
    </r>
    <r>
      <rPr>
        <sz val="9"/>
        <rFont val="Arial"/>
        <family val="0"/>
      </rPr>
      <t xml:space="preserve">" provides a general descriptive outline of the EPSA analysis process, the analysis steps, and provides some general instructions for and defines the fields (columns) in these worksheets in this file. </t>
    </r>
  </si>
  <si>
    <t xml:space="preserve">DigIC-worksheet</t>
  </si>
  <si>
    <r>
      <rPr>
        <sz val="9"/>
        <rFont val="Arial"/>
        <family val="0"/>
      </rPr>
      <t xml:space="preserve">The tab labeled "</t>
    </r>
    <r>
      <rPr>
        <i val="true"/>
        <sz val="9"/>
        <rFont val="Arial"/>
        <family val="0"/>
      </rPr>
      <t xml:space="preserve">Dig-IC worksheet</t>
    </r>
    <r>
      <rPr>
        <sz val="9"/>
        <rFont val="Arial"/>
        <family val="0"/>
      </rPr>
      <t xml:space="preserve">" contains both the worksheet and selected data to perform the project specific analysis.  It includes the workspace that is common to all Digital IC types.</t>
    </r>
  </si>
  <si>
    <t xml:space="preserve">DigIC-EEPROM</t>
  </si>
  <si>
    <r>
      <rPr>
        <sz val="9"/>
        <rFont val="Arial"/>
        <family val="0"/>
      </rPr>
      <t xml:space="preserve">The tab labeled "</t>
    </r>
    <r>
      <rPr>
        <i val="true"/>
        <sz val="9"/>
        <rFont val="Arial"/>
        <family val="0"/>
      </rPr>
      <t xml:space="preserve">DigIC-EEPROM</t>
    </r>
    <r>
      <rPr>
        <sz val="9"/>
        <rFont val="Arial"/>
        <family val="0"/>
      </rPr>
      <t xml:space="preserve">" contains the worksheet to perform the project specific analysis for EEPROMs.  It is a supplemental worksheet that includes the additional derating parameters unique to EEPROMs.  All other stress calculations for EEPROMs are in the "</t>
    </r>
    <r>
      <rPr>
        <i val="true"/>
        <sz val="9"/>
        <rFont val="Arial"/>
        <family val="0"/>
      </rPr>
      <t xml:space="preserve">DigIC-worksheet</t>
    </r>
    <r>
      <rPr>
        <sz val="9"/>
        <rFont val="Arial"/>
        <family val="0"/>
      </rPr>
      <t xml:space="preserve">".</t>
    </r>
  </si>
  <si>
    <t xml:space="preserve">DigIC-scratchpad</t>
  </si>
  <si>
    <r>
      <rPr>
        <sz val="9"/>
        <rFont val="Arial"/>
        <family val="0"/>
      </rPr>
      <t xml:space="preserve">The </t>
    </r>
    <r>
      <rPr>
        <i val="true"/>
        <sz val="9"/>
        <rFont val="Arial"/>
        <family val="0"/>
      </rPr>
      <t xml:space="preserve">"LinearIC-ScratchPad"</t>
    </r>
    <r>
      <rPr>
        <sz val="9"/>
        <rFont val="Arial"/>
        <family val="0"/>
      </rPr>
      <t xml:space="preserve"> is an optional worksheet that is a placeholder to document additional information that does not fit into the other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t>
    </r>
  </si>
  <si>
    <r>
      <rPr>
        <b val="true"/>
        <sz val="9"/>
        <rFont val="Arial"/>
        <family val="0"/>
      </rPr>
      <t xml:space="preserve">Organization of the "</t>
    </r>
    <r>
      <rPr>
        <b val="true"/>
        <i val="true"/>
        <sz val="9"/>
        <rFont val="Arial"/>
        <family val="0"/>
      </rPr>
      <t xml:space="preserve">DigIC-worksheet" &amp; "DigIC-EEPROM"</t>
    </r>
    <r>
      <rPr>
        <b val="true"/>
        <sz val="9"/>
        <rFont val="Arial"/>
        <family val="0"/>
      </rPr>
      <t xml:space="preserve">:</t>
    </r>
  </si>
  <si>
    <r>
      <rPr>
        <sz val="9"/>
        <rFont val="Arial"/>
        <family val="0"/>
      </rPr>
      <t xml:space="preserve">The "</t>
    </r>
    <r>
      <rPr>
        <i val="true"/>
        <sz val="9"/>
        <rFont val="Arial"/>
        <family val="0"/>
      </rPr>
      <t xml:space="preserve">DigIC-worksheet</t>
    </r>
    <r>
      <rPr>
        <sz val="9"/>
        <rFont val="Arial"/>
        <family val="0"/>
      </rPr>
      <t xml:space="preserve">" &amp; "</t>
    </r>
    <r>
      <rPr>
        <i val="true"/>
        <sz val="9"/>
        <rFont val="Arial"/>
        <family val="0"/>
      </rPr>
      <t xml:space="preserve">DigIC-EEPROM</t>
    </r>
    <r>
      <rPr>
        <sz val="9"/>
        <rFont val="Arial"/>
        <family val="0"/>
      </rPr>
      <t xml:space="preserve">" each contain both the worksheet and selected data library to perform the project specific analysis.  They are organized into 2 sections as follows:"</t>
    </r>
  </si>
  <si>
    <t xml:space="preserve">Section 1:</t>
  </si>
  <si>
    <t xml:space="preserve">Perform the project specific analysis in this section of the worksheet.</t>
  </si>
  <si>
    <t xml:space="preserve">Section 2:</t>
  </si>
  <si>
    <t xml:space="preserve">This section contains a database of component information and equations that can be copied into Section 1.  It includes a listing of common parts, but does not cover all possible part needed to perform a stress analysis.</t>
  </si>
  <si>
    <t xml:space="preserve">The separate worksheet and data pages from the previous versions were merged into 1 page to avoid the confirmation dialog boxes that excel displayed when copying data from the data tab to the working worksheet.  Although the separate tabs have the advantages of easier printing, maintenance, updatability, and a clean separation of the analysis from the material not related to the specific analysis, the dialog boxes are a significant drawback.  If one wishes to view both the working area and the database side by side (or one above another), one may use the "new window" command under the "window"  menu.  This will make it easier to copy and paste from the data section to the work section without lots of scrolling.  If there is strong objection of this approach or if other technical issue arise that outweigh the benefits, the worksheet and data may be separated back into 2 separate excel worksheets in a future template revision.  Notify the contact at the bottom of this worksheet if you wish to provide feedback on this topic.</t>
  </si>
  <si>
    <t xml:space="preserve">How the worksheets operate:</t>
  </si>
  <si>
    <t xml:space="preserve">The working section to perform the stress calculations (rows without any pre-entered date) includes only cells that display the stress ratios and the "A/U" flag, which are described below in the "pre-programmed cell" section.</t>
  </si>
  <si>
    <t xml:space="preserve">The database section contain 2 types of cells:</t>
  </si>
  <si>
    <t xml:space="preserve">- cells for data entry,</t>
  </si>
  <si>
    <t xml:space="preserve">- cells with preprogrammed equations and component data.</t>
  </si>
  <si>
    <t xml:space="preserve">Data Entry Cells:</t>
  </si>
  <si>
    <t xml:space="preserve">These cells are for the analyst to enter the circuit and application specific data.</t>
  </si>
  <si>
    <t xml:space="preserve">Circuit Dependant cells are in the following columns:  </t>
  </si>
  <si>
    <t xml:space="preserve">DigIC-worksheet:</t>
  </si>
  <si>
    <t xml:space="preserve">Part A: Reference Designator/Circuit Symbol Number, Devices - # used In pkg*, Vsupply Actual Max, Vin Actual Min, Vin Actual Max, Vout Open Collector/Drain Actual Max, Iin Actual Max, Iout Actual Max, &amp; Comments/Remarks;</t>
  </si>
  <si>
    <t xml:space="preserve">Part B:  Frequency Actual Max*, Power Dissipation - # of output used in dev*, 
Voh Duty Cycle, Ioh DC Actual Max*, Iol DC Actual Max*, Dynamic - Load Cap for output, Total Power - Pd Actual per pkg, &amp; Comments/Remarks.</t>
  </si>
  <si>
    <t xml:space="preserve">* "Additional Notes" below includes discussions related to this parameter.</t>
  </si>
  <si>
    <t xml:space="preserve">EEPROM Write Cycles - Reference Designator/Circuit Symbol Number, Actual Max</t>
  </si>
  <si>
    <r>
      <rPr>
        <sz val="9"/>
        <rFont val="Arial"/>
        <family val="0"/>
      </rPr>
      <t xml:space="preserve">The minimum set of data entry cell which are used by other equations in the spreadsheets are </t>
    </r>
    <r>
      <rPr>
        <sz val="9"/>
        <color rgb="FF339966"/>
        <rFont val="Arial"/>
        <family val="0"/>
      </rPr>
      <t xml:space="preserve">shaded light green</t>
    </r>
    <r>
      <rPr>
        <sz val="9"/>
        <rFont val="Arial"/>
        <family val="0"/>
      </rPr>
      <t xml:space="preserve">.  After entering data into these cells, they will turn white like the rest of the cells.  See "Additional Notes" section below regarding derating Data entry cell shading and Derating Key.</t>
    </r>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from a range of information.  In addition, some cells contain cell comment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Component specifications (Mil specs, Mfg Specs, JPL specs, etc.) appear in the following columns: </t>
  </si>
  <si>
    <t xml:space="preserve">Part A: Part Number, Part Type, Derating Key, Vendor, Spec, Devices # in Pkg, VSupply Rated Abs Max, Vsupply Derated/Rcmd*, Vin Rated Min, Vin Rated Max, Vout Open Collector/Drain Rated Max, Iin Rated Max, Iout Rated Max;</t>
  </si>
  <si>
    <t xml:space="preserve">Part B: Frequency Rated Max, Power Derivation Notes - Pwr Equation, Parameter &amp; Units, Value*, Power Dissipation - Internal Power Quiescent ISupply Rated Max, Dynamic [CMOS] Cpd Rated*, Load Dependant Power - Standby Voh Rated Min*, Vol Rated Max*, Pd Loads per dev*, Total Power - Pd Rated per pkg*, Temperature - Pkg Type, ThetaJC, TjmaxRated.</t>
  </si>
  <si>
    <t xml:space="preserve">EEPROM Write Cycles - Part Type, Rated Max</t>
  </si>
  <si>
    <t xml:space="preserve">The formulas in the following columns are not component specific and may be copied to any row within the column of the worksheet, if you need to enter your own data for components not in the database:  </t>
  </si>
  <si>
    <t xml:space="preserve">Part A: Vin Derated Max, Vout Open Collector/Drain Derated Max, Iout Derated Max, Part A A/U;</t>
  </si>
  <si>
    <t xml:space="preserve">Part B: Ref. Desig., Part Num, Dev # in Pkg, Frequency Derated Max, Power Dissipation - Vsup Actual Max, Pd Internal per pkg, Total Power Pd Derated per pkg, Total Power Stress Ratio,  TjMaxDerated, Junction Temp, and Part B A/U.  </t>
  </si>
  <si>
    <t xml:space="preserve">EEPROM Write Cycles - Derated, Stress Ratio, A/U.</t>
  </si>
  <si>
    <t xml:space="preserve">Cells with data or equations display either a value (like 60%), a note (like A, U, 20, 40, etc.) to display range of values, "Sel." to indicate a user selectable list of valid or available options,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To erase the entry, simply select the cell and press the delete key to clear the contents.  To update the pop-up list, such as adding a package type from a spec update, use the data menu and the "validation" menu option and update the explanations in the cell notes (comments toolbar).</t>
  </si>
  <si>
    <t xml:space="preserve">* Additional Notes:</t>
  </si>
  <si>
    <t xml:space="preserve">Derating Key</t>
  </si>
  <si>
    <t xml:space="preserve">The Derating Guidelines contains a table for Digital IC deratings, with slightly different requirements for the different part types.  This template uses a derating key (documented in the header area) to match the derating to be used to the appropriated derating column in the derating guidelines.  All the codes in the derating key match the derating guidelines.  Some of the equations for calculating the derating or for flagging whether the calculation is needed use the derating key column in the worksheet to match what is in 8545.  This provides an unambiguous traceability from the derating calculations for each electronic part back to the derating guidelines.  This technique is used in a variety of other EPSA templates, where appropriate.</t>
  </si>
  <si>
    <t xml:space="preserve">Data entry cell shading uses either the Part Number or Devices # Used In Pkg, contents of the cell with the Rated values, and the contents of the cell to be shaded to determine if the cell should be shaded.  This method was used to provide feedback to the analyst because the Conditional checks of A/U columns only indicate a status for the row when the cells necessary to make the determination have entries.  For example, Vsupply Actual Max uses the "Part Number" column to highlight the cell if the "Vsupply Rated Derated/Rcmd" is numeric and "Actual Max" is empty.  This is because Vsupply is needed by other columns for every row.  However for "Total Power - Pd Actual per pkg", the cell formatting equation only looks for a value of "1" in "Devices # in pkg" and if "Pd Actual per pkg" is blank to highlight the cell, because the total package power is calculated only once (by default for device #1 in the package) and need not be repeated for each device in the package.  (See more notes on "Devices - # in pkg" &amp; "Devices - # used in pkg" below.)</t>
  </si>
  <si>
    <t xml:space="preserve">Unlike discrete components, the formulas and calculation methods for ICs are not uniform across the spectrum of devices.  The library of parts in this template include most of the part types identified in 8545.  The method of entering data and derating equations are reasonably standardized with some exceptions or variations described here.</t>
  </si>
  <si>
    <t xml:space="preserve">Where a parameter may have several values, the general approach has been to enter the values that will maximize the parameter of interest to bound the range of possibilities.  In some cases if the parameter depends upon values in other parts of the worksheet, an equation was written to handle this.  If this was not the case, then the max value was entered, and some additional notes entered in the cell notes.  Given the goal of verifying the derating requirements, it is acceptable to have a conservative estimate.  If the derating is exceeded, one can refine the calculations to make it more representative of the maximums.  It is generally not cost effective to perfectly derive everything everywhere when the conservative approach will bound the problem and will satisfy the requirements in a large majority of the time.</t>
  </si>
  <si>
    <t xml:space="preserve">"NoSpec" and "N.Applic" entries in the library.  When a parameter does not apply either because the derating guideline states that the parameter is not derated for that part type or because the parameter doesn't apply for that unique part even though the derating guidelines indicates to derate the parameter, then "N.Applic" was entered as a short hand for not applicable.  "N.Applic" was use because "N/A" can mean either not available or not applicable.  An example of this is the 26C31 line driver.  8545 states to derate the open collector or open drain voltage to 80%.  Since the 26C31 line driver does not have an open drain output, this rating is not applicable for this specific device.  So the "Vout Open Collector/Drain" cell has "N.Applic".</t>
  </si>
  <si>
    <t xml:space="preserve">If the parameter does apply to the device, but there is no max rating (according to the manufacture), then "NoSpec" was entered (again not using "N/A" to avoid confusion between whether this means available or applicable).  When the primary specification lacks the rating, a manufacture specification may be checked for the rating to supplement the generic spec, such as a mil-spec.  Also, one should contact the appropriate jpl parts specialist and the manufacture's tech support to try to obtain the data.  In these instances, it is strongly advisable to enter notes into the "cell notes" or "cell comments" about the source of the data and any details that may have been used to interpret or derive the data.  This method has generally been followed over the years for the pre-entered data.</t>
  </si>
  <si>
    <t xml:space="preserve">"cellNote" entries in the library:  Some cells do not contain the possible data ranges, but instead the information is included in the cell notes.  For example, some components specify different Voh and Vol limits depending upon whether they are TTL levels or CMOS levels.  Likewise, Quiescent Current may be quite different if the component is using TTL or CMOS interfaces.  The cell notes have some basic information, but there is no equation.  Wherever a cell has "cellNote", read the contents of that note when using that part.   Frequency Rated Max will sometimes have "cellNotes" because there are different versions of the part available with different maximum clock frequencies.  </t>
  </si>
  <si>
    <t xml:space="preserve">Devices - "# in pkg" &amp; "# used in pkg"</t>
  </si>
  <si>
    <t xml:space="preserve">This set of columns indicates whether the package contains multiple independent devices.  Since some calculations normally apply to the whole package and not necessarily repeated for every "device" in the package, the worksheets use this set of columns to indicated whether data will be needed for some rows.  For example, frequency derating, total power, and junction temperature are normally done for the entire package.  So those sets of columns will use the entries in "# in pkg" to highlight the rows that apply to the whole package.  As a convention, the worksheets have been set up to perform the calculations for the whole package for the 1st device in the package.  </t>
  </si>
  <si>
    <t xml:space="preserve">Vsupply Derated/Rcmd</t>
  </si>
  <si>
    <t xml:space="preserve">The equations for Vsupply Derated/Rcmd are unique to each derating type.  In addition, for some derating types the equation is unique to each part.  For example, 8545 uses a fixed 70% derating for CMOS CD4000 derating.  So for all CD4000 parts there is a single derating formula.  For Bipolar Driver/Rcvr, LSI/VLSI Bipolar and CMOS, ASIC, CMOS LVDS, 8545 does not state a fixed percentage derating but instead states: "Use Mfg Recommended Vsupply".   Thus the entries will be unique to each part and spec.</t>
  </si>
  <si>
    <t xml:space="preserve">In the worksheets, for the Vsupply parameter, the equations use the "Derating Key" to ensure the equation will apply for that part type.  For example, the CD4000 parts have the "C1" code in the Key in the worksheet header which indicates that is the 1st column of the CMOS deratings in 8545.  Since CD4000s have a single equation, the derating equation will apply to and can be copied to any CD4000 part.  The equation includes an "in-line comment" to identify the equation as the CD4000 equation and also to check for the "C1" code in the Derating Key column.  If the Derating Key cell in this row does not have the C1 code, the equation will display a message that this equation is for CD4000.   Otherwise equation will perform the appropriate calculation and display the result.</t>
  </si>
  <si>
    <t xml:space="preserve">For the part types for which the "derating" requirement from 8545 is to use the "recommended values", then the equation still includes the same error checking for the correct Derating Key entry, but the equation also includes the part number for the value entered.  The purpose of this approach is to include some low level error checking where there has been a history of incorrect information getting copied into the wrong cells, sometimes inadvertently, in the analyses.</t>
  </si>
  <si>
    <t xml:space="preserve">For documentation purposes, the Vsupply Derated/Rcmd equations in the template for each derating type are as follows:</t>
  </si>
  <si>
    <t xml:space="preserve">A - ASIC Vsupply derating equation:</t>
  </si>
  <si>
    <t xml:space="preserve">IF(OR(ISBLANK(DerateKey),ISBLANK(VsupplyRatedMax)),".",
IF(NOT(DerateKey="A"),"ASIC Eqn.",
IF(0,"Comment: ASIC = Use Mfg Recommended Vsupply",
IF(NOT(partNum="enter PN here"),"enter PN here","enter MfgRcmd"))))</t>
  </si>
  <si>
    <t xml:space="preserve">B1 - Bipolar logic Driver/receiver Vsupply derating equation:</t>
  </si>
  <si>
    <t xml:space="preserve">IF(ISBLANK(DerateKey),".",
IF(NOT(DerateKey="B1"),"Bipolar Driver/Rcvr Eqn.",
IF(0,"Comment: Bipolar Driver/Rcvr= Use Mfg Recommended Vsupply",
IF(NOT(partNum="enter PN here"),"enter PN here","enter MfgRcmd"))))</t>
  </si>
  <si>
    <t xml:space="preserve">B2 - Bipolar LSI/VLSI Vsupply derating equation:</t>
  </si>
  <si>
    <t xml:space="preserve">IF(ISBLANK(DerateKey),".",
IF(NOT(DerateKey="B2"),"LSI/VLSI CMOS/Bipolar Eqn.",
IF(0,"Comment: LSI/VLSI = Use Mfg Recommended Vsupply",
IF(NOT(partNum="enter PN here"),"enter PN here","enter MfgRcmd"))))</t>
  </si>
  <si>
    <t xml:space="preserve">C1 - CMOS CD4000 Vsupply derating equation:</t>
  </si>
  <si>
    <t xml:space="preserve">IF(OR(ISBLANK(DerateKey),NOT(ISNUMBER(VsupplyRatedMax))),".",
IF(NOT(DerateKey="C1"),"CD4000 Eqn.",
0.7*VsupplyRatedMax))</t>
  </si>
  <si>
    <t xml:space="preserve">C2 - CMOS LVDS Vsupply derating equation:</t>
  </si>
  <si>
    <t xml:space="preserve">IF(OR(ISBLANK(DerateKey),NOT(ISNUMBER(VsupplyRatedMax))),".",
IF(NOT(DerateKey="C2"),"LVDS Eqn.",
IF(VsupplyRatedMax&gt;4,
IF(OR(IF(ISNUMBER(FIND("54ACS",partNum)),1,0),
IF(ISNUMBER(FIND("54ACTS",partNum)),1,0),
IF(ISNUMBER(FIND("54HCS",partNum)),1,0),
IF(ISNUMBER(FIND("54HCTS",partNum)),1,0)),
5.5,0.8*VsupplyRatedMax),
IF(NOT(partNum="enter PN here"),"enter PN here","enter MfgRcmd"))))</t>
  </si>
  <si>
    <t xml:space="preserve">C3 - CMOS "other logic" Vsupply derating equation:</t>
  </si>
  <si>
    <t xml:space="preserve">IF(OR(ISBLANK(DerateKey),NOT(ISNUMBER(VsupplyRatedMax))),".",
IF(NOT(DerateKey="C3"),"CMOS Other-Logic Eqn",
IF(VsupplyRatedMax&gt;4,
IF(OR(IF(ISNUMBER(FIND("54ACS",partNum)),1,0),
IF(ISNUMBER(FIND("54ACTS",partNum)),1,0),
IF(ISNUMBER(FIND("54HCS",partNum)),1,0),
IF(ISNUMBER(FIND("54HCTS",partNum)),1,0)),
5.5,0.8*VsupplyRatedMax),
0.8*VsupplyRatedMax)))</t>
  </si>
  <si>
    <t xml:space="preserve">C4 - CMOS Driver/Receiver Vsupply derating equation:</t>
  </si>
  <si>
    <t xml:space="preserve">IF(OR(ISBLANK(DerateKey),NOT(ISNUMBER(VsupplyRatedMax))),".",
IF(NOT(DerateKey="C4"),"CMOS Driver/Rcvr Eqn",
IF(VsupplyRatedMax&gt;4,
IF(OR(IF(ISNUMBER(FIND("54ACS",partNum)),1,0),
IF(ISNUMBER(FIND("54ACTS",partNum)),1,0),
IF(ISNUMBER(FIND("54HCS",partNum)),1,0),
IF(ISNUMBER(FIND("54HCTS",partNum)),1,0)),
5.5,0.8*VsupplyRatedMax),
0.8*VsupplyRatedMax)))</t>
  </si>
  <si>
    <t xml:space="preserve">C5 - CMOS LSA/VLSA Vsupply derating equation:</t>
  </si>
  <si>
    <t xml:space="preserve">IF(ISBLANK(DerateKey),".",
IF(NOT(DerateKey="C5"),"LSI/VLSI CMOS/Bipolar Eqn.",
IF(0,"Comment: LSI/VLSI = Use Mfg Recommended Vsupply",
IF(NOT(partNum="enter PN here"),"enter PN here","enter MfgRcmd"))))</t>
  </si>
  <si>
    <t xml:space="preserve">Frequency - Rated, Derated, Actual Max</t>
  </si>
  <si>
    <t xml:space="preserve">The frequency columns serve dual duty.  First, these columns are used to perform the derating calculations.  Second, the "Frequency Actual Max" is also used in the power calculations.  Therefore the actual maximum frequencies in the circuit should be entered for all parts, regardless of whether there is a max rating or derating calculation to be performed.</t>
  </si>
  <si>
    <t xml:space="preserve">Power Dissipation &amp; Power Calculations:</t>
  </si>
  <si>
    <t xml:space="preserve">The worksheet includes an approach for estimating power using general techniques from 5703.  Although these approaches will accommodate many general cases, there may be cases where the analyst will need to modify the approach, based upon unique applications or specialized features of the component specification.  </t>
  </si>
  <si>
    <t xml:space="preserve">For cases where the general approach is insufficient, it is highly advisable to use a supplementary worksheet such as the "DigIC-ScratchPad" to work out the specifics, and enter the results in the appropriate cell.  FPGAs are an example of this issue.  The worksheet will accommodate the rest of the calculations for the stress analysis, including the junction temperature calculation.  Also there may be cases where an analyst will use additional software (spice or vendor software) to estimate the applied parameter (such as voltage or power).  When external software tools have been used to estimate power or other parameters, enter the results into this worksheet and note the source of the data (software tool and version) in the Comment/Remarks column.  It is also advisable to attach a printout of the software output to the part stress documentation.</t>
  </si>
  <si>
    <t xml:space="preserve">General description of power derivation:</t>
  </si>
  <si>
    <t xml:space="preserve">The power for an IC has 2 main components: 1- the internal device dependant portion and 2 - the load dependent portion.  The actual power calculations (e.g. equations) for these 2 contributions will differ amongst part types.  The material below will review the general information.  Following the general discussion, there will be a description of the equation used in the worksheets for each type of part.  The majority of the explanation for the details of the equations are covered under this general description.  The section documenting the equations refers back to this general section and also describes any differences from the general case.  The equations for power sometimes are a rough estimate and can be somewhat conservative.  Given the goal of verifying the derating requirements, it is acceptable to have a conservative estimate and then if the rating is exceeded, one can refine the calculations to make it more representative of the maximums.  </t>
  </si>
  <si>
    <t xml:space="preserve">The titles in the "Power Dissipation" section of the headers in DigIC-Worksheet relate to the terms in this description, such as "Internal Power", "Load Dependent Power", "Quiescent", "Standby", "Dynamic", etc.</t>
  </si>
  <si>
    <t xml:space="preserve">1- "Internal Power" - internal, device dependant portion of the power:  </t>
  </si>
  <si>
    <t xml:space="preserve">This part of the power dissipation generally has 2 factors, the quiescent power (steady state) and the dynamic power (transient/switching state).  The quiescent power will come from the quiescent current, which is the power necessary to operate the device (normally independent of frequency) which would include both biases and leakage currents.  The dynamic power is related to charging and discharging the internal capacitance of the device during switching.  Note that the dynamic power, which is normally a function of the power dissipation capacitance (Cpd) pertains to CMOS parts only and doesn't apply to Bipolar devices.</t>
  </si>
  <si>
    <t xml:space="preserve">The Quiescent power is determined from Isupply (previously called Icc or Idd in older specifications) &amp; voltage drop across the part.  The worksheet calculates this from the "Isupply Rated Max" entry and the "Vsupply Actual Max" entry.  (The supply current sometimes is listed in the specs with different names, such as standby current, Icc, Idd, Iee, etc.  Although ISupply / Quiescent Current is usually listed independent of frequency, e.g. measured at zero frequency, some specifications don't provide a zero frequency value and will lump in a frequency contribution.  If the specification has lumped in the dynamic current into the quiescent current, then that fact has been noted in the data, by "In Icc" in the Cpd cell.)</t>
  </si>
  <si>
    <t xml:space="preserve">I-Supply is normally listed in the specifications and is not usually dependant upon the circuit conditions, with the occasional exception of the Supply voltage and a frequency component mentioned in the previous paragraph.  If the component specification indicates that I-Supply depends upon the supply voltage, then use the appropriate value, or the max value as an expedient worst case upper bound for the power estimate.  For pre-entered data, equations have been entered to use the right I-Supply for the Supply voltage, where appropriate.  The equations do not use a piece-wise-linear fit, but use a step function.  So if a spec indicated Isupply would be 2mA for supply voltage of 5V and 8mA @ supply of 12V then the equation uses Isupply = 8mA for any Vsupply &gt; 5V.  Also, where Isupply listed varies with temperature, the max Isupply was used (typically at max temperature).  Given the goal of verifying the derating requirements, it is acceptable to have a conservative estimate.  Also, the power from supply current is usually relatively small in comparison to the total power.</t>
  </si>
  <si>
    <t xml:space="preserve">The dynamic power, which applies to CMOS parts only, is calculated from C*V^2*f, where C is the internal capacitance (Cpd), V is the supply voltage, and f is the switching frequency.  Cpd is typically specified for the entire package, since there is normally a single supply for the package, everything is usually powered.  However, there are occasional exceptions where Cpd is per device.  The database includes note where this occurs and normally use the "Devices - # used in pkg" to determine the appropriate value.</t>
  </si>
  <si>
    <t xml:space="preserve">The internal power, "Pd Internal per pkg" column, sums both the quiescent and dynamic power for all devices in the package.  Thus this calculation is need only once for the whole package and not repeated for the individual devices in the package.  In this template, the convention has be to calculate the internal power on the same row as the 1st device in the package.  "Pd Internal per pkg" is an "intermediate" equation to help in figuring out the total power.  There are no "requirements" or derating for this cell.  If in the circuit application, device #1 is not used (e.g. it is a spare), then still perform the Internal power and the total package power (covered below) calculations on this row and set the load dependant power (in the next section) to 0  (e.g. Ioh, Iol = 0).  (note it is advisable to check that the unused devices are properly terminated according to the manufacturers requirements and to calculate any appropriate stresses (like Vi tied to Vcc).  </t>
  </si>
  <si>
    <t xml:space="preserve">2 - Load Dependant Power</t>
  </si>
  <si>
    <t xml:space="preserve">The "load dependant portion" of the power also generally has 2 factors, the "standby power" (steady state) and the "dynamic power" (transient).   The "standby power", as it is called in many specs, refers the  power dissipated when the device is at a static logic state, either logic 1 or logic 0.  In other words, "standby power" is the power dissipated at the output stages while driving the loads when the outputs are at either logic hi or logic low.  Therefore, the standby power is product of the voltage drop in either the Voh or Vol states and the corresponding output current, Ioh or Iol.  The complete method to address standby power is to multiply the Voh and Vol power by the respective duty cycles and sum the result.  (Voh * Ioh * VohDutyCycle + Vol * Iol * VolDutyCycle, note that VolDutyCycle will be 1-VohDutyCycle).  Note that the "Iout Actual Max" on Part A will usually correspond to either Ioh or Iol.  One can set the appropriate cell equal to "Iout Actual Max" so one doesn't have to repeat the current calculation.</t>
  </si>
  <si>
    <t xml:space="preserve">The dynamic power is related to the external (load) capacitance the device is sourcing or sinking.  It uses the same basic formula as the "internal dynamic power", C*V^2 * f, where in this case, C is the load capacitance, V is the voltage being switched and f is the switching frequency.  The load dependant power will also be a function of the number of outputs a device has and how many are used.  Some logic devices are single outputs, such as an "OR" gate, while other devices will have multiple outputs, such as a "RAM" module.  So the total load power for the device will have to include dissipation from the all the outputs used.  For this estimation, the worksheet equations are set up to calculate power on 1 output then multiply that value by the number of outputs used.  </t>
  </si>
  <si>
    <t xml:space="preserve">The complete load dependant power is the sum of both the "standby power" and "dynamic power".</t>
  </si>
  <si>
    <t xml:space="preserve">3 - Total Power</t>
  </si>
  <si>
    <t xml:space="preserve">The total power for the package is the sum of the internal pkg power (Pd Internal per pkg) and the power dissipation from all the loads for each device in the package (Pd Loads per dev).  Examples: for the case of a quad pack (a package with 4 independent logic devices), the total power is the internal package power and the sum of the load dependant power from each of the 4 logic devices.  For a package with a single "device", like the RAM IC, the total power is the sum of the internal power and for the power estimated for the single device.</t>
  </si>
  <si>
    <t xml:space="preserve">This worksheet uses the convention of summing the contributions from each of the devices in the package on the same row as device #1.  Therefore the power calculations in device #1 will have "Internal Power", "Load Dependant Power", and "Total Power" calculations.  All other devices in the same package (2of4, 3of4, etc.) need only have entries for the "Load Dependant Power".  A further extension of this is that only the row for Device #1 will also be the only row that estimates junction temperature because it is the only row that calculates the total power.</t>
  </si>
  <si>
    <t xml:space="preserve">Power Derivation Equations</t>
  </si>
  <si>
    <t xml:space="preserve">This section has more details about the following columns in the worksheet:  Ioh DC Actual Max*, Iol DC Actual Max*, Power Dissipation - Dynamic [CMOS] Cpd Rated*, Load Dependant Power - Standby Voh Rated Min*, Vol Rated Max*, Pd Loads per dev*, Total Power - Pd Rated per pkg*</t>
  </si>
  <si>
    <t xml:space="preserve">Power Derivation Notes - Pwr Equation, Parameter &amp; Units, Value*,  </t>
  </si>
  <si>
    <t xml:space="preserve">The details for calculating power for digital ICs will vary because of the differences in technology and the different methods supported by the manufacturers.  Because of this, the worksheets accommodate a number of approaches for estimating power.  The basic method to handle the differences is that the Power Dissipation section includes a free form column to identify the approach to be used for each part.  This is the "Power Derivation Notes" columns.  This set of column is copied form the "General Purpose" stress templates that must accommodate unique information for each part type.  </t>
  </si>
  <si>
    <t xml:space="preserve">Under the "Power Derivation Notes", the "Pwr Equation" will state what should be done to estimate the power, either as a reference to a footnote for common approaches and formulas or as direction to use the manufacturer's software or application notes.  The footnotes for the power equation cover common parts that are within the scope of the worksheet to estimate.  For the parts which are quite different from the straight forward part, the analyst can use the "DigIC-ScratchPad" to work out the appropriate equations with the manufacturers application notes.  </t>
  </si>
  <si>
    <t xml:space="preserve">Presently, the worksheet has 2 standard equations for Bipolar devices and 5 standard equations for CMOS devices.  "Cmos Eqn1" is the most commonly use equation in the worksheet.  Most equations are variations of this equation to accommodate the unique features of that part type, such as differential drivers, current mode devices, etc.  </t>
  </si>
  <si>
    <t xml:space="preserve">Some CMOS devices, such as an FPGA, are sufficiently complex that a basic equations can't estimate the power effectively.  In those cases, manufacturers often provide app notes or software for estimating the power based upon the device design.  In those cases, use the manufacturers software and notes.  If the analyst will work out the calculations in an excel worksheet, use the "DigIC-ScratchPad" to document the work.  Otherwise, use the software or templates provided by the manufacturer and include them with the EPSA documentation.</t>
  </si>
  <si>
    <r>
      <rPr>
        <u val="single"/>
        <sz val="9"/>
        <rFont val="Arial"/>
        <family val="0"/>
      </rPr>
      <t xml:space="preserve">Bipol Pd Eqn1</t>
    </r>
    <r>
      <rPr>
        <sz val="9"/>
        <rFont val="Arial"/>
        <family val="0"/>
      </rPr>
      <t xml:space="preserve"> - This is a general power dissipation equation for Bipolar Digital ICs with single ended outputs.  This equation is similar to the CmosPd Eqn1 (explained below) except that it does not use a Cpd term.  The "[Internal]" and "[Load]" relates to the general explanation of power described in "Power Dissipation &amp; Power Calculations" above for "internal" and "load" dependant power.  These labels also identify the headers for sections in the worksheet. (as a mnemonic, Eqn1 is for devices with 1 output or multiple outputs that are independent).</t>
    </r>
  </si>
  <si>
    <t xml:space="preserve">Total Power is the sum of the Internal Power [Internal] and the sum of Load Dependant power all devices in the package [Load]:</t>
  </si>
  <si>
    <t xml:space="preserve">"Pd Actual per pkg"  = "Pd Internal per pkg" + Sum of "Pd Loads per dev" for
                       all devices in the package, where:</t>
  </si>
  <si>
    <r>
      <rPr>
        <sz val="9"/>
        <rFont val="Courier New"/>
        <family val="0"/>
      </rPr>
      <t xml:space="preserve">[</t>
    </r>
    <r>
      <rPr>
        <i val="true"/>
        <sz val="9"/>
        <rFont val="Courier New"/>
        <family val="0"/>
      </rPr>
      <t xml:space="preserve">Internal</t>
    </r>
    <r>
      <rPr>
        <sz val="9"/>
        <rFont val="Courier New"/>
        <family val="0"/>
      </rPr>
      <t xml:space="preserve">] "Pd Internal per pkg" = Vsupply*Isupply, and</t>
    </r>
  </si>
  <si>
    <r>
      <rPr>
        <sz val="9"/>
        <rFont val="Courier New"/>
        <family val="0"/>
      </rPr>
      <t xml:space="preserve">[</t>
    </r>
    <r>
      <rPr>
        <i val="true"/>
        <sz val="9"/>
        <rFont val="Courier New"/>
        <family val="0"/>
      </rPr>
      <t xml:space="preserve">Load</t>
    </r>
    <r>
      <rPr>
        <sz val="9"/>
        <rFont val="Courier New"/>
        <family val="0"/>
      </rPr>
      <t xml:space="preserve">] "Pd Loads per dev" = 
           "# of outputs used in dev" * {VohDutyCycle*(Vsupply-Voh)* Ioh + 
           (1-VohDutyCycle)*(Vol *Iol)} +  "# of outputs used in dev" * 
           { Cload*(Vcc)^2*f }.</t>
    </r>
  </si>
  <si>
    <t xml:space="preserve">Refer to the general description of Power described in "Power Dissipation &amp; Power Calculations" above the explanation of the formula.  Note that for all equations, the [Internal] equation checks whether "Cpd Rated" is a non-numeric value and will ignore the C*V^2*f calculation if this is true.  So the equation in the "Pd Internal per pkg" cell can be copied to any part type that calculates a power in this worksheet, including Bipolar parts.</t>
  </si>
  <si>
    <t xml:space="preserve">For applications with long periods without switching the outputs, test both the 100% and 0% duty cycles to check for the state that produces the highest power.  Although both states must be checked, it is only necessary to leave the calculate which results in the maximum power.</t>
  </si>
  <si>
    <t xml:space="preserve">Note that for packages with multiple devices, the analyst must use the "Total Power - Pd Actual per pkg" to sum the Load Dependant Power "Pd Loads per dev" from each device (which will be on separate rows).   The column "Dev # in pkg" is the reminder for this.  For example, "1of1" in "Dev # in pkg" indicates a single device and the total power is calculated from this row only.  For a row with "1of4", then there should be a "Pd Loads per dev" for each of "2of4", "3of4", and "4of4".  The "Total Power - Pd Actual per pkg" would be the sum of the "Pd Loads per dev" for each of these devices plus the "Pd Internal per pkg".</t>
  </si>
  <si>
    <t xml:space="preserve">For devices with multiple outputs, use the loading of the output with the highest loading if the loading is different on each output.  The equation multiplies the standby and dynamic power by the "# of outputs used in dev".  If more refinement is needed because of exceeding a derating and the loading is different for each output, then one can enter the total capacitance across all loads of this device in "Load Cap for output" and change the equation so that it only multiples the "number of outputs used in dev" by the Voh&amp;Vol terms.  Include a note for the change made in the comments column.</t>
  </si>
  <si>
    <r>
      <rPr>
        <u val="single"/>
        <sz val="9"/>
        <rFont val="Arial"/>
        <family val="0"/>
      </rPr>
      <t xml:space="preserve">Bipol Pd Eqn2</t>
    </r>
    <r>
      <rPr>
        <sz val="9"/>
        <rFont val="Arial"/>
        <family val="0"/>
      </rPr>
      <t xml:space="preserve"> - This equation pertains to Bipolar devices with either  Differential or Complementary Output pairs.  - Includes Voltage mode Differential Line Drivers &amp; Logic with Complementary Outputs.  Note that "# of outputs" is the number of independent output pairs.  The "[Internal]" and "[Load]" relates to the general explanation of power described in "Power Dissipation &amp; Power Calculations" above for "internal" and "load" dependant power.  These labels also identify the headers for sections in the worksheet.  (as a mnemonic, Eqn2 is for parts with output pairs).  This is the Bipolar equivalent for the Cmos Eqn2.</t>
    </r>
  </si>
  <si>
    <r>
      <rPr>
        <sz val="9"/>
        <rFont val="Courier New"/>
        <family val="0"/>
      </rPr>
      <t xml:space="preserve">[</t>
    </r>
    <r>
      <rPr>
        <i val="true"/>
        <sz val="9"/>
        <rFont val="Courier New"/>
        <family val="0"/>
      </rPr>
      <t xml:space="preserve">Load</t>
    </r>
    <r>
      <rPr>
        <sz val="9"/>
        <rFont val="Courier New"/>
        <family val="0"/>
      </rPr>
      <t xml:space="preserve">] "Pd Loads per dev" = 
           "# of outputs used in dev" * {VohDutyCycle*((Vsupply-Voh)+Vol)*Ioh + 
           (1-VohDutyCycle)*(((Vsupply-Voh)+Vol)*Iol)} +  
           "# of outputs used in dev" * {Cload*(Vcc)^2*f }.</t>
    </r>
  </si>
  <si>
    <t xml:space="preserve">The primary difference between this equation and the general equation "Bipol Pd Eqn1" is that this device output is a differential stage, there is power dissipation in both outputs simultaneously, but the outputs are always complementary, (e.g. when one of the output is Voh, the other output will be opposite (Vol) in the "standby" power mode).  Therefore for this equation, the "# of outputs used" is counted per pair of outputs.  For differential drivers, the Ioh will normally equal the Iol, but this should always be checked in the circuit application.</t>
  </si>
  <si>
    <t xml:space="preserve">This equation sums the power from both complimentary outputs (like Q &amp; Q!) as a bounding assumption.  If the stress does not meet the derating requirements and one of the complimentary outputs is not used, then one can modify the equation to match the approach in Bipol Eqn 1, e.g. with single output and make a note to that effect in the comments column.</t>
  </si>
  <si>
    <r>
      <rPr>
        <u val="single"/>
        <sz val="9"/>
        <rFont val="Arial"/>
        <family val="0"/>
      </rPr>
      <t xml:space="preserve">CmosPd Eqn1</t>
    </r>
    <r>
      <rPr>
        <sz val="9"/>
        <rFont val="Arial"/>
        <family val="0"/>
      </rPr>
      <t xml:space="preserve"> - This is a general power dissipation equation for CMOS Digital ICs with single ended outputs.  This is the most common power equation used in the worksheet.  The "[Internal]" and "[Load]" relates to the general explanation of power described in "Power Dissipation &amp; Power Calculations" above for "internal" and "load" dependant power.  These labels also identify the headers for sections in the worksheet.  (as a mnemonic, Eqn1 is for devices with individual outputs or multiple outputs that are independent).</t>
    </r>
  </si>
  <si>
    <t xml:space="preserve">Total Power is the sum of the Internal Power [Internal] and the sum of Load Dependant Power [Load] for all devices in the package:</t>
  </si>
  <si>
    <r>
      <rPr>
        <sz val="9"/>
        <rFont val="Courier New"/>
        <family val="0"/>
      </rPr>
      <t xml:space="preserve">[</t>
    </r>
    <r>
      <rPr>
        <i val="true"/>
        <sz val="9"/>
        <rFont val="Courier New"/>
        <family val="0"/>
      </rPr>
      <t xml:space="preserve">Internal</t>
    </r>
    <r>
      <rPr>
        <sz val="9"/>
        <rFont val="Courier New"/>
        <family val="0"/>
      </rPr>
      <t xml:space="preserve">] "Pd Internal per pkg" = Vsupply*Isupply + Cpd*(Vcc)^2*f, and</t>
    </r>
  </si>
  <si>
    <t xml:space="preserve">Read the general explanation of Power in "Power Dissipation &amp; Power Calculations" above.  Note that for all equations, the [Internal] equation checks whether "Cpd Rated" is a non-numeric value and will ignore the C*V^2*f calculation.  So the equation in that cell can be copied to any part type that calculates a power in this worksheet.  For the "Load Dependant Power", this equation estimates the "Standby Power" using the duty cycle that the part is in the Voh state.</t>
  </si>
  <si>
    <t xml:space="preserve">For devices with multiple outputs, use the loading of the output with the highest loading if the loading is different on each output.  The equation multiplies the standby and dynamic power by the "# of outputs used in dev".  If more refinement is needed because of exceeding a derating and the loading is different for each output, then one can enter the total capacitance across all loads of this device in "Load Cap for output" and change the equation so that it only multiples the "number of outputs used in dev" by the Voh&amp;Vol terms.</t>
  </si>
  <si>
    <t xml:space="preserve">This equation will also calculate power for steady state conditions (such as 1-shot devices, etc.)  Use a Voh duty cycle of either 100% or 0% to get the state which dissipates the most power.</t>
  </si>
  <si>
    <r>
      <rPr>
        <u val="single"/>
        <sz val="9"/>
        <rFont val="Arial"/>
        <family val="0"/>
      </rPr>
      <t xml:space="preserve">CmosPd Eqn2</t>
    </r>
    <r>
      <rPr>
        <sz val="9"/>
        <rFont val="Arial"/>
        <family val="0"/>
      </rPr>
      <t xml:space="preserve">  - This equation pertains to CMOS devices with either Differential or Complementary Output pairs.  - Includes Voltage mode Differential Line Drivers &amp; Logic with Complementary Outputs.  Refer to CmosPd Eqn4 for current mode drivers.  Note that "# of outputs" is the number of independent output pairs.  The "[Internal]" and "[Load]" relates to the general explanation of power described in "Power Dissipation &amp; Power Calculations" above for "internal" and "load" dependant power.  These labels also identify the headers for sections in the worksheet.  (as a mnemonic, Eqn2 is for output pairs).</t>
    </r>
  </si>
  <si>
    <t xml:space="preserve">The primary difference between this equation and the general equation "CmosPd Eqn1" is that the output is a differential stage, there is power dissipation in both outputs and the outputs are always complementary, (e.g. when one of the output is Voh, the other output will be opposite (Vol) in the "standby" power mode).  Therefore, the "# of outputs used" is counted per pair of outputs.  </t>
  </si>
  <si>
    <t xml:space="preserve">For voltage mode devices, the voltage will be defined by the spec and the resultant output currents Ioh &amp; Iol must be estimated.  For current mode outputs, the output current will always be defined by the spec and one must calculate the Voh and Vol conditions based upon the circuit.  In both of these cases normally the standby power will be the same for logic 0 and logic 1.  Since different columns have pre-entered data and to make it clear that some devices are current mode drivers, current mode parts were given a different power equation "title" than the voltage mode parts even thought he basic calculations are the same.  Differential voltage mode parts use "Cmos Eqn2" and Current Mode parts use "Cmos Eqn4".</t>
  </si>
  <si>
    <r>
      <rPr>
        <u val="single"/>
        <sz val="9"/>
        <rFont val="Arial"/>
        <family val="0"/>
      </rPr>
      <t xml:space="preserve">CmosPd Eqn3</t>
    </r>
    <r>
      <rPr>
        <sz val="9"/>
        <rFont val="Arial"/>
        <family val="0"/>
      </rPr>
      <t xml:space="preserve">  - This equation pertains to CMOS devices that function electrically similarly to a Mux or Switch where the voltage drop is from the input to output of the device instead of from the Supply to the output pins.  The "[Internal]" and "[Load]" relates to the general explanation of power described in "Power Dissipation &amp; Power Calculations" above for "internal" and "load" dependant power.  These labels also identify the headers for sections in the worksheet.</t>
    </r>
  </si>
  <si>
    <r>
      <rPr>
        <sz val="9"/>
        <rFont val="Courier New"/>
        <family val="0"/>
      </rPr>
      <t xml:space="preserve">[</t>
    </r>
    <r>
      <rPr>
        <i val="true"/>
        <sz val="9"/>
        <rFont val="Courier New"/>
        <family val="0"/>
      </rPr>
      <t xml:space="preserve">Load</t>
    </r>
    <r>
      <rPr>
        <sz val="9"/>
        <rFont val="Courier New"/>
        <family val="0"/>
      </rPr>
      <t xml:space="preserve">] "Pd Loads per dev" = 
         "# of outputs used in dev" *(Ron)*(Ioh)^2 + 
         "# of outputs used in dev" *{Cload*(Ron*(Ioh))^2*f}.</t>
    </r>
  </si>
  <si>
    <t xml:space="preserve">The [Internal] is the same as the general Cmos Pd equations.  The [Load] is a function of the voltage drop from the input to the output of the device which is determined by the current passing thru channel (Ioh) and the "Ron" ratings for the device.  Since this device has a different parameter from the large majority of Digital ICs, the worksheet includes an extra pair of columns to handle parameters that are not common (Power Derivation Notes - Parameter &amp; Units and Value).  The Ron value is entered in the column "Power Derivation Notes - Value".  The "Power Derivation Notes - Units" indicates the units of Ron.  Because muxes often have only 1 "output" and multiple input channels, one must check all channels to find the maximum power (e.g highest current or largest load capacitance).  Since there is only 1 channel active at a time, use the channel which has the highest current or largest load capacitance for the maximum power dissipation.</t>
  </si>
  <si>
    <t xml:space="preserve">Note that some MUXes will function like a switch with the current passing from input to output and other MUXes function more like an encoder/decoder, with a standard CMOS pull-up/pull-down device.  Example the 54HCS157 MUX has standard logic gates and the output stages are pull-up/pull-down drivers.  Therefore, CmosPd Eqn1 is the appropriate equation to calculate the power.  For the CD4016B, this device has a pass transistor to pass the current from input to output and the load power is determined by the current thru the channel as described above.  Therefore CmosPd Eqn3 is the correct equation for the CD4016B.  To determine correct equation, review the functional block diagrams in the Specs.  Also if the spec lists an "Ron" then that device would use CmosPd Eqn3.  </t>
  </si>
  <si>
    <t xml:space="preserve">Note that for packages with multiple devices, the analyst must use the "Total Power - Pd Actual per pkg" to sum the Load Dependant Power "Pd Loads per dev" from each device (which will be on separate rows).   The column "Dev # in pkg" is the reminder for this.  For example, "1of1" in "Dev # in pkg" indicates a single device and the total power is calculated from this row only.  For a row with "1of4" (example CD4016B), then there should be a "Pd Loads per dev" for each of "2of4", "3of4", and "4of4".  The "Total Power - Pd Actual per pkg" would be the sum of the "Pd Loads per dev" for each of these devices plus the "Pd Internal per pkg".</t>
  </si>
  <si>
    <t xml:space="preserve">Most Mux's in the library have 1 channel for each device that are active at a time.  But this equation will handle an IC with multiple channels because it multiplies the load power by "# outputs use in dev".  For example, the CD4097B can have up to 2 active channels simultaneously.  Because this equation multiples the standby power by the number of channels, be sure to use the channel with the highest current for the bounding case if the current is different between the channels.  If the deratings are exceeded for either power or junction temperature, then one may refine the calculation for greater accuracy.  See Cmos Eqn1, for notes.</t>
  </si>
  <si>
    <r>
      <rPr>
        <u val="single"/>
        <sz val="9"/>
        <rFont val="Arial"/>
        <family val="0"/>
      </rPr>
      <t xml:space="preserve">CmosPd Eqn4</t>
    </r>
    <r>
      <rPr>
        <sz val="9"/>
        <rFont val="Arial"/>
        <family val="0"/>
      </rPr>
      <t xml:space="preserve"> - This equation pertains to CMOS devices with current mode drivers.  - LVDS drivers or other differential output devices with constant current output instead of a voltage mode output.  The equation is the same as the general CmosPd Eqn2, except that instead of determining the output current from a specified output voltage, the analyst must determine the Voh &amp; Vol, given the constant current output from the specification.  The "[Internal]" and "[Load]" relates to the general explanation of power described in "Power Dissipation &amp; Power Calculations" above for "internal" and "load" dependant power.  These labels also identify the headers for sections in the worksheet.</t>
    </r>
  </si>
  <si>
    <r>
      <rPr>
        <sz val="9"/>
        <rFont val="Courier New"/>
        <family val="0"/>
      </rPr>
      <t xml:space="preserve">[</t>
    </r>
    <r>
      <rPr>
        <i val="true"/>
        <sz val="9"/>
        <rFont val="Courier New"/>
        <family val="0"/>
      </rPr>
      <t xml:space="preserve">Load</t>
    </r>
    <r>
      <rPr>
        <sz val="9"/>
        <rFont val="Courier New"/>
        <family val="0"/>
      </rPr>
      <t xml:space="preserve">] "Pd Loads per dev" = 
         "# of outputs used in dev" * {VohDutyCycle*((Vsupply-Voh)+Vol)*Ioh + 
         (1-VohDutyCycle)*((Vsupply-Voh)+Vol)*Iol)} +  
         "# of outputs used in dev" * { Cload*(Vcc)^2*f }.</t>
    </r>
  </si>
  <si>
    <t xml:space="preserve">CmosPD Eqn4 &amp; CmosPd Eqn2 are basically the same, except that the method for determining the standby power is somewhere different between a current mode and voltage mode device.  For voltage mode devices, the output voltage will be defined by the spec and the resultant output currents Ioh &amp; Iol must be estimated from the circuit loading.  For current mode outputs, the output current will be defined by the spec and one must calculate the Voh and Vol conditions based upon the circuit.  </t>
  </si>
  <si>
    <t xml:space="preserve">In both voltage mode and current mode devices, normally the standby power will be the same for logic 0 and logic 1.  Given that the power would be the same for logic 0 and logic 1, then the equation could be simplified to {((Vsupply-Voh)+Vol)* Io}, because Ioh = Iol for current mode devices and "VohDutyCycle" + "1-VohDutyCycle" = 1.  But the expanded equation has been left because the variables match the column headers for Ioh &amp; Ioh and the equation still follows the general power explanation.  Since different columns have pre-entered data and to make it clear that some devices are current mode drivers, current mode parts were given a different power equation "title" than the voltage mode parts even thought he basic calculations are the same.  Differential voltage mode parts use "Cmos Eqn2" and Current Mode parts use "Cmos Eqn4". </t>
  </si>
  <si>
    <t xml:space="preserve">This equation handles for complimentary output pairs and sums the power from both complimentary outputs as a bounding assumption.  If there is a current mode device with a single output or some application where only a single output is used, then one can modify the equation to match the approach in Cmos Eqn1, e.g. with single output and make a note to that effect in the comments column.</t>
  </si>
  <si>
    <t xml:space="preserve">Note that for packages with multiple devices, the analyst must use the "Total Power - Pd Actual per pkg" to sum the Load Dependant Power "Pd Loads per dev" from each device (which will be on separate rows).   The column "Dev # in pkg" is the reminder for this.  For example, "1of1" in "Dev # in pkg" indicates a single device and the total power is calculated from this row only.  For a row with "1of4" (example 54HCS157), then there should be a "Pd Loads per dev" for each of "2of4", "3of4", and "4of4".  The "Total Power - Pd Actual per pkg" would be the sum of the "Pd Loads per dev" for each of these devices plus the "Pd Internal per pkg".</t>
  </si>
  <si>
    <r>
      <rPr>
        <u val="single"/>
        <sz val="9"/>
        <rFont val="Arial"/>
        <family val="0"/>
      </rPr>
      <t xml:space="preserve">CmosPd Eqn5</t>
    </r>
    <r>
      <rPr>
        <sz val="9"/>
        <rFont val="Arial"/>
        <family val="0"/>
      </rPr>
      <t xml:space="preserve"> - This equation pertains to CMOS devices from Aeroflex.  The manufacturer does not determine a power dissipation capacitance or provide enough information to determine the internal dynamic power.  Instead, they combine all [Internal] &amp; [Load] power including Quiescent, Internal Dynamic, and Load Dynamic into a single term "Psw" for "Power per switching output".  For complete information, get the Aeroflex's application note on their method for estimating power.  Note that this is not substantially different from the specs which only provide the power vs frequency plots.</t>
    </r>
  </si>
  <si>
    <t xml:space="preserve">Total Power =  #OutputsUsed*Psw*(Cload/50pF)*f 
  +(#OutputsUsed*VolDutyCycle*Iol*Vol) 
  +(#OutputsUsed*VohDutyCycle*Ioh*(Vsup-Voh))
note: VolDutyCycle = (1 - VohDutyCycle) in worksheet.</t>
  </si>
  <si>
    <t xml:space="preserve">This equation implements Aeroflex's application note on how to estimate power for their CMOS devices.  Since their power equation assumes a 50pF capacitance for loading, the equation in the worksheets will "scale" the power factor by the ratio of the Load Cap for output to the 50pF built into the aeroflex parameter.  Although this is not technically precise since Aeroflex's term includes the quiescent power term as well as the internal dynamic term, it follows the approach Aeroflex prescribes.  Since the quiescent term is usually relative small in comparison to the total power, then it should not introduce "significant" errors in the result.  It should be noted also that the Aeroflex tech note defines their "duty cycle" at the Vol state instead of the Voh state.  Most manufacturers define duty cycle for the Voh state (Voh Duty Cycle).   So in this worksheet, the equation has been adapted to use Voh, which is just 1-VolDutyCycle.</t>
  </si>
  <si>
    <t xml:space="preserve">Aeroflex's equation does use the common approach for "standby power" which is based upon the power at the logic 1 and logic 0 states of the device.  Refer to the "Standby Power" description in the "load" dependant power description in the "Power Dissipation &amp; Power Calculations" above.</t>
  </si>
  <si>
    <t xml:space="preserve">Note that for packages with multiple devices, the analyst must use the "Total Power - Pd Actual per pkg" to sum the Load Dependant Power "Pd Loads per dev" from each device (which will be on separate rows).   The column "Dev # in pkg" is the reminder for this.  For example, "1of1" in "Dev # in pkg" indicates a single device and the total power is calculated from this row only.  For a row with "1of4" (example, 54ACTS20), then there should be a "Pd Loads per dev" for each of "2of4", "3of4", and "4of4".  The "Total Power - Pd Actual per pkg" would be the sum of the "Pd Loads per dev" for each of these devices plus the "Pd Internal per pkg".</t>
  </si>
  <si>
    <r>
      <rPr>
        <u val="single"/>
        <sz val="9"/>
        <rFont val="Arial"/>
        <family val="0"/>
      </rPr>
      <t xml:space="preserve">Other</t>
    </r>
    <r>
      <rPr>
        <sz val="9"/>
        <rFont val="Arial"/>
        <family val="0"/>
      </rPr>
      <t xml:space="preserve"> - The last power approach in this template is for those that have special instructions that are beyond the scope of the standard worksheet.  In some specs (particularly older spec), the manufacturer's specs include a plot which shows switching frequency vs. output power (usually per output).  In those cases, the "Power Derivation Note" states to use the figure from the spec to pick off the appropriate power for the output device.  Note that some scaling for the loading may be needed to use these plots if the circuit loading is greater than the loading indicated in the plot, usually 50pF.  For ideas on how to do this, refer to the notes in CmosPd Eqn5, for Aeroflex.</t>
    </r>
  </si>
  <si>
    <t xml:space="preserve">Finally, there are devices, such as FPGAs, which are far more complex than the typical Digital IC.  For those parts, use the manufacturer's software or application notes to determine the power and enter the results into the Pd Actual per pkg.  Include a note in the "Comments" column about the source of this entry and include the supporting material as part of the analysis documentation, as previously mentioned above.</t>
  </si>
  <si>
    <t xml:space="preserve">When performing calculations, a recommended method of entering the data is to perform the calculations directly within the cell, since that helps document how the number was arrived at.  For example, if there 5 loads and the first load draws 10mA, and the others are obviously less than that, one may enter "=3*10" directly in the "Iout Actual Max" cell.  To avoid reentering the information for the Power, if this corresponds to Ioh then one can set Ioh equal to the "Iout Actual Max".  If the analyst wishes to be more precise because the Current stress ratio, total power, or junction temp may be too high, then they may enter: "=10+6+5" in the "Iout Actual Max" cell and check that the other values have come down to acceptable levels.  This method of documentation assists both the analyst and the review so they can see from the schematic what values were used.</t>
  </si>
  <si>
    <t xml:space="preserve">If information was worked out outside of the worksheets, it is advisable to enter the results in the appropriate cell and enter notes about the derivation of the information in the "comments/remarks" column.  This template includes a blank excel worksheet that the analyst can use as a scratch pad (DigIC-ScratchPad) for circumstances that are far to complicated to work out in the standard worksheet.  If it is necessary to work out details outside of the DigIC worksheet, then print out the DigIC-ScratchPad and include it in the documentation as part of the back up material.  There is no requirement to use this scratchpad if it is not needed, and it normally should not get printed out.  But there have been occasions where someone needed to document additional calculation on a separate page.  So the "ScratchPad" tab has been provided for that purpose.</t>
  </si>
  <si>
    <t xml:space="preserve">(note: The current version of 5703 has lost most details pertaining to derating.  So an analyst would benefit by reading 5703r0 from the archives.)  </t>
  </si>
  <si>
    <t xml:space="preserve">When entering data from a specification, if a parameter is directly available, then one only needs to enter the information.  However, if the parameter has been derived from other information, it is strongly advisable to indicate how the parameter was derived in the cell notes.  The practice has generally been followed in creating these templates over the years.  </t>
  </si>
  <si>
    <t xml:space="preserve">Notes on general approach for equations.</t>
  </si>
  <si>
    <t xml:space="preserve">Because people ask, here is the basic logic used for many of the equations that perform logic checks and flag for "A"/"U".   The basic approach is the check if the input conditions are either not present or not valid and display "." to provide feedback that an equation is present but there is not valid information to perform the operation.  By using the negative (if any input is not valid, display "."), all the error checking can be done in the 1st part of the equation and the remainder of the cell will be the core logic/equation for what must be done.  This organization facilitates basic maintenance since the checking is grouped together and can be move around without interspersing parts of the mathematical equation.  This also allows one to focus on editing the mathematical equations without messing up the error checking portion.</t>
  </si>
  <si>
    <t xml:space="preserve">If the necessary information is valid and present, then the equation performs the operation.  For the case of "A"/"U", the "operation" is to check that values have been entered in the cells which are required for derating and for each, check that the stress ration is below the limits.  If any stress ratio is above a limit, then display "U", otherwise display "A".</t>
  </si>
  <si>
    <t xml:space="preserve">Although this approach has been used for developing the database, it is not required for anyone entering data when doing a basic analysis for their boards.  However, if anyone wished to contribute to the database to include their electronic parts in database, please endeavor to follow the approach of the other data in the database.  A consistent format and approach is important, helps avoid confusion, reduce errors, and facilitate maintenance.</t>
  </si>
  <si>
    <t xml:space="preserve">Section 3 - Data entry procedures for components in Database.</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However, if the parameter must be derived from other information, indicate how the parameter was derived in the cell notes (or on a supplemental sheet).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Usually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either in the "cell comments" or in the "comments" column of the worksheet.</t>
  </si>
  <si>
    <t xml:space="preserve">For any data derived from other parameters, obtain confirmation from either the JPL parts specialist or the manufacturer that they support the derived data and methodology.  For example, some vendors will derive maximum power by (Tjmax-Tcase)/ThetaJC.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and identify the configuration and maturity of this template.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2007.Dec</t>
  </si>
  <si>
    <t xml:space="preserve">Template version E2, 2nd template release for 8545E.  </t>
  </si>
  <si>
    <t xml:space="preserve">Copied in the Instructions.</t>
  </si>
  <si>
    <t xml:space="preserve">2007.Nov</t>
  </si>
  <si>
    <t xml:space="preserve">Template version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Interim update for D-8545E.  The only change from 8545D to 8545E is the EEPROM write cycle derating requirement.</t>
  </si>
  <si>
    <t xml:space="preserve">In Sheet B: Added "Tjmax Rated" column to separate out the information that was in "Tjmax Derated".  Tjmax Derated included both the equation to determine the temperature derating as well as the hard coded parameters from the spec.  This made it harder for analysts to verify the actual ratings from the spec and update the information.  The cell notes that state the spec temperature min and max ranges was moved to "Tjmax Rated" cells and deleted from "Tjmax Derated".  The "Tjmax Derated" equation can be copied to any cell in the same column.</t>
  </si>
  <si>
    <r>
      <rPr>
        <sz val="9"/>
        <rFont val="Arial"/>
        <family val="0"/>
      </rPr>
      <t xml:space="preserve">Made some minor reorganization to the "</t>
    </r>
    <r>
      <rPr>
        <i val="true"/>
        <sz val="9"/>
        <rFont val="Arial"/>
        <family val="0"/>
      </rPr>
      <t xml:space="preserve">ReadMe</t>
    </r>
    <r>
      <rPr>
        <sz val="9"/>
        <rFont val="Arial"/>
        <family val="0"/>
      </rPr>
      <t xml:space="preserve">" tab.</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r>
      <rPr>
        <sz val="9"/>
        <rFont val="Arial"/>
        <family val="0"/>
      </rPr>
      <t xml:space="preserve">In "</t>
    </r>
    <r>
      <rPr>
        <i val="true"/>
        <sz val="9"/>
        <rFont val="Arial"/>
        <family val="0"/>
      </rPr>
      <t xml:space="preserve">DigIC-worksheet</t>
    </r>
    <r>
      <rPr>
        <sz val="9"/>
        <rFont val="Arial"/>
        <family val="0"/>
      </rPr>
      <t xml:space="preserve">" &amp; "DigIC-EEPROM", Added template Rev in footnotes to be able to see the version in printed/pdf copies.</t>
    </r>
  </si>
  <si>
    <t xml:space="preserve">Again had to repair file from corruption that microsoft introduces with bug patches.  Please be sure to contact me if anomalies occur and we'll try to work them out.</t>
  </si>
  <si>
    <t xml:space="preserve">Template version D1, 1st template release for 8545D.  </t>
  </si>
  <si>
    <t xml:space="preserve">Rebuilt file several times from corruption introduce by microsoft patches in excel that was introduced probably sometime last year.  This unfortunately is causing a significant delay in the release.</t>
  </si>
  <si>
    <t xml:space="preserve">Rewrote the ReadMe to explain specifics about certain details for this template.  Since the EPSA analysis notes were removed from 5703, *some* explanations were added to the ReadMe to educate the user about how to use this template to estimate the stresses.  There are plans to update 5703 to include the explanations for Parts Stress that are missing from the current version.  The write ups will be updated at that time to only cover details for the template.  Meanwhile, it is recommended for an analyst to obtain the original version of 5703 from "http://rules.jpl.nasa.gov" in the archive section and review the descriptions for the parts stress in Appendix C for supplemental information.</t>
  </si>
  <si>
    <t xml:space="preserve">Added notes on different power equations and error checking for power equations since equations get moved sometimes to the wrong part.</t>
  </si>
  <si>
    <t xml:space="preserve">Added ScratchPad for people that need extra space for additional calculations.</t>
  </si>
  <si>
    <t xml:space="preserve">2005.Nov.23</t>
  </si>
  <si>
    <t xml:space="preserve">testing possible methods to highlight the data entry cells, to be compatible with other worksheets.</t>
  </si>
  <si>
    <t xml:space="preserve">Future Work:  </t>
  </si>
  <si>
    <t xml:space="preserve">1-&gt; Checking and incorporating data from other versions (used on other projects) of this workbook to have a single common database.</t>
  </si>
  <si>
    <t xml:space="preserve">2-&gt; Periodic Maintenance as needed.</t>
  </si>
  <si>
    <t xml:space="preserve">2005.Jun.23</t>
  </si>
  <si>
    <t xml:space="preserve">Rewrote equations for easier debugging and updating.</t>
  </si>
  <si>
    <t xml:space="preserve">Changed approach for error flagging by using conditional cell formatting which did not exist when worksheets were originally developed.</t>
  </si>
  <si>
    <t xml:space="preserve">Created pop-ups for the different pack types and equations for associated thermal resistances.  Parallel method in semi-conductor worksheets.</t>
  </si>
  <si>
    <t xml:space="preserve">Incorporated comments and information in "ReadMe" tab from separate file.  Previous "ReadMe" was include in an external Text file, which people often did not obtain.</t>
  </si>
  <si>
    <t xml:space="preserve">Simplified equations involving deratings.</t>
  </si>
  <si>
    <t xml:space="preserve">Added Frequency derating column, for frequency derating requirement.</t>
  </si>
  <si>
    <t xml:space="preserve">Added separate EEPROM worksheet to cover unique deratings for those parts.  </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2005.May.01</t>
  </si>
  <si>
    <t xml:space="preserve">Added "Derating Key" to explicitly identify appropriate derating type.  Added Junction Temp Derated column to address temperature derating requirements.</t>
  </si>
  <si>
    <t xml:space="preserve">2004.Nov</t>
  </si>
  <si>
    <t xml:space="preserve">Resumed structural update, combined separate excel worksheets for "sheet A" and "sheet B" into 1 worksheet that spans 2 printed pages.  This remedies the difficulties of keeping rows synchronized in separate worksheets.  Will require using "page brake preview" for printing formatting.</t>
  </si>
  <si>
    <t xml:space="preserve">Began updated for JPL D-8545 Rev D.</t>
  </si>
  <si>
    <t xml:space="preserve">Updated to Excel 10.</t>
  </si>
  <si>
    <t xml:space="preserve">2001.Apr</t>
  </si>
  <si>
    <t xml:space="preserve">Template revision B, 1st template release for 8545B. </t>
  </si>
  <si>
    <t xml:space="preserve">Unreleased updates:  Minor updates began for MER were 'overcome by events'.  So the revisions were not posted to a wide audience.  Revisions entailed minor formatting and conversion to Excel 8, addition of the Junction Temp derating.</t>
  </si>
  <si>
    <t xml:space="preserve"> JPL D-8545 Rev A &amp; Rev B were virtually identical for linears.  No updates needed for deratings.</t>
  </si>
  <si>
    <t xml:space="preserve">1998.Oct</t>
  </si>
  <si>
    <t xml:space="preserve">Template revision A, 1st template release for 8545A.  </t>
  </si>
  <si>
    <t xml:space="preserve">Updated for JPL D-8545 Rev A.</t>
  </si>
  <si>
    <t xml:space="preserve">1994.May</t>
  </si>
  <si>
    <t xml:space="preserve">Template revision 2, 2nd template release for 8545.  </t>
  </si>
  <si>
    <t xml:space="preserve">Original Release, Excel 4</t>
  </si>
  <si>
    <t xml:space="preserve">1992-1993</t>
  </si>
  <si>
    <t xml:space="preserve">Template revision 1, 1st template release for 8545.  </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resides on the reliability web server.</t>
  </si>
  <si>
    <t xml:space="preserve">To check for updates, go to http://rel.jpl.nasa.gov and look for the EPSA link on the table of contents page.</t>
  </si>
  <si>
    <t xml:space="preserve">Instructions for the Digital Integrated Circuit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Digital IC EPSA - Description &amp; Instructions, Part A (All ICs).</t>
  </si>
  <si>
    <t xml:space="preserve">Section 3:  Digital IC EPSA - Description &amp; Instructions, Part B (All ICs).</t>
  </si>
  <si>
    <t xml:space="preserve">Section 4:  Digital IC EPSA - Description &amp; Instructions, Sheet B EEPROM Supplement</t>
  </si>
  <si>
    <t xml:space="preserve">The 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Digital IC Parts Stress Analysis - Description &amp; Instructions</t>
  </si>
  <si>
    <r>
      <rPr>
        <sz val="9"/>
        <rFont val="Arial"/>
        <family val="0"/>
      </rPr>
      <t xml:space="preserve">The working area for the deratings is organized into 2 separate worksheets.  Use the "</t>
    </r>
    <r>
      <rPr>
        <i val="true"/>
        <sz val="9"/>
        <rFont val="Arial"/>
        <family val="0"/>
      </rPr>
      <t xml:space="preserve">DigIC-worksheet</t>
    </r>
    <r>
      <rPr>
        <sz val="9"/>
        <rFont val="Arial"/>
        <family val="0"/>
      </rPr>
      <t xml:space="preserve">" &amp; the "</t>
    </r>
    <r>
      <rPr>
        <i val="true"/>
        <sz val="9"/>
        <rFont val="Arial"/>
        <family val="0"/>
      </rPr>
      <t xml:space="preserve">DigIC-EEPROM</t>
    </r>
    <r>
      <rPr>
        <sz val="9"/>
        <rFont val="Arial"/>
        <family val="0"/>
      </rPr>
      <t xml:space="preserve">" to perform this part of the analysis.  "</t>
    </r>
    <r>
      <rPr>
        <i val="true"/>
        <sz val="9"/>
        <rFont val="Arial"/>
        <family val="0"/>
      </rPr>
      <t xml:space="preserve">DigIC-worksheet</t>
    </r>
    <r>
      <rPr>
        <sz val="9"/>
        <rFont val="Arial"/>
        <family val="0"/>
      </rPr>
      <t xml:space="preserve">" tab includes Part A &amp; Part B of the stress forms, which cover all Digital IC types.  "</t>
    </r>
    <r>
      <rPr>
        <i val="true"/>
        <sz val="9"/>
        <rFont val="Arial"/>
        <family val="0"/>
      </rPr>
      <t xml:space="preserve">DigIC-EEPROM</t>
    </r>
    <r>
      <rPr>
        <sz val="9"/>
        <rFont val="Arial"/>
        <family val="0"/>
      </rPr>
      <t xml:space="preserve">" tab contains Part C of the stress forms, which is a supplement for the extra deratings that only apply to EEPROMs.  If the design does not include any EEPROMs, the analyst need complete Sheet A &amp; Sheet B in the "</t>
    </r>
    <r>
      <rPr>
        <i val="true"/>
        <sz val="9"/>
        <rFont val="Arial"/>
        <family val="0"/>
      </rPr>
      <t xml:space="preserve">DigIC-worksheet</t>
    </r>
    <r>
      <rPr>
        <sz val="9"/>
        <rFont val="Arial"/>
        <family val="0"/>
      </rPr>
      <t xml:space="preserve">" only.  Sheet C in "</t>
    </r>
    <r>
      <rPr>
        <i val="true"/>
        <sz val="9"/>
        <rFont val="Arial"/>
        <family val="0"/>
      </rPr>
      <t xml:space="preserve">DigIC-EEPROM</t>
    </r>
    <r>
      <rPr>
        <sz val="9"/>
        <rFont val="Arial"/>
        <family val="0"/>
      </rPr>
      <t xml:space="preserve">" is required only when the design includes EEPROMs.</t>
    </r>
  </si>
  <si>
    <r>
      <rPr>
        <sz val="9"/>
        <rFont val="Arial"/>
        <family val="0"/>
      </rPr>
      <t xml:space="preserve">Note: Refer to "Data Entry Procedures" in the "</t>
    </r>
    <r>
      <rPr>
        <i val="true"/>
        <sz val="9"/>
        <rFont val="Arial"/>
        <family val="0"/>
      </rPr>
      <t xml:space="preserve">ReadMe</t>
    </r>
    <r>
      <rPr>
        <sz val="9"/>
        <rFont val="Arial"/>
        <family val="0"/>
      </rPr>
      <t xml:space="preserve">" if you have difficulty obtaining the data for a part or a specific parameter.  This includes clarification when there is any uncertainty in the data (e.g. data interpretations are needed, conflicting data, etc.)</t>
    </r>
  </si>
  <si>
    <t xml:space="preserve">To transfer to "Data Entry Procedures", click here.</t>
  </si>
  <si>
    <t xml:space="preserve">The description of the worksheets and general instructions are as follows:</t>
  </si>
  <si>
    <t xml:space="preserve">Electronic Parts Stress Worksheet - Digital ICs, Part A</t>
  </si>
  <si>
    <t xml:space="preserve">Worksheet Header:</t>
  </si>
  <si>
    <r>
      <rPr>
        <sz val="9"/>
        <rFont val="Arial"/>
        <family val="0"/>
      </rPr>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  Be sure to enter information into all fields shaded </t>
    </r>
    <r>
      <rPr>
        <sz val="9"/>
        <color rgb="FF006411"/>
        <rFont val="Arial"/>
        <family val="0"/>
      </rPr>
      <t xml:space="preserve">light green</t>
    </r>
    <r>
      <rPr>
        <sz val="9"/>
        <rFont val="Arial"/>
        <family val="0"/>
      </rPr>
      <t xml:space="preserve">.</t>
    </r>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U10.</t>
  </si>
  <si>
    <t xml:space="preserve">Part Number</t>
  </si>
  <si>
    <t xml:space="preserve">Enter the "Part Number" as identified in the Parts List for the board under analysis.  Example: 26C31RH.</t>
  </si>
  <si>
    <t xml:space="preserve">In the database, the ICs are sorted in alphanumeric order by part number.</t>
  </si>
  <si>
    <t xml:space="preserve">Part Type</t>
  </si>
  <si>
    <t xml:space="preserve">Enter the "Part Type" as identified in the procurement specification.  Example: Line Driver.</t>
  </si>
  <si>
    <t xml:space="preserve">This will be used to provide a clear mapping between the specification and what categories will apply for the derating guidelines.  </t>
  </si>
  <si>
    <t xml:space="preserve">In the database, contains pre-entered values.</t>
  </si>
  <si>
    <t xml:space="preserve">Derating Key:  </t>
  </si>
  <si>
    <r>
      <rPr>
        <sz val="9"/>
        <rFont val="Arial"/>
        <family val="0"/>
      </rPr>
      <t xml:space="preserve">Identify the type of IC derating category using the terms in the "</t>
    </r>
    <r>
      <rPr>
        <i val="true"/>
        <sz val="9"/>
        <rFont val="Arial"/>
        <family val="0"/>
      </rPr>
      <t xml:space="preserve">Key</t>
    </r>
    <r>
      <rPr>
        <sz val="9"/>
        <rFont val="Arial"/>
        <family val="0"/>
      </rPr>
      <t xml:space="preserve">" in the worksheet header.  The Key lists all the Linear IC types identified in 8545.  The importance of the key is that it provides an unambiguous traceability back to the derating requirements in 8545.  The selection of the Derating type should follow logically from the entry in "</t>
    </r>
    <r>
      <rPr>
        <i val="true"/>
        <sz val="9"/>
        <rFont val="Arial"/>
        <family val="0"/>
      </rPr>
      <t xml:space="preserve">Part Type</t>
    </r>
    <r>
      <rPr>
        <sz val="9"/>
        <rFont val="Arial"/>
        <family val="0"/>
      </rPr>
      <t xml:space="preserve">".</t>
    </r>
  </si>
  <si>
    <r>
      <rPr>
        <sz val="9"/>
        <rFont val="Arial"/>
        <family val="0"/>
      </rPr>
      <t xml:space="preserve">The database includes the appropriate identifiers.  Refer to "</t>
    </r>
    <r>
      <rPr>
        <i val="true"/>
        <sz val="9"/>
        <rFont val="Arial"/>
        <family val="0"/>
      </rPr>
      <t xml:space="preserve">Additional Notes</t>
    </r>
    <r>
      <rPr>
        <sz val="9"/>
        <rFont val="Arial"/>
        <family val="0"/>
      </rPr>
      <t xml:space="preserve">" in the "</t>
    </r>
    <r>
      <rPr>
        <i val="true"/>
        <sz val="9"/>
        <rFont val="Arial"/>
        <family val="0"/>
      </rPr>
      <t xml:space="preserve">ReadMe</t>
    </r>
    <r>
      <rPr>
        <sz val="9"/>
        <rFont val="Arial"/>
        <family val="0"/>
      </rPr>
      <t xml:space="preserve">" tab for more details about the "</t>
    </r>
    <r>
      <rPr>
        <i val="true"/>
        <sz val="9"/>
        <rFont val="Arial"/>
        <family val="0"/>
      </rPr>
      <t xml:space="preserve">Derating Key</t>
    </r>
    <r>
      <rPr>
        <sz val="9"/>
        <rFont val="Arial"/>
        <family val="0"/>
      </rPr>
      <t xml:space="preserve">".</t>
    </r>
  </si>
  <si>
    <t xml:space="preserve">Vendor:  </t>
  </si>
  <si>
    <t xml:space="preserve">Enter the manufacturer of the device.  If the device is procured via a Mil Spec, the manufacturer may be any one of a number of manufacturers listed on the "Qualified Manufacturers List" (QML) or "Qualified Products List" (QPL).  In that case, enter "QML".  If the device is being procured according to a manufacturers specification instead of a generic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 if the specs differ.</t>
  </si>
  <si>
    <t xml:space="preserve">In the database, if an industry spec lists only a single supplier, then the entries may show both "QML" and the actual Vendor.  Otherwise it lists "QML" only.</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In the database, the "Spec" is the primary source for all the rated values for this part.  If any exceptions exist, the supplemental sources are listed in the cell notes for that parameter.</t>
  </si>
  <si>
    <t xml:space="preserve">Devices</t>
  </si>
  <si>
    <t xml:space="preserve">This pair of columns is used to identify the number of devices in the package and the number that are actual used in the circuit.  </t>
  </si>
  <si>
    <t xml:space="preserve">Specifications refer to the independent circuits in the package as devices.  Unfortunately the specifications sometimes also use the term "device" to identify the whole IC package.  Also for hybrids, JPL documents may refer to the discrete circuit elements within a hybrid as a "device" even though it is within the same "channel" or circuit as another circuit element (for example, an LED that drives a phototransistor).  The write-up will endeavor to provide enough information to avoid inevitable confusion from the lack of specificity of the terms.  </t>
  </si>
  <si>
    <t xml:space="preserve">For the purposes of this analysis, a device will be used to identify the independent circuits within a package.  For example, 5962-91639 identifies the 26C31 as "CMOS Quad Differential Line Driver".  Since this package contains 4 devices, the analysis will refer to the devices as 1of4, 2of4, etc.</t>
  </si>
  <si>
    <t xml:space="preserve">Devices - Number in Package</t>
  </si>
  <si>
    <t xml:space="preserve">Use this column to identify the device within the package that the stress parameters will be evaluated for on this row and the total number of devices in the package.  Example, 1of4.  Note that the row for device "1of"N will differ from all other rows for that IC as described later in these instructions.</t>
  </si>
  <si>
    <t xml:space="preserve">In the example for the quad line driver, 26C31 above, 5962-91639 includes a functional block diagram labeling the devices as A, B, C, &amp; D.  Refer to each of the devices as follows: driver A as 1of4, driver B as 2of4, etc.  Refer to the notes on the database in the next paragraph (next row) for additional information about the device numbers.</t>
  </si>
  <si>
    <t xml:space="preserve">The database includes the number of devices in the package and the device number for this row.  Since the some of the stress calculations are evaluated for the entire package (e.g. Vsupply deratings, Power, Junction Temperature, etc.) then the database entries differentiate device 1 from the other devices.  Example 1of4, and for the other devices in the package the entries should be 2of4, 3of4, and 4of4.</t>
  </si>
  <si>
    <t xml:space="preserve">Devices - Number Used in Package</t>
  </si>
  <si>
    <t xml:space="preserve">Enter the total number of devices that are used in this package.  Example, if only 3 device are used in a quad pack, then enter 3.  This will help document how many rows to expect in this worksheet for all the devices in this package and relates to the columns which sum the stresses for the whole package, such as Vsupply, Quiescent Power, Total Power, Junction Temperature, etc.  Refer to the notes on those parameters for additional information about how they use "Number Used in Package".</t>
  </si>
  <si>
    <t xml:space="preserve">VSupply Max</t>
  </si>
  <si>
    <t xml:space="preserve">This block of columns is used to perform the deratings for all Power supply voltage conditions in the circuit applications, according to 8545. </t>
  </si>
  <si>
    <t xml:space="preserve">VSupply - Rated Abs Max</t>
  </si>
  <si>
    <t xml:space="preserve">Enter the absolute maximum rated supply voltage from the procurement spec.  Mil Specs will normally list these in Section 1.3 for "Absolute Maximum Ratings".  It is only necessary to enter the rating into the row with device "1of"N since the derating applies to the whole package and only needs to be evaluated once.</t>
  </si>
  <si>
    <t xml:space="preserve">The database includes pre-entered values from the specs.  In some cases, where the ratings are not a simple constant, the entries usually include cell notes relating to the derivation of the equation in the cell.</t>
  </si>
  <si>
    <t xml:space="preserve">VSupply - Derated/Recommended</t>
  </si>
  <si>
    <t xml:space="preserve">Enter the "Derated" by either multiplying the derating factor from 8545 by the "Rated Max" or entering the manufacturers recommended supply voltage as described in 8545.  It is only necessary to enter the rating into the row with device "1of"N since the derating applies to the whole package and only needs to be evaluated once.</t>
  </si>
  <si>
    <t xml:space="preserve">The equations developed for the database are unique to each part type in the Derating Key, in accordance with 8545.  The equation checks if the "Derating Key" is not blank.  If true, the equation displays "." to indicate that there is an equation present, but not enough information is available to perform the operation.  If the "Derating Key" is not blank, then the equation compares that value to the string in the equation that indicates the derating type for which the equation was written.  If the types don't match, it displays an message indicating the derating type for which the equation was written.  Otherwise it performs the appropriate calculation or results.  The equations include a comment string indicating whether the equation can be copied to another part of the same part type or if the equation is unique to that part.  Equations that are unique to a specific part normally include a check for the Part Number.</t>
  </si>
  <si>
    <t xml:space="preserve">VSupply - Actual Max</t>
  </si>
  <si>
    <r>
      <rPr>
        <sz val="9"/>
        <rFont val="Arial"/>
        <family val="0"/>
      </rPr>
      <t xml:space="preserve">Enter the maximum applied voltage in the circuit.  Note that the supply voltage must be entered on all rows for this IC, (e.g. "1of"N, "2of"N, "3of"N).  The entry should include the sum of the DC maximum, the supply tolerance,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r>
      <rPr>
        <sz val="9"/>
        <rFont val="Arial"/>
        <family val="0"/>
      </rPr>
      <t xml:space="preserve">The "</t>
    </r>
    <r>
      <rPr>
        <i val="true"/>
        <sz val="9"/>
        <rFont val="Arial"/>
        <family val="0"/>
      </rPr>
      <t xml:space="preserve">Actual Max</t>
    </r>
    <r>
      <rPr>
        <sz val="9"/>
        <rFont val="Arial"/>
        <family val="0"/>
      </rPr>
      <t xml:space="preserve">" cell uses conditional formatting to flag conditions where the "</t>
    </r>
    <r>
      <rPr>
        <i val="true"/>
        <sz val="9"/>
        <rFont val="Arial"/>
        <family val="0"/>
      </rPr>
      <t xml:space="preserve">Actual Max</t>
    </r>
    <r>
      <rPr>
        <sz val="9"/>
        <rFont val="Arial"/>
        <family val="0"/>
      </rPr>
      <t xml:space="preserve">" exceed the "</t>
    </r>
    <r>
      <rPr>
        <i val="true"/>
        <sz val="9"/>
        <rFont val="Arial"/>
        <family val="0"/>
      </rPr>
      <t xml:space="preserve">Derated/Recommended</t>
    </r>
    <r>
      <rPr>
        <sz val="9"/>
        <rFont val="Arial"/>
        <family val="0"/>
      </rPr>
      <t xml:space="preserve">" entry.  This cell may be copied to any row in the same column of this worksheet.  However, cell (e.g. the cell format) should not be copied to another column because it can overwrite the error flagging of a cell in another column.</t>
    </r>
  </si>
  <si>
    <t xml:space="preserve">Input Voltage</t>
  </si>
  <si>
    <t xml:space="preserve">This block of columns is used to perform the stress calculations for all input voltage conditions in the circuit applications.  8545 does not derate the input voltages, but the applied input must never be less than the minimum rated value nor greater the maximum rated value.  Input voltages are stated with respect to the supply voltage.</t>
  </si>
  <si>
    <t xml:space="preserve">V In Rated Min</t>
  </si>
  <si>
    <t xml:space="preserve">Enter the absolute minimum rated negative supply voltage (often a fraction of a volt below the circuit common) from the procurement spec.  Mil Specs will normally list these in Section 1.3 for "Absolute Maximum Ratings".  Typically, the spec will list this as the lower end of the voltage range.</t>
  </si>
  <si>
    <t xml:space="preserve">The database includes pre-entered values from the specs. </t>
  </si>
  <si>
    <t xml:space="preserve">V Input - Actual Min</t>
  </si>
  <si>
    <r>
      <rPr>
        <sz val="9"/>
        <rFont val="Arial"/>
        <family val="0"/>
      </rPr>
      <t xml:space="preserve">Enter the minimum applied input voltage in the circuit.  This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The template includes error flagging for this cell if the input is less than the Rated minimum.  This cell may be copied to any row in the same column of this worksheet.  However, cell (e.g. the cell format) should not be copied to another column because it can overwrite the error flagging of a cell in another column.</t>
  </si>
  <si>
    <t xml:space="preserve">Vin Max - Rated Max</t>
  </si>
  <si>
    <t xml:space="preserve">Enter the absolute maximum rated Input Voltage from the procurement spec.  Specs typically identify this as the maximum value of an input voltage range.  It may be given as a constant or a value relative to the supply voltage.</t>
  </si>
  <si>
    <t xml:space="preserve">The database includes pre-entered values for the parts, either as constant values or in relation to the supply voltages, according the  individual specs.</t>
  </si>
  <si>
    <t xml:space="preserve">Vin Max - Derated Max</t>
  </si>
  <si>
    <t xml:space="preserve">Enter the maximum input voltage allowed by 8545.  The derating states that the input voltage should never exceed the applied supply voltage.</t>
  </si>
  <si>
    <r>
      <rPr>
        <sz val="9"/>
        <rFont val="Arial"/>
        <family val="0"/>
      </rPr>
      <t xml:space="preserve">The database includes an equation to test if the "</t>
    </r>
    <r>
      <rPr>
        <i val="true"/>
        <sz val="9"/>
        <rFont val="Arial"/>
        <family val="0"/>
      </rPr>
      <t xml:space="preserve">Vsupply Actual</t>
    </r>
    <r>
      <rPr>
        <sz val="9"/>
        <rFont val="Arial"/>
        <family val="0"/>
      </rPr>
      <t xml:space="preserve">" is not a numeric value.  If true, it displays a "." to indicate the presence of an equation, but there is not valid information to display the results.  If false, the equation displays the value entered into "</t>
    </r>
    <r>
      <rPr>
        <i val="true"/>
        <sz val="9"/>
        <rFont val="Arial"/>
        <family val="0"/>
      </rPr>
      <t xml:space="preserve">Vsupply Actual</t>
    </r>
    <r>
      <rPr>
        <sz val="9"/>
        <rFont val="Arial"/>
        <family val="0"/>
      </rPr>
      <t xml:space="preserve">".</t>
    </r>
  </si>
  <si>
    <t xml:space="preserve">Input Voltage - Actual Max</t>
  </si>
  <si>
    <r>
      <rPr>
        <sz val="9"/>
        <rFont val="Arial"/>
        <family val="0"/>
      </rPr>
      <t xml:space="preserve">Enter the maximum applied input voltage in the circuit with respect to the supply rail.  This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The database includes conditional checking to flag an entry that exceeds the "derated" value.  This cell may be copied to any row in the same column of this worksheet.  However, cell (e.g. the cell format) should not be copied to another column because it can overwrite the error flagging of a cell in another column.</t>
  </si>
  <si>
    <t xml:space="preserve">Output Voltage - Open Collector/Drain</t>
  </si>
  <si>
    <t xml:space="preserve">Use this block of columns to perform the deratings for all parts with an output stage which has an open-collector or an open-drain (e.g. the part uses an external pull-up).  </t>
  </si>
  <si>
    <t xml:space="preserve">Output Voltage, Open Collector - Rated Max</t>
  </si>
  <si>
    <t xml:space="preserve">Enter the absolute maximum rated voltage from the procurement spec.  For dual supply parts, be sure to check for any notes for relationships of the output to the circuit common and also to the positive rail.  For example, the 54HCS05 spec limits output pull-up voltages to 0.5V above the positive supply rail.</t>
  </si>
  <si>
    <t xml:space="preserve">The database includes pre-entered data.  Where there are multiple relationships, the part information has been included in the "Cell Notes".  </t>
  </si>
  <si>
    <t xml:space="preserve">Output Voltage, Open Collector - Derated Max</t>
  </si>
  <si>
    <r>
      <rPr>
        <sz val="9"/>
        <rFont val="Arial"/>
        <family val="0"/>
      </rPr>
      <t xml:space="preserve">Enter the maximum derated open-collector voltage by multiplying the derating factor in 8545 by the "</t>
    </r>
    <r>
      <rPr>
        <i val="true"/>
        <sz val="9"/>
        <rFont val="Arial"/>
        <family val="0"/>
      </rPr>
      <t xml:space="preserve">Vout Open Collector Rated Max</t>
    </r>
    <r>
      <rPr>
        <sz val="9"/>
        <rFont val="Arial"/>
        <family val="0"/>
      </rPr>
      <t xml:space="preserve">".</t>
    </r>
  </si>
  <si>
    <r>
      <rPr>
        <sz val="9"/>
        <rFont val="Arial"/>
        <family val="0"/>
      </rPr>
      <t xml:space="preserve">The equation developed for the database checks that "</t>
    </r>
    <r>
      <rPr>
        <i val="true"/>
        <sz val="9"/>
        <rFont val="Arial"/>
        <family val="0"/>
      </rPr>
      <t xml:space="preserve">Vout Open-Collector Rated Max</t>
    </r>
    <r>
      <rPr>
        <sz val="9"/>
        <rFont val="Arial"/>
        <family val="0"/>
      </rPr>
      <t xml:space="preserve">"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Open Collector DC Output Voltage - Actual Max (V)</t>
  </si>
  <si>
    <r>
      <rPr>
        <sz val="9"/>
        <rFont val="Arial"/>
        <family val="0"/>
      </rPr>
      <t xml:space="preserve">Enter the maximum applied voltage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Input Current</t>
  </si>
  <si>
    <t xml:space="preserve">Use this block of columns to perform the deratings for all current on inputs of the device in the circuit applications, according to 8545.</t>
  </si>
  <si>
    <t xml:space="preserve">Input Current - Rated Max</t>
  </si>
  <si>
    <t xml:space="preserve">Enter the absolute maximum rated input current from the procurement spec.  </t>
  </si>
  <si>
    <t xml:space="preserve">Input Current - Actual Max</t>
  </si>
  <si>
    <r>
      <rPr>
        <sz val="9"/>
        <rFont val="Arial"/>
        <family val="0"/>
      </rPr>
      <t xml:space="preserve">Enter the maximum applied input current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The database includes conditional checking to flag an entry that exceeds the "Rated" value.  This cell may be copied to any row in the same column of this worksheet.  However, cell (e.g. the cell format) should not be copied to another column because it can overwrite the error flagging of a cell in another column.</t>
  </si>
  <si>
    <t xml:space="preserve">Output Current</t>
  </si>
  <si>
    <t xml:space="preserve">This block of columns is used to perform the deratings for all output current in the circuit applications, according to 8545.</t>
  </si>
  <si>
    <t xml:space="preserve">Output Current - Rated Max</t>
  </si>
  <si>
    <t xml:space="preserve">Enter the absolute maximum rated output current from the procurement spec.  Be sure to check for any notes for deratings to the max current at increased temperatures and calculate the value for the "Part Case Temperature" in the upper right of the header.  Note that the spec may have separate ratings for a DC or transient conditions.  Also, the spec may have different ratings for different packages.  Use the appropriate rating for the package and circuit application.  </t>
  </si>
  <si>
    <r>
      <rPr>
        <sz val="9"/>
        <rFont val="Arial"/>
        <family val="0"/>
      </rPr>
      <t xml:space="preserve">The database includes pre-entered data.  The DC rating has been entered into the cells normally.  If only a peak rating is available and it is not the Short Ckt current rating, then the peak was entered.  In cases when a spec includes both a DC and a peak ratings, the part information has been included in the "Cell Notes".  If the rating depends upon information in another cell, such as the "</t>
    </r>
    <r>
      <rPr>
        <i val="true"/>
        <sz val="9"/>
        <rFont val="Arial"/>
        <family val="0"/>
      </rPr>
      <t xml:space="preserve">Pkg Type</t>
    </r>
    <r>
      <rPr>
        <sz val="9"/>
        <rFont val="Arial"/>
        <family val="0"/>
      </rPr>
      <t xml:space="preserve">" or "</t>
    </r>
    <r>
      <rPr>
        <i val="true"/>
        <sz val="9"/>
        <rFont val="Arial"/>
        <family val="0"/>
      </rPr>
      <t xml:space="preserve">Supply Voltage</t>
    </r>
    <r>
      <rPr>
        <sz val="9"/>
        <rFont val="Arial"/>
        <family val="0"/>
      </rPr>
      <t xml:space="preserve">", then the equation will test if the contents of the dependant cell are not valid and will display a "." if true to indicate that an equation is present but there is not valid information to display the results.  When the dependant cell contains valid information, then the equation display the appropriate results.</t>
    </r>
  </si>
  <si>
    <t xml:space="preserve">Output Current - Derated Max</t>
  </si>
  <si>
    <r>
      <rPr>
        <sz val="9"/>
        <rFont val="Arial"/>
        <family val="0"/>
      </rPr>
      <t xml:space="preserve">Enter the "Derated" by multiplying the derating factor from 8545 by the "</t>
    </r>
    <r>
      <rPr>
        <i val="true"/>
        <sz val="9"/>
        <rFont val="Arial"/>
        <family val="0"/>
      </rPr>
      <t xml:space="preserve">Rated Max</t>
    </r>
    <r>
      <rPr>
        <sz val="9"/>
        <rFont val="Arial"/>
        <family val="0"/>
      </rPr>
      <t xml:space="preserve">".</t>
    </r>
  </si>
  <si>
    <r>
      <rPr>
        <sz val="9"/>
        <rFont val="Arial"/>
        <family val="0"/>
      </rPr>
      <t xml:space="preserve">The equation developed for the database checks that "</t>
    </r>
    <r>
      <rPr>
        <i val="true"/>
        <sz val="9"/>
        <rFont val="Arial"/>
        <family val="0"/>
      </rPr>
      <t xml:space="preserve">Rated Max</t>
    </r>
    <r>
      <rPr>
        <sz val="9"/>
        <rFont val="Arial"/>
        <family val="0"/>
      </rPr>
      <t xml:space="preserve">"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Output Current - Actual Max</t>
  </si>
  <si>
    <r>
      <rPr>
        <sz val="9"/>
        <rFont val="Arial"/>
        <family val="0"/>
      </rPr>
      <t xml:space="preserve">Enter the maximum applied current in the circuit.  This is the sum of the maximum DC, tolerances, and any small transients, such as a ripple voltage.  If the circuit will experience larger transients which would exceed the DC ratings, then the Larger transients should be evaluated against any Short Circuit Current ratings (as available from the specs) on a separate row and include notes in the "</t>
    </r>
    <r>
      <rPr>
        <i val="true"/>
        <sz val="9"/>
        <rFont val="Arial"/>
        <family val="0"/>
      </rPr>
      <t xml:space="preserve">Comments</t>
    </r>
    <r>
      <rPr>
        <sz val="9"/>
        <rFont val="Arial"/>
        <family val="0"/>
      </rPr>
      <t xml:space="preserve">" columns to indicate the DC and transient entries.  If a calculation is needed estimate any applied values,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The database includes conditional checking to flag an entry that exceeds the "Derated" value.  This cell may be copied to any row in the same column of this worksheet.  However, cell (e.g. the cell format) should not be copied to another column because it can overwrite the error flagging of a cell in another column.</t>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Applied" values came from if the information was generated in another analysis tool, such as spice.</t>
  </si>
  <si>
    <t xml:space="preserve">A/U</t>
  </si>
  <si>
    <t xml:space="preserve">This column contains an equation to display whether all the Stress Ratios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Otherwise it displays "A" when all requirements are met.</t>
  </si>
  <si>
    <t xml:space="preserve">Electronic Parts Stress Worksheet - Digital ICs, Part B</t>
  </si>
  <si>
    <t xml:space="preserve">Part B is a continuation of the calculations from Part A, but will print out on a separate page.  </t>
  </si>
  <si>
    <t xml:space="preserve">The worksheet header is identical to that of Part A.</t>
  </si>
  <si>
    <t xml:space="preserve">The cells in header of Part B will check if the corresponding cells of Part A are not blank.  If false, each equation will display a "." to indicate that an equation is present.  Otherwise it will display the contents of the corresponding cell from Part A.  Therefore, there is no need to modify the header for Part B.</t>
  </si>
  <si>
    <t xml:space="preserve">The remainder of the information below describes the instructions for the body of this worksheet.</t>
  </si>
  <si>
    <t xml:space="preserve">Use this column to identify the reference designator for the stress calculations on Part B.  This will be the same reference designators as those entered on the same row for Part A.  The purpose of this column is for readability of the printed version of the completed analysis.</t>
  </si>
  <si>
    <r>
      <rPr>
        <sz val="9"/>
        <rFont val="Arial"/>
        <family val="0"/>
      </rPr>
      <t xml:space="preserve">The database includes a pre-entered equation to display the contents of the reference designator entered in the Sheet A for this row.  The Equation checks if the "</t>
    </r>
    <r>
      <rPr>
        <i val="true"/>
        <sz val="9"/>
        <rFont val="Arial"/>
        <family val="0"/>
      </rPr>
      <t xml:space="preserve">Ref Desig/Ckt Symbol Num</t>
    </r>
    <r>
      <rPr>
        <sz val="9"/>
        <rFont val="Arial"/>
        <family val="0"/>
      </rPr>
      <t xml:space="preserve">" is blank.  If true, it displays "." to indicate the equation is present.  Otherwise it displays the contents of  "</t>
    </r>
    <r>
      <rPr>
        <i val="true"/>
        <sz val="9"/>
        <rFont val="Arial"/>
        <family val="0"/>
      </rPr>
      <t xml:space="preserve">Ref Desig/Ckt Symbol Num</t>
    </r>
    <r>
      <rPr>
        <sz val="9"/>
        <rFont val="Arial"/>
        <family val="0"/>
      </rPr>
      <t xml:space="preserve">" from Sheet A.</t>
    </r>
  </si>
  <si>
    <t xml:space="preserve">Use this column to identify the part number for the stress calculations on Part B.  This will be the same part number that is entered on this row in Part A.  The purpose of this column is for readability of the printed version of the completed analysis.</t>
  </si>
  <si>
    <r>
      <rPr>
        <sz val="9"/>
        <rFont val="Arial"/>
        <family val="0"/>
      </rPr>
      <t xml:space="preserve">The database includes a pre-entered equation to display the contents of the reference designator entered in the Sheet A for this row.  The Equation checks if the "</t>
    </r>
    <r>
      <rPr>
        <i val="true"/>
        <sz val="9"/>
        <rFont val="Arial"/>
        <family val="0"/>
      </rPr>
      <t xml:space="preserve">Part Num</t>
    </r>
    <r>
      <rPr>
        <sz val="9"/>
        <rFont val="Arial"/>
        <family val="0"/>
      </rPr>
      <t xml:space="preserve">" is blank.  If true, it displays "." to indicate the equation is present.  Otherwise it displays the contents of  "</t>
    </r>
    <r>
      <rPr>
        <i val="true"/>
        <sz val="9"/>
        <rFont val="Arial"/>
        <family val="0"/>
      </rPr>
      <t xml:space="preserve">Part Num</t>
    </r>
    <r>
      <rPr>
        <sz val="9"/>
        <rFont val="Arial"/>
        <family val="0"/>
      </rPr>
      <t xml:space="preserve">" from Sheet A.</t>
    </r>
  </si>
  <si>
    <t xml:space="preserve">Dev Number in Pkg</t>
  </si>
  <si>
    <t xml:space="preserve">Use this column to identify the device number in this package for the stress calculations on Part B.  This will be the same device number that is entered on this row in Part A.  The purpose of this column is for readability of the printed version of the completed analysis.  Also, the rows that contain device "1of" will be the rows that have the frequency, total power, and junction temperature calculations, as discussed in the notes for each of these sections.</t>
  </si>
  <si>
    <r>
      <rPr>
        <sz val="9"/>
        <rFont val="Arial"/>
        <family val="0"/>
      </rPr>
      <t xml:space="preserve">The database includes a pre-entered equation to display the contents of the Device Number in the package entered in the Sheet A for this row.  The Equation checks if the "</t>
    </r>
    <r>
      <rPr>
        <i val="true"/>
        <sz val="9"/>
        <rFont val="Arial"/>
        <family val="0"/>
      </rPr>
      <t xml:space="preserve">Device Num in Pkg</t>
    </r>
    <r>
      <rPr>
        <sz val="9"/>
        <rFont val="Arial"/>
        <family val="0"/>
      </rPr>
      <t xml:space="preserve">" is blank.  If true, it displays "." to indicate the equation is present.  Otherwise it displays the contents of  "</t>
    </r>
    <r>
      <rPr>
        <i val="true"/>
        <sz val="9"/>
        <rFont val="Arial"/>
        <family val="0"/>
      </rPr>
      <t xml:space="preserve">Device Num in Pkg</t>
    </r>
    <r>
      <rPr>
        <sz val="9"/>
        <rFont val="Arial"/>
        <family val="0"/>
      </rPr>
      <t xml:space="preserve">" from Sheet A.</t>
    </r>
  </si>
  <si>
    <t xml:space="preserve">Frequency</t>
  </si>
  <si>
    <r>
      <rPr>
        <sz val="9"/>
        <rFont val="Arial"/>
        <family val="0"/>
      </rPr>
      <t xml:space="preserve">This block of columns is used to perform the deratings for all Frequencies in the circuit applications, according to 8545.  Frequency deratings apply to IC which have input clocks.  Digital ICs which do not have clock lines are not derated.  However, the operating frequencies must be entered for all rows of all devices and parts used as described in the notes for "</t>
    </r>
    <r>
      <rPr>
        <i val="true"/>
        <sz val="9"/>
        <rFont val="Arial"/>
        <family val="0"/>
      </rPr>
      <t xml:space="preserve">Frequency - Actual Max</t>
    </r>
    <r>
      <rPr>
        <sz val="9"/>
        <rFont val="Arial"/>
        <family val="0"/>
      </rPr>
      <t xml:space="preserve">" below.</t>
    </r>
  </si>
  <si>
    <t xml:space="preserve">Frequency - Rated Max</t>
  </si>
  <si>
    <t xml:space="preserve">Enter the absolute maximum rated frequency from the procurement spec.  In some spec, the frequency defined in terms of another parameter such as a read or write time rather than stated explicitly.  </t>
  </si>
  <si>
    <t xml:space="preserve">The database includes pre-entered data.  Parts with no clock input have "N.Applic" entered.  If the rating depends upon information in another cell, such as the supply voltage, then the equation will test if the contents of the dependant cell are not valid and will display a "." if true to indicate that an equation is present but there is not valid information to display the results.  When the dependant cell contains valid information, then the equation display the appropriate results.  In cases where the frequency depend upon other information, the notes are generally included in the cell notes and the text string "Cell Notes" has been entered for the analyst to check the notes and the actual spec to determine the appropriate value and replace the text in the cell with the correct value.  As always, read the actual spec to be sure that you understand the notes related to this parameter.</t>
  </si>
  <si>
    <t xml:space="preserve">Frequency - Derated Max</t>
  </si>
  <si>
    <t xml:space="preserve">Frequency - Actual Max</t>
  </si>
  <si>
    <r>
      <rPr>
        <sz val="9"/>
        <rFont val="Arial"/>
        <family val="0"/>
      </rPr>
      <t xml:space="preserve">Enter the maximum applied frequency in the circuit.  Note that the operating frequency must be entered regardless of whether there is a derating because the operating frequency is used to calculate the dynamic power for both Internal &amp; Load Dependant power.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Power Derivation Notes</t>
  </si>
  <si>
    <r>
      <rPr>
        <sz val="9"/>
        <rFont val="Arial"/>
        <family val="0"/>
      </rPr>
      <t xml:space="preserve">This block of columns is used identify the type of power calculation needed for the IC under evaluation.  Refer to the "Additional Notes - Power Dissipation &amp; Power Calculations" section in the "</t>
    </r>
    <r>
      <rPr>
        <i val="true"/>
        <sz val="9"/>
        <rFont val="Arial"/>
        <family val="0"/>
      </rPr>
      <t xml:space="preserve">ReadMe</t>
    </r>
    <r>
      <rPr>
        <sz val="9"/>
        <rFont val="Arial"/>
        <family val="0"/>
      </rPr>
      <t xml:space="preserve">" tab for additional information.</t>
    </r>
  </si>
  <si>
    <t xml:space="preserve">Power Derivation Notes - Power Equation</t>
  </si>
  <si>
    <r>
      <rPr>
        <sz val="9"/>
        <rFont val="Arial"/>
        <family val="0"/>
      </rPr>
      <t xml:space="preserve">Enter notes about the power equation to be used for this IC.  This is a comment field.  One may enter the note from the footnotes for the power equation calculation when one of the existing equation applies to this IC.  If a different approach is needed, enter the appropriate notes to refer to either an attachment to the analysis or to supplemental calculations on the DigIC-ScratchPad.  See "</t>
    </r>
    <r>
      <rPr>
        <i val="true"/>
        <sz val="9"/>
        <rFont val="Arial"/>
        <family val="0"/>
      </rPr>
      <t xml:space="preserve">ReadMe</t>
    </r>
    <r>
      <rPr>
        <sz val="9"/>
        <rFont val="Arial"/>
        <family val="0"/>
      </rPr>
      <t xml:space="preserve">" for additional information.</t>
    </r>
  </si>
  <si>
    <t xml:space="preserve">The database includes pre-entered notes referring to the footnotes on this worksheet for the power calculation approach for this part type.</t>
  </si>
  <si>
    <t xml:space="preserve">Power Derivation Notes - Parameter &amp; Units.</t>
  </si>
  <si>
    <t xml:space="preserve">If the calculations for the IC require a parameter that doesn't appear in one of the pre-existing column headers, then enter into this cell that parameter and the units to be use.   For example, the Rdson is needed to calculate the power thru a channel of a MUX.  In that instance, enter "Rdson, ohms" to identify the parameter and the units that will be entered for this calculation.</t>
  </si>
  <si>
    <t xml:space="preserve">The database includes pre-entered data, when appropriate.</t>
  </si>
  <si>
    <t xml:space="preserve">Power Derivation Notes - Value</t>
  </si>
  <si>
    <t xml:space="preserve">Enter the value or an equation for the parameter entered into "Parameter &amp; Units".  For example, 50 ohms.  If no parameter or value is needed, leave the cell blank.  Since the majority of the parts are covered by the predefined columns, this cell will normally remain blank for the majority of the parts.</t>
  </si>
  <si>
    <t xml:space="preserve">Power Dissipation (PD)</t>
  </si>
  <si>
    <r>
      <rPr>
        <sz val="9"/>
        <rFont val="Arial"/>
        <family val="0"/>
      </rPr>
      <t xml:space="preserve">This block of columns is used to perform the deratings calculations for all power dissipation conditions in the circuit applications, per 8545.  The available columns will be adequate to develop power estimations for the majority of the Digital ICs.  However, there are complex parts which are beyond the scope of this worksheet.  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t>
    </r>
  </si>
  <si>
    <t xml:space="preserve">The "Internal Power" and "Total Power" are only calculated on the row for Device "1 of" N since these apply to all devices in the package.  The Load Dependant Power will be calculate for each device in the package and will be entered on the rows for each device.  If the information is identical for all devices in the package, then copy and paste the information to each row for the Load Dependant Power.  Note that if  different operating modes exist, then perform the calculations for the mode which dissipates the maximum power.  For example, this may be when the part is switching at it's highest frequency.</t>
  </si>
  <si>
    <t xml:space="preserve">Power - Vsupply Actual Max</t>
  </si>
  <si>
    <r>
      <rPr>
        <sz val="9"/>
        <rFont val="Arial"/>
        <family val="0"/>
      </rPr>
      <t xml:space="preserve">Enter the total supply voltage from Part A.  The supply voltage will be used for the quiescent power and the dynamic power in the "</t>
    </r>
    <r>
      <rPr>
        <i val="true"/>
        <sz val="9"/>
        <rFont val="Arial"/>
        <family val="0"/>
      </rPr>
      <t xml:space="preserve">Internal Power</t>
    </r>
    <r>
      <rPr>
        <sz val="9"/>
        <rFont val="Arial"/>
        <family val="0"/>
      </rPr>
      <t xml:space="preserve">", and it will also be used for the Standby Power in the "</t>
    </r>
    <r>
      <rPr>
        <i val="true"/>
        <sz val="9"/>
        <rFont val="Arial"/>
        <family val="0"/>
      </rPr>
      <t xml:space="preserve">Load Dependant Power</t>
    </r>
    <r>
      <rPr>
        <sz val="9"/>
        <rFont val="Arial"/>
        <family val="0"/>
      </rPr>
      <t xml:space="preserve">".</t>
    </r>
  </si>
  <si>
    <r>
      <rPr>
        <sz val="9"/>
        <rFont val="Arial"/>
        <family val="0"/>
      </rPr>
      <t xml:space="preserve">The equation developed for the database checks that "</t>
    </r>
    <r>
      <rPr>
        <i val="true"/>
        <sz val="9"/>
        <rFont val="Arial"/>
        <family val="0"/>
      </rPr>
      <t xml:space="preserve">Vsupply Applied</t>
    </r>
    <r>
      <rPr>
        <sz val="9"/>
        <rFont val="Arial"/>
        <family val="0"/>
      </rPr>
      <t xml:space="preserve">" is not a numeric value.  If true, the equation displays "." to indicate that there is an equation present, but not enough information is available to perform the operation.  Otherwise the equation displays the appropriate value.  This is equation applies to all parts and may be copied to any row in the same column.</t>
    </r>
  </si>
  <si>
    <t xml:space="preserve">Power, Quiescent Power - Isupply Rated Max</t>
  </si>
  <si>
    <r>
      <rPr>
        <sz val="9"/>
        <rFont val="Arial"/>
        <family val="0"/>
      </rPr>
      <t xml:space="preserve">Enter the maximum quiescent supply current from the procurement spec.  This need be entered into the row which contains Device "1of"N, in "</t>
    </r>
    <r>
      <rPr>
        <i val="true"/>
        <sz val="9"/>
        <rFont val="Arial"/>
        <family val="0"/>
      </rPr>
      <t xml:space="preserve">Devices - Number in Package</t>
    </r>
    <r>
      <rPr>
        <sz val="9"/>
        <rFont val="Arial"/>
        <family val="0"/>
      </rPr>
      <t xml:space="preserve">".  The supply current sometimes is listed in the specs with different names, such as standby current, Icc, Idd, Iee, etc.  Although the supply current is normally measured independently of frequency, some specs will provide a supply current only at a non-zero frequency.  </t>
    </r>
  </si>
  <si>
    <r>
      <rPr>
        <sz val="9"/>
        <rFont val="Arial"/>
        <family val="0"/>
      </rPr>
      <t xml:space="preserve">Isupply is  typically specified for the entire package, although there are exceptions.  If the spec gives a value per device, then multiply the value by the cell "</t>
    </r>
    <r>
      <rPr>
        <i val="true"/>
        <sz val="9"/>
        <rFont val="Arial"/>
        <family val="0"/>
      </rPr>
      <t xml:space="preserve">Devices - Number Used in Package</t>
    </r>
    <r>
      <rPr>
        <sz val="9"/>
        <rFont val="Arial"/>
        <family val="0"/>
      </rPr>
      <t xml:space="preserve">" since the quiescent power is to be calculated on the row for Device "1of"N.</t>
    </r>
  </si>
  <si>
    <r>
      <rPr>
        <sz val="9"/>
        <rFont val="Arial"/>
        <family val="0"/>
      </rPr>
      <t xml:space="preserve">In the database, the template includes a pre-entered values or equation as appropriate.  The equations will check if any information for dependant cells, such as "</t>
    </r>
    <r>
      <rPr>
        <i val="true"/>
        <sz val="9"/>
        <rFont val="Arial"/>
        <family val="0"/>
      </rPr>
      <t xml:space="preserve">Vsupply Actual</t>
    </r>
    <r>
      <rPr>
        <sz val="9"/>
        <rFont val="Arial"/>
        <family val="0"/>
      </rPr>
      <t xml:space="preserve">" or "</t>
    </r>
    <r>
      <rPr>
        <i val="true"/>
        <sz val="9"/>
        <rFont val="Arial"/>
        <family val="0"/>
      </rPr>
      <t xml:space="preserve">Frequency Actual</t>
    </r>
    <r>
      <rPr>
        <sz val="9"/>
        <rFont val="Arial"/>
        <family val="0"/>
      </rPr>
      <t xml:space="preserve">", is not valid and will display a "." to indicate the presence of the equation, but not enough information is available to perform the operation.  Any equations are unique to the part for which they were written.  Thus, they cannot be copied to another part, without appropriate editing. </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Supply Current.</t>
    </r>
  </si>
  <si>
    <t xml:space="preserve">Power - Power Dissipation Capacitance (Cpd)</t>
  </si>
  <si>
    <r>
      <rPr>
        <sz val="9"/>
        <rFont val="Arial"/>
        <family val="0"/>
      </rPr>
      <t xml:space="preserve">Enter the maximum rated power  dissipation capacitance for the IC from the spec.  The power dissipation capacitance is the internal capacitance that will cause the dynamic power to change with switching frequency.   It is normally specified independently of the quiescent current.  Cpd applies only to MOS devices and not BJT technology.  So for Bipolar technology, enter "N.Applic".  Note that Cpd is typically specified for an entire package, but  in some cases may be specified for an individual device within the package.  If the spec gives a value per device, then multiply the value by the cell "</t>
    </r>
    <r>
      <rPr>
        <i val="true"/>
        <sz val="9"/>
        <rFont val="Arial"/>
        <family val="0"/>
      </rPr>
      <t xml:space="preserve">Devices - Number Used in Package</t>
    </r>
    <r>
      <rPr>
        <sz val="9"/>
        <rFont val="Arial"/>
        <family val="0"/>
      </rPr>
      <t xml:space="preserve">" since the Internal power is to be calculated on the row for Device "1of"N.  </t>
    </r>
  </si>
  <si>
    <r>
      <rPr>
        <sz val="9"/>
        <rFont val="Arial"/>
        <family val="0"/>
      </rPr>
      <t xml:space="preserve">In the database, the template includes a pre-entered values or equation as appropriate.  The equations will check if any information for dependant cells, such as "</t>
    </r>
    <r>
      <rPr>
        <i val="true"/>
        <sz val="9"/>
        <rFont val="Arial"/>
        <family val="0"/>
      </rPr>
      <t xml:space="preserve">Devices - Number Used in Package</t>
    </r>
    <r>
      <rPr>
        <sz val="9"/>
        <rFont val="Arial"/>
        <family val="0"/>
      </rPr>
      <t xml:space="preserve">", is not valid and will display a "." to indicate the presence of the equation, but not enough information is available to perform the operation.  Any equations are unique to the part for which they were written.  Thus, they cannot be copied to another part, without appropriate editing. </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dynamic power and Cpd.</t>
    </r>
  </si>
  <si>
    <t xml:space="preserve">Power - Internal Power Dissipation per Package</t>
  </si>
  <si>
    <r>
      <rPr>
        <sz val="9"/>
        <rFont val="Arial"/>
        <family val="0"/>
      </rPr>
      <t xml:space="preserve">Calculate the internal power dissipation for the package based upon "Vsupply", "Isupply", "Cpd", and "Frequency Actual" as appropriate.  This need be entered into the row which contains Device "1of"N, in "</t>
    </r>
    <r>
      <rPr>
        <i val="true"/>
        <sz val="9"/>
        <rFont val="Arial"/>
        <family val="0"/>
      </rPr>
      <t xml:space="preserve">Devices - Number in Package</t>
    </r>
    <r>
      <rPr>
        <sz val="9"/>
        <rFont val="Arial"/>
        <family val="0"/>
      </rPr>
      <t xml:space="preserve">" since the Internal Power is to be calculated for the whole package.  </t>
    </r>
  </si>
  <si>
    <r>
      <rPr>
        <sz val="9"/>
        <rFont val="Arial"/>
        <family val="0"/>
      </rPr>
      <t xml:space="preserve">In the database, the template includes a pre-entered equation as appropriate.  The equations will check if any information for dependant cells is not valid and will display a "." to indicate the presence of the equation, but not enough information is available to perform the operation.  The generic equation was written to handle the existing part which use one of the generic power equations identified in "</t>
    </r>
    <r>
      <rPr>
        <i val="true"/>
        <sz val="9"/>
        <rFont val="Arial"/>
        <family val="0"/>
      </rPr>
      <t xml:space="preserve">Power Derivation Notes - Power Equation</t>
    </r>
    <r>
      <rPr>
        <sz val="9"/>
        <rFont val="Arial"/>
        <family val="0"/>
      </rPr>
      <t xml:space="preserve">".</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internal power calculations.</t>
    </r>
  </si>
  <si>
    <t xml:space="preserve">Load Dependant Power - Number of Outputs Used in Device</t>
  </si>
  <si>
    <t xml:space="preserve">Use this column to identify the number of outputs used in this device for the power calculations.  This column is used in combination with the output voltage and output current columns to calculate the load dependant power.  Note that this is the number of loads for this device only and not all devices in the package, since the load power will be calculated for each device on a separate row.  For example, the CD4015B has 2 devices in a package and each device has 4 outputs.  So device 1of2 will have up to 4 outputs uses.  Likewise for device 2of2.</t>
  </si>
  <si>
    <t xml:space="preserve">The database includes a pre-entered value for the total number of outputs for this device.  If the load calculations are performed in pairs, like a differential output driver, then the entries list the number of pairs to be used with the power calculations.  If some of the loads are not used, change the value to equal the number of outputs that are used.</t>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Load Dependant Power.</t>
    </r>
  </si>
  <si>
    <t xml:space="preserve">Load Dependant Power - Voh Rated Min</t>
  </si>
  <si>
    <r>
      <rPr>
        <sz val="9"/>
        <rFont val="Arial"/>
        <family val="0"/>
      </rPr>
      <t xml:space="preserve">Enter the minimum rated voltage for the Voh state of the IC.  This will be used in combination with "</t>
    </r>
    <r>
      <rPr>
        <i val="true"/>
        <sz val="9"/>
        <rFont val="Arial"/>
        <family val="0"/>
      </rPr>
      <t xml:space="preserve">Vsupply Actual Max</t>
    </r>
    <r>
      <rPr>
        <sz val="9"/>
        <rFont val="Arial"/>
        <family val="0"/>
      </rPr>
      <t xml:space="preserve">" to calculate the maximum voltage drop at the output driver of the IC when sourcing current.  For voltage mode devices, the output voltage will normally be defined in the spec.  For current mode devices, the output voltage will normally have to be calculated from the load current and the load resistance.  </t>
    </r>
  </si>
  <si>
    <t xml:space="preserve">In the database, the template includes a pre-entered value or equation as appropriate.  Any equations will check if any information for dependant cells is not valid, such as output current, and will display a "." to indicate the presence of the equation, but not enough information is available to perform the operation.  Any equations are unique to the part for which they were written.  Thus, they cannot be copied to another part, without appropriate editing.  The cells may have additional information in the cell notes for the Voh data.</t>
  </si>
  <si>
    <t xml:space="preserve">Load Dependant Power - Vol Rated Max</t>
  </si>
  <si>
    <t xml:space="preserve">Enter the maximum rated voltage for the Vol state of the IC.  This will be used to calculate the voltage drop at the output driver of the IC when sinking current.  For voltage mode devices, the output voltage will normally be defined in the spec.  For current mode devices, the output voltage will normally have to be calculated from the load current and the load resistance.  </t>
  </si>
  <si>
    <t xml:space="preserve">In the database, the template includes a pre-entered value or equation as appropriate.  The equations will check if any information for dependant cells is not valid, such as output current, and will display a "." to indicate the presence of the equation, but not enough information is available to perform the operation.  Any equations are unique to the part for which they were written.  Thus, they cannot be copied to another part, without appropriate editing.  The cells may have additional information in the cell notes for the Voh data.</t>
  </si>
  <si>
    <t xml:space="preserve">Load Dependant Power - Voh Duty Cycle</t>
  </si>
  <si>
    <t xml:space="preserve">Enter approximate the duty cycle for the Voh state, for operating modes when the IC is switching.  This will be needed to estimate the standby power.</t>
  </si>
  <si>
    <t xml:space="preserve">For example, if a circuit uses a CD4015B that will be operating for 10 minutes at 45% duty cycle and will be unswitched for 50 minutes, then enter 45% for the duty cycle while the device is operating.</t>
  </si>
  <si>
    <t xml:space="preserve">Load Dependant Power - Ioh Actual Max</t>
  </si>
  <si>
    <t xml:space="preserve">Enter the approximate steady state output current when the IC output is sourcing current in the high state (I.e. logic 1).  For voltage mode devices, the output current will normally be determined by the circuit.  For current mode devices, the output current normally will be defined in the spec.</t>
  </si>
  <si>
    <t xml:space="preserve">The database includes values from the specs for current mode devices.  Otherwise the cell is blank and must be determined from the circuit.</t>
  </si>
  <si>
    <t xml:space="preserve">Load Dependant Power - Iol Actual Max</t>
  </si>
  <si>
    <t xml:space="preserve">Enter the approximate steady state output current when the IC output is sinking current in the low state (I.e. logic 0).  For voltage mode devices, the output current will normally be determined by the circuit.  For current mode devices, the output current normally will be defined in the spec.</t>
  </si>
  <si>
    <t xml:space="preserve">Load Dependant Power - Load Capacitance on Output</t>
  </si>
  <si>
    <t xml:space="preserve">Enter the approximate load capacitance on the output of the IC.  This will depend upon the number of IC inputs that the device is driving (i.e. the fan out) and any external capacitors that may be present at the load.</t>
  </si>
  <si>
    <t xml:space="preserve">Load Dependant Power - Pd Loads per Device</t>
  </si>
  <si>
    <t xml:space="preserve">Calculate the total estimated power from the voltage drops across the output and the associated currents when sourcing and sinking current.  This will include the standby current when the outputs are at logic 1 and logic 0 and the dynamic power when switching between states.</t>
  </si>
  <si>
    <r>
      <rPr>
        <sz val="9"/>
        <rFont val="Arial"/>
        <family val="0"/>
      </rPr>
      <t xml:space="preserve">The equations in the database will perform the calculations as indicated in the footnotes for the Power Equations indicated in "</t>
    </r>
    <r>
      <rPr>
        <i val="true"/>
        <sz val="9"/>
        <rFont val="Arial"/>
        <family val="0"/>
      </rPr>
      <t xml:space="preserve">Power Derivation Notes</t>
    </r>
    <r>
      <rPr>
        <sz val="9"/>
        <rFont val="Arial"/>
        <family val="0"/>
      </rPr>
      <t xml:space="preserve">".</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Load Dependant Power calculations.</t>
    </r>
  </si>
  <si>
    <t xml:space="preserve">Total Power - Rated Max per package</t>
  </si>
  <si>
    <r>
      <rPr>
        <sz val="9"/>
        <rFont val="Arial"/>
        <family val="0"/>
      </rPr>
      <t xml:space="preserve">Enter the maximum rated power for the IC from the spec.  This need be entered into the row which contains Device "1of"N, in "</t>
    </r>
    <r>
      <rPr>
        <i val="true"/>
        <sz val="9"/>
        <rFont val="Arial"/>
        <family val="0"/>
      </rPr>
      <t xml:space="preserve">Devices - Number in Package</t>
    </r>
    <r>
      <rPr>
        <sz val="9"/>
        <rFont val="Arial"/>
        <family val="0"/>
      </rPr>
      <t xml:space="preserve">" since the Total Power is calculate only once for the whole package.  If the rating depends upon the package type used, enter the appropriate value.  The package type will be entered in the "</t>
    </r>
    <r>
      <rPr>
        <i val="true"/>
        <sz val="9"/>
        <rFont val="Arial"/>
        <family val="0"/>
      </rPr>
      <t xml:space="preserve">Temperature - Pkg Type</t>
    </r>
    <r>
      <rPr>
        <sz val="9"/>
        <rFont val="Arial"/>
        <family val="0"/>
      </rPr>
      <t xml:space="preserve">".   Note that the rating may have an adjustment necessary for increased temperature.  Enter the maximum rated power dissipation for the temperature indicated in "</t>
    </r>
    <r>
      <rPr>
        <i val="true"/>
        <sz val="9"/>
        <rFont val="Arial"/>
        <family val="0"/>
      </rPr>
      <t xml:space="preserve">Part Case Temperature</t>
    </r>
    <r>
      <rPr>
        <sz val="9"/>
        <rFont val="Arial"/>
        <family val="0"/>
      </rPr>
      <t xml:space="preserve">" in the upper right of the header.  </t>
    </r>
  </si>
  <si>
    <r>
      <rPr>
        <sz val="9"/>
        <rFont val="Arial"/>
        <family val="0"/>
      </rPr>
      <t xml:space="preserve">In the database, the template includes a pre-entered values or equation as appropriate.  The equations will check if any information for dependant cells, such as "</t>
    </r>
    <r>
      <rPr>
        <i val="true"/>
        <sz val="9"/>
        <rFont val="Arial"/>
        <family val="0"/>
      </rPr>
      <t xml:space="preserve">Temperature - Pkg Type</t>
    </r>
    <r>
      <rPr>
        <sz val="9"/>
        <rFont val="Arial"/>
        <family val="0"/>
      </rPr>
      <t xml:space="preserve">" is not valid and will display a "." to indicate the presence of the equation, but not enough information is available to perform the operation.  Any equations are unique to the part for which they were written.  Thus, they cannot be copied to another part, without appropriate editing. </t>
    </r>
  </si>
  <si>
    <t xml:space="preserve">Total Power - Derated per package</t>
  </si>
  <si>
    <r>
      <rPr>
        <sz val="9"/>
        <rFont val="Arial"/>
        <family val="0"/>
      </rPr>
      <t xml:space="preserve">Enter the maximum derated power by multiplying the derating factor in 8545 by the "</t>
    </r>
    <r>
      <rPr>
        <i val="true"/>
        <sz val="9"/>
        <rFont val="Arial"/>
        <family val="0"/>
      </rPr>
      <t xml:space="preserve">Total Power - Rated per Package</t>
    </r>
    <r>
      <rPr>
        <sz val="9"/>
        <rFont val="Arial"/>
        <family val="0"/>
      </rPr>
      <t xml:space="preserve">".  This need be entered into the row which contains Device "1of"N, in "Devices - Number in Package", which contain the "</t>
    </r>
    <r>
      <rPr>
        <i val="true"/>
        <sz val="9"/>
        <rFont val="Arial"/>
        <family val="0"/>
      </rPr>
      <t xml:space="preserve">Total Power - Rated per Package</t>
    </r>
    <r>
      <rPr>
        <sz val="9"/>
        <rFont val="Arial"/>
        <family val="0"/>
      </rPr>
      <t xml:space="preserve">".</t>
    </r>
  </si>
  <si>
    <r>
      <rPr>
        <sz val="9"/>
        <rFont val="Arial"/>
        <family val="0"/>
      </rPr>
      <t xml:space="preserve">The equation developed for the database checks that "</t>
    </r>
    <r>
      <rPr>
        <i val="true"/>
        <sz val="9"/>
        <rFont val="Arial"/>
        <family val="0"/>
      </rPr>
      <t xml:space="preserve">Total Power - Rated Max</t>
    </r>
    <r>
      <rPr>
        <sz val="9"/>
        <rFont val="Arial"/>
        <family val="0"/>
      </rPr>
      <t xml:space="preserve">"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Power - Actual Max per package</t>
  </si>
  <si>
    <r>
      <rPr>
        <sz val="9"/>
        <rFont val="Arial"/>
        <family val="0"/>
      </rPr>
      <t xml:space="preserve">Enter the maximum power dissipated in the package by adding the Internal power and the load dependant power estimated for all the devices in the package.  The power estimate for each device is the "</t>
    </r>
    <r>
      <rPr>
        <i val="true"/>
        <sz val="9"/>
        <rFont val="Arial"/>
        <family val="0"/>
      </rPr>
      <t xml:space="preserve">Load Dependant Power - Pd Loads per Device</t>
    </r>
    <r>
      <rPr>
        <sz val="9"/>
        <rFont val="Arial"/>
        <family val="0"/>
      </rPr>
      <t xml:space="preserve">" in rows "1of"N thru "Nof"N.  For example if 3 devices are used in a quad pack, enter an equation to sum the cells which contain the "Pd Internal per Pkg" which will be in the row for 1of4 and the "</t>
    </r>
    <r>
      <rPr>
        <i val="true"/>
        <sz val="9"/>
        <rFont val="Arial"/>
        <family val="0"/>
      </rPr>
      <t xml:space="preserve">Pd Loads per Device</t>
    </r>
    <r>
      <rPr>
        <sz val="9"/>
        <rFont val="Arial"/>
        <family val="0"/>
      </rPr>
      <t xml:space="preserve">" for rows that have 1of4, 2of4, &amp; 3of4.  Since 4of4 is unused, it won't have a load that will contribute to the total power.</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t>
    </r>
    <r>
      <rPr>
        <i val="true"/>
        <sz val="9"/>
        <rFont val="Arial"/>
        <family val="0"/>
      </rPr>
      <t xml:space="preserve">Actual Max per pkg</t>
    </r>
    <r>
      <rPr>
        <sz val="9"/>
        <rFont val="Arial"/>
        <family val="0"/>
      </rPr>
      <t xml:space="preserve">".</t>
    </r>
  </si>
  <si>
    <t xml:space="preserve">Power - Stress Ratio</t>
  </si>
  <si>
    <r>
      <rPr>
        <sz val="9"/>
        <rFont val="Arial"/>
        <family val="0"/>
      </rPr>
      <t xml:space="preserve">Enter the ratio of the "</t>
    </r>
    <r>
      <rPr>
        <i val="true"/>
        <sz val="9"/>
        <rFont val="Arial"/>
        <family val="0"/>
      </rPr>
      <t xml:space="preserve">Power - Actual Max per Pkg</t>
    </r>
    <r>
      <rPr>
        <sz val="9"/>
        <rFont val="Arial"/>
        <family val="0"/>
      </rPr>
      <t xml:space="preserve">" cell to the "</t>
    </r>
    <r>
      <rPr>
        <i val="true"/>
        <sz val="9"/>
        <rFont val="Arial"/>
        <family val="0"/>
      </rPr>
      <t xml:space="preserve">Power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exceeds 1.</t>
  </si>
  <si>
    <t xml:space="preserve">Temperature</t>
  </si>
  <si>
    <r>
      <rPr>
        <sz val="9"/>
        <rFont val="Arial"/>
        <family val="0"/>
      </rPr>
      <t xml:space="preserve">This block of columns is used to perform the deratings for all junction temperature conditions in the circuit applications, per 8545.  This need be entered into the row which contains Device "1of"N, in "</t>
    </r>
    <r>
      <rPr>
        <i val="true"/>
        <sz val="9"/>
        <rFont val="Arial"/>
        <family val="0"/>
      </rPr>
      <t xml:space="preserve">Devices - Number in Package</t>
    </r>
    <r>
      <rPr>
        <sz val="9"/>
        <rFont val="Arial"/>
        <family val="0"/>
      </rPr>
      <t xml:space="preserve">", which contain the "</t>
    </r>
    <r>
      <rPr>
        <i val="true"/>
        <sz val="9"/>
        <rFont val="Arial"/>
        <family val="0"/>
      </rPr>
      <t xml:space="preserve">Total Power - Rated per Package</t>
    </r>
    <r>
      <rPr>
        <sz val="9"/>
        <rFont val="Arial"/>
        <family val="0"/>
      </rPr>
      <t xml:space="preserve">".</t>
    </r>
  </si>
  <si>
    <t xml:space="preserve">Temperature - Package Type</t>
  </si>
  <si>
    <t xml:space="preserve">Enter the package type for the version of the IC to be use in the circuit.</t>
  </si>
  <si>
    <r>
      <rPr>
        <sz val="9"/>
        <rFont val="Arial"/>
        <family val="0"/>
      </rPr>
      <t xml:space="preserve">The database includes the package types available from the procurement spec.  If the IC is available in multiple package formats, then the entry usually contains a selectable list when the information related to the package (e.g. "</t>
    </r>
    <r>
      <rPr>
        <i val="true"/>
        <sz val="9"/>
        <rFont val="Arial"/>
        <family val="0"/>
      </rPr>
      <t xml:space="preserve">thetaJC</t>
    </r>
    <r>
      <rPr>
        <sz val="9"/>
        <rFont val="Arial"/>
        <family val="0"/>
      </rPr>
      <t xml:space="preserve">", "</t>
    </r>
    <r>
      <rPr>
        <i val="true"/>
        <sz val="9"/>
        <rFont val="Arial"/>
        <family val="0"/>
      </rPr>
      <t xml:space="preserve">Power Dissipation Rated Max</t>
    </r>
    <r>
      <rPr>
        <sz val="9"/>
        <rFont val="Arial"/>
        <family val="0"/>
      </rPr>
      <t xml:space="preserve">", etc.) is different for each package type.  If all the package related parameter is the same for all packages, then the entry would have the packages entered with a "," or "/" separating them.  </t>
    </r>
  </si>
  <si>
    <t xml:space="preserve">Temperature - ThetaJC</t>
  </si>
  <si>
    <r>
      <rPr>
        <sz val="9"/>
        <rFont val="Arial"/>
        <family val="0"/>
      </rPr>
      <t xml:space="preserve">Enter the thermal resistance for the IC from the procurement spec.  The thermal resistance may be specified as either junction-to-case, or junction-to-ambient.   Junction-to-case indicates that the part dissipates the heat thru the case.  Be sure to use the junction-to-case and not the junction-to-ambient value.  If the spec lists only the ambient rating, refer to the "</t>
    </r>
    <r>
      <rPr>
        <i val="true"/>
        <sz val="9"/>
        <rFont val="Arial"/>
        <family val="0"/>
      </rPr>
      <t xml:space="preserve">Data Entry Procedures</t>
    </r>
    <r>
      <rPr>
        <sz val="9"/>
        <rFont val="Arial"/>
        <family val="0"/>
      </rPr>
      <t xml:space="preserve">" in the "</t>
    </r>
    <r>
      <rPr>
        <i val="true"/>
        <sz val="9"/>
        <rFont val="Arial"/>
        <family val="0"/>
      </rPr>
      <t xml:space="preserve">ReadMe</t>
    </r>
    <r>
      <rPr>
        <sz val="9"/>
        <rFont val="Arial"/>
        <family val="0"/>
      </rPr>
      <t xml:space="preserve">" tab.</t>
    </r>
  </si>
  <si>
    <r>
      <rPr>
        <sz val="9"/>
        <rFont val="Arial"/>
        <family val="0"/>
      </rPr>
      <t xml:space="preserve">The database includes the available thermal resistances for the parts.  Thermal resistances are normally package dependent.  If the spec contains more than one thermal resistance which is dependant upon the packages available, then the cell contains an equation to check if the "</t>
    </r>
    <r>
      <rPr>
        <i val="true"/>
        <sz val="9"/>
        <rFont val="Arial"/>
        <family val="0"/>
      </rPr>
      <t xml:space="preserve">Pkg Type</t>
    </r>
    <r>
      <rPr>
        <sz val="9"/>
        <rFont val="Arial"/>
        <family val="0"/>
      </rPr>
      <t xml:space="preserve">" is not a valid entry.  If so, it displays a "." to indicate the presence of an equation,  but there is not adequate information to display valid results.  Otherwise, it displays the appropriate thermal resistance for the "</t>
    </r>
    <r>
      <rPr>
        <i val="true"/>
        <sz val="9"/>
        <rFont val="Arial"/>
        <family val="0"/>
      </rPr>
      <t xml:space="preserve">Pkg Type</t>
    </r>
    <r>
      <rPr>
        <sz val="9"/>
        <rFont val="Arial"/>
        <family val="0"/>
      </rPr>
      <t xml:space="preserve">".  Additionally, the cell also typically contains cell notes about the packages and thermal resistances.</t>
    </r>
  </si>
  <si>
    <t xml:space="preserve">Temperature - Tjmax Rated</t>
  </si>
  <si>
    <t xml:space="preserve">Enter the absolute maximum rating for the junction temperature from the procurement spec.  The spec may specify a maximum rating for both an "operational" temperature and  "storage" temperature.  Use the "operational" temperature.  If the spec lists no "operational" temperature, then enter the "storage" temperature as stated in 8545.  </t>
  </si>
  <si>
    <t xml:space="preserve">In the database, cells include a pre-entered value for the ICs.  The cell also includes notes about whether this is a storage or operational temperature and lists the min and max for those parameters.</t>
  </si>
  <si>
    <t xml:space="preserve">Temperature - Tjmax derated</t>
  </si>
  <si>
    <t xml:space="preserve">Calculate the maximum derated the junction temperature using the derating factor from 8545.  This will be the lesser of either "Tjmax rated" minus the derating factor for this part type or the temperature limit indicated for the part type.  Note that plastic packages are considered non-standard and have a different derating factor.</t>
  </si>
  <si>
    <r>
      <rPr>
        <sz val="9"/>
        <rFont val="Arial"/>
        <family val="0"/>
      </rPr>
      <t xml:space="preserve">The equation developed for the database checks that the "</t>
    </r>
    <r>
      <rPr>
        <i val="true"/>
        <sz val="9"/>
        <rFont val="Arial"/>
        <family val="0"/>
      </rPr>
      <t xml:space="preserve">Pkg Type</t>
    </r>
    <r>
      <rPr>
        <sz val="9"/>
        <rFont val="Arial"/>
        <family val="0"/>
      </rPr>
      <t xml:space="preserve">" is blank or "Sel." or that the "</t>
    </r>
    <r>
      <rPr>
        <i val="true"/>
        <sz val="9"/>
        <rFont val="Arial"/>
        <family val="0"/>
      </rPr>
      <t xml:space="preserve">Temperature - Tjmax Rated</t>
    </r>
    <r>
      <rPr>
        <sz val="9"/>
        <rFont val="Arial"/>
        <family val="0"/>
      </rPr>
      <t xml:space="preserve">" is not a numeric value.  If either of these is true, the equation displays "." to indicate that there is an equation present, but not enough information is available to perform the operation.  Otherwise the equation performs the appropriate calculation.  This equation works with all ICs and may be copied into any row in this column for standard packages (e.g. non-plastic packages).  If an IC has a plastic package, it may be necessary to change the equation when the package identifiers do not follow the Mil-Std-1835 naming conventions for plastic packages.</t>
    </r>
  </si>
  <si>
    <t xml:space="preserve">Temperature - Junction Temperature</t>
  </si>
  <si>
    <r>
      <rPr>
        <sz val="9"/>
        <rFont val="Arial"/>
        <family val="0"/>
      </rPr>
      <t xml:space="preserve">Calculate the junction temperature by multiplying the "</t>
    </r>
    <r>
      <rPr>
        <i val="true"/>
        <sz val="9"/>
        <rFont val="Arial"/>
        <family val="0"/>
      </rPr>
      <t xml:space="preserve">Power Dissipation - Peak Actual</t>
    </r>
    <r>
      <rPr>
        <sz val="9"/>
        <rFont val="Arial"/>
        <family val="0"/>
      </rPr>
      <t xml:space="preserve">" by the "</t>
    </r>
    <r>
      <rPr>
        <i val="true"/>
        <sz val="9"/>
        <rFont val="Arial"/>
        <family val="0"/>
      </rPr>
      <t xml:space="preserve">Temperature - ThetaJC</t>
    </r>
    <r>
      <rPr>
        <sz val="9"/>
        <rFont val="Arial"/>
        <family val="0"/>
      </rPr>
      <t xml:space="preserve">" and adding the result to the "</t>
    </r>
    <r>
      <rPr>
        <i val="true"/>
        <sz val="9"/>
        <rFont val="Arial"/>
        <family val="0"/>
      </rPr>
      <t xml:space="preserve">Part Case Temperature</t>
    </r>
    <r>
      <rPr>
        <sz val="9"/>
        <rFont val="Arial"/>
        <family val="0"/>
      </rPr>
      <t xml:space="preserve">" in the upper right of the header.</t>
    </r>
  </si>
  <si>
    <r>
      <rPr>
        <sz val="9"/>
        <rFont val="Arial"/>
        <family val="0"/>
      </rPr>
      <t xml:space="preserve">The template includes a pre-entered equation to check if the "</t>
    </r>
    <r>
      <rPr>
        <i val="true"/>
        <sz val="9"/>
        <rFont val="Arial"/>
        <family val="0"/>
      </rPr>
      <t xml:space="preserve">Temperature - Tjmax Derated</t>
    </r>
    <r>
      <rPr>
        <sz val="9"/>
        <rFont val="Arial"/>
        <family val="0"/>
      </rPr>
      <t xml:space="preserve">" or "</t>
    </r>
    <r>
      <rPr>
        <i val="true"/>
        <sz val="9"/>
        <rFont val="Arial"/>
        <family val="0"/>
      </rPr>
      <t xml:space="preserve">Junction Temperature</t>
    </r>
    <r>
      <rPr>
        <sz val="9"/>
        <rFont val="Arial"/>
        <family val="0"/>
      </rPr>
      <t xml:space="preserve">" entries are non-numeric (including blank cells) values.  If any of those conditions is true, it displays "." to show that the equation is present, but there is not adequate information to display valid results.  Otherwise, it performs the appropriate calculation and displays the results.  The cell uses conditional formatting to highlight the cell when the value is greater than "</t>
    </r>
    <r>
      <rPr>
        <i val="true"/>
        <sz val="9"/>
        <rFont val="Arial"/>
        <family val="0"/>
      </rPr>
      <t xml:space="preserve">Temperature - Tjmax Derated</t>
    </r>
    <r>
      <rPr>
        <sz val="9"/>
        <rFont val="Arial"/>
        <family val="0"/>
      </rPr>
      <t xml:space="preserve">".  This equation works with all part types and may be copied into any row in this column.</t>
    </r>
  </si>
  <si>
    <t xml:space="preserve">Refer to the notes in the "Worksheet Header" Section above for additional information about temperatures.</t>
  </si>
  <si>
    <t xml:space="preserve">This column contains an equation to display whether all the Stress Ratios, including the "Junction Temperature",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It also test that the "Junction Temperature" is greater than the "Temperature - Tjmax Derated" and displays a "U" if true.  Otherwise it displays "A" when all requirements are met.</t>
  </si>
  <si>
    <t xml:space="preserve">Electronic Parts Stress Worksheet - Digital ICs, Part C</t>
  </si>
  <si>
    <t xml:space="preserve">Part C is a supplemental worksheet for EEPROMs only.</t>
  </si>
  <si>
    <t xml:space="preserve">The worksheet header defines and documents information that applies globally to the worksheet.  Since case temperature is not relevant to the extra deratings for EEPROMs, the header contains no cells that are referenced by other parts of the worksheet.</t>
  </si>
  <si>
    <t xml:space="preserve">The cells in header of Part C which match those in Part A will check if the corresponding cells of Part A are not blank.  If false, each equation will display a "." to indicate that an equation is present.  Otherwise it will display the contents of the corresponding cell from Part A.  Therefore, there is no need to modify the header for Part C.</t>
  </si>
  <si>
    <t xml:space="preserve">Ref. Desig/Circuit Symbol Number: </t>
  </si>
  <si>
    <r>
      <rPr>
        <sz val="9"/>
        <rFont val="Arial"/>
        <family val="0"/>
      </rPr>
      <t xml:space="preserve">List the reference designators from the circuit schematic for the electronic part/components.  Example, U10.  Note that since this worksheet contains only EEPROMS, the row number don't correspond to the same rows from the "</t>
    </r>
    <r>
      <rPr>
        <i val="true"/>
        <sz val="9"/>
        <rFont val="Arial"/>
        <family val="0"/>
      </rPr>
      <t xml:space="preserve">DigIC-worksheet</t>
    </r>
    <r>
      <rPr>
        <sz val="9"/>
        <rFont val="Arial"/>
        <family val="0"/>
      </rPr>
      <t xml:space="preserve">".  Therefore, this entails entering a minimum amount of information on this worksheet that duplicate Sheet A.</t>
    </r>
  </si>
  <si>
    <t xml:space="preserve">Enter the "Part Number" as identified in the Parts List for the board under analysis.  Example: 79C2040.</t>
  </si>
  <si>
    <t xml:space="preserve">In the database, the ICs are sorted in alphanumeric by part number.</t>
  </si>
  <si>
    <r>
      <rPr>
        <sz val="9"/>
        <rFont val="Arial"/>
        <family val="0"/>
      </rPr>
      <t xml:space="preserve">Enter the "</t>
    </r>
    <r>
      <rPr>
        <i val="true"/>
        <sz val="9"/>
        <rFont val="Arial"/>
        <family val="0"/>
      </rPr>
      <t xml:space="preserve">Part Type</t>
    </r>
    <r>
      <rPr>
        <sz val="9"/>
        <rFont val="Arial"/>
        <family val="0"/>
      </rPr>
      <t xml:space="preserve">" as identified in the procurement specification.  Example: EEPROM.</t>
    </r>
  </si>
  <si>
    <t xml:space="preserve">This will be used to provide a clear mapping between the specification and what categories will apply for the derating guidelines. </t>
  </si>
  <si>
    <t xml:space="preserve">In the database, contains the pre-entered values.</t>
  </si>
  <si>
    <t xml:space="preserve">EEPROM Write Cycles</t>
  </si>
  <si>
    <t xml:space="preserve">This block of columns is used to perform the deratings for all EEPROM write cycles, according to 8545. </t>
  </si>
  <si>
    <t xml:space="preserve">EEPROM Write Cycles - Rated Max</t>
  </si>
  <si>
    <r>
      <rPr>
        <sz val="9"/>
        <rFont val="Arial"/>
        <family val="0"/>
      </rPr>
      <t xml:space="preserve">Enter the maximum rated number of write cycles from the procurement spec.  If the information is not available in the spec, refer to the "Data Entry Procedures" in the "</t>
    </r>
    <r>
      <rPr>
        <i val="true"/>
        <sz val="9"/>
        <rFont val="Arial"/>
        <family val="0"/>
      </rPr>
      <t xml:space="preserve">ReadMe</t>
    </r>
    <r>
      <rPr>
        <sz val="9"/>
        <rFont val="Arial"/>
        <family val="0"/>
      </rPr>
      <t xml:space="preserve">" tab.</t>
    </r>
  </si>
  <si>
    <t xml:space="preserve">The database includes pre-entered values from the specs.</t>
  </si>
  <si>
    <r>
      <rPr>
        <sz val="9"/>
        <rFont val="Arial"/>
        <family val="0"/>
      </rPr>
      <t xml:space="preserve">Enter the "Derated" by multiplying the derating factor from 8545 by the "</t>
    </r>
    <r>
      <rPr>
        <i val="true"/>
        <sz val="9"/>
        <rFont val="Arial"/>
        <family val="0"/>
      </rPr>
      <t xml:space="preserve">Rated Max</t>
    </r>
    <r>
      <rPr>
        <sz val="9"/>
        <rFont val="Arial"/>
        <family val="0"/>
      </rPr>
      <t xml:space="preserve">" as described in 8545.  </t>
    </r>
  </si>
  <si>
    <r>
      <rPr>
        <sz val="9"/>
        <rFont val="Arial"/>
        <family val="0"/>
      </rPr>
      <t xml:space="preserve">The database includes an equation to test if the "</t>
    </r>
    <r>
      <rPr>
        <i val="true"/>
        <sz val="9"/>
        <rFont val="Arial"/>
        <family val="0"/>
      </rPr>
      <t xml:space="preserve">Rated Max</t>
    </r>
    <r>
      <rPr>
        <sz val="9"/>
        <rFont val="Arial"/>
        <family val="0"/>
      </rPr>
      <t xml:space="preserve">" is not a numeric value.  If true, it displays a "." to indicate the presence of an equation, but there is not valid information to display the results.  Otherwise the equation performs the appropriate calculation.  This is equation applies to all parts and may be copied to any row in the same column.</t>
    </r>
  </si>
  <si>
    <t xml:space="preserve">EEPROM Write Cycles - Actual Max</t>
  </si>
  <si>
    <r>
      <rPr>
        <sz val="9"/>
        <rFont val="Arial"/>
        <family val="0"/>
      </rPr>
      <t xml:space="preserve">Enter the maximum number of write cycles estimated for this device.  This must include both ground testing as well as the flight usage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EEPROM Write Cycles - Stress Ratio</t>
  </si>
  <si>
    <r>
      <rPr>
        <sz val="9"/>
        <rFont val="Arial"/>
        <family val="0"/>
      </rPr>
      <t xml:space="preserve">Enter the ratio of the "</t>
    </r>
    <r>
      <rPr>
        <i val="true"/>
        <sz val="9"/>
        <rFont val="Arial"/>
        <family val="0"/>
      </rPr>
      <t xml:space="preserve">Actual Max</t>
    </r>
    <r>
      <rPr>
        <sz val="9"/>
        <rFont val="Arial"/>
        <family val="0"/>
      </rPr>
      <t xml:space="preserve">" cell to the "</t>
    </r>
    <r>
      <rPr>
        <i val="true"/>
        <sz val="9"/>
        <rFont val="Arial"/>
        <family val="0"/>
      </rPr>
      <t xml:space="preserve">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exceeds 1.  This cell may be copied to any row in the same column of this worksheet.</t>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r>
      <rPr>
        <sz val="9"/>
        <rFont val="Arial"/>
        <family val="0"/>
      </rPr>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t>
    </r>
    <r>
      <rPr>
        <i val="true"/>
        <sz val="9"/>
        <rFont val="Arial"/>
        <family val="0"/>
      </rPr>
      <t xml:space="preserve">ReadMe</t>
    </r>
    <r>
      <rPr>
        <sz val="9"/>
        <rFont val="Arial"/>
        <family val="0"/>
      </rPr>
      <t xml:space="preserve">" tab for additional contact information.</t>
    </r>
  </si>
  <si>
    <t xml:space="preserve">Template: E2</t>
  </si>
  <si>
    <t xml:space="preserve">Instructions Rev.: 2007.Nov</t>
  </si>
  <si>
    <t xml:space="preserve">HVPS 701002 Electronic Parts Stress Worksheet - Digital ICs, Part A</t>
  </si>
  <si>
    <t xml:space="preserve">Project:</t>
  </si>
  <si>
    <t xml:space="preserve">701002_HVPS</t>
  </si>
  <si>
    <t xml:space="preserve">Analyst:</t>
  </si>
  <si>
    <t xml:space="preserve">Jeffery Nunes</t>
  </si>
  <si>
    <t xml:space="preserve">Key:</t>
  </si>
  <si>
    <r>
      <rPr>
        <b val="true"/>
        <sz val="8"/>
        <rFont val="Arial"/>
        <family val="0"/>
      </rPr>
      <t xml:space="preserve">A</t>
    </r>
    <r>
      <rPr>
        <sz val="8"/>
        <rFont val="Arial"/>
        <family val="0"/>
      </rPr>
      <t xml:space="preserve">-ASIC</t>
    </r>
  </si>
  <si>
    <t xml:space="preserve">Thermal Control Surface</t>
  </si>
  <si>
    <t xml:space="preserve">Subsystem:</t>
  </si>
  <si>
    <t xml:space="preserve">Analysis &amp; Rev. No.:</t>
  </si>
  <si>
    <r>
      <rPr>
        <b val="true"/>
        <sz val="8"/>
        <rFont val="Arial"/>
        <family val="0"/>
      </rPr>
      <t xml:space="preserve">B1</t>
    </r>
    <r>
      <rPr>
        <sz val="8"/>
        <rFont val="Arial"/>
        <family val="0"/>
      </rPr>
      <t xml:space="preserve">- Bipolar</t>
    </r>
  </si>
  <si>
    <t xml:space="preserve">Test Temperatures:</t>
  </si>
  <si>
    <t xml:space="preserve">Assembly:</t>
  </si>
  <si>
    <r>
      <rPr>
        <b val="true"/>
        <sz val="8"/>
        <rFont val="Arial"/>
        <family val="0"/>
      </rPr>
      <t xml:space="preserve">B2</t>
    </r>
    <r>
      <rPr>
        <sz val="8"/>
        <rFont val="Arial"/>
        <family val="0"/>
      </rPr>
      <t xml:space="preserve"> -Bipolar - LSI/VLSI</t>
    </r>
  </si>
  <si>
    <t xml:space="preserve"> </t>
  </si>
  <si>
    <t xml:space="preserve">Subassembly:</t>
  </si>
  <si>
    <t xml:space="preserve">Derating Guidelines:</t>
  </si>
  <si>
    <t xml:space="preserve">JPL D-8545 Rev E</t>
  </si>
  <si>
    <r>
      <rPr>
        <b val="true"/>
        <sz val="8"/>
        <rFont val="Arial"/>
        <family val="0"/>
      </rPr>
      <t xml:space="preserve">C1</t>
    </r>
    <r>
      <rPr>
        <sz val="8"/>
        <rFont val="Arial"/>
        <family val="0"/>
      </rPr>
      <t xml:space="preserve">-CMOS 4000 Logic</t>
    </r>
  </si>
  <si>
    <t xml:space="preserve">Schematic Title:</t>
  </si>
  <si>
    <r>
      <rPr>
        <b val="true"/>
        <sz val="8"/>
        <rFont val="Arial"/>
        <family val="0"/>
      </rPr>
      <t xml:space="preserve">C2</t>
    </r>
    <r>
      <rPr>
        <sz val="8"/>
        <rFont val="Arial"/>
        <family val="0"/>
      </rPr>
      <t xml:space="preserve">-CMOS LVDS</t>
    </r>
  </si>
  <si>
    <t xml:space="preserve">Part Case Temperatures:</t>
  </si>
  <si>
    <t xml:space="preserve">Cog. Eng.:</t>
  </si>
  <si>
    <r>
      <rPr>
        <b val="true"/>
        <sz val="8"/>
        <rFont val="Arial"/>
        <family val="0"/>
      </rPr>
      <t xml:space="preserve">C3</t>
    </r>
    <r>
      <rPr>
        <sz val="8"/>
        <rFont val="Arial"/>
        <family val="0"/>
      </rPr>
      <t xml:space="preserve">-CMOS - Other Logic</t>
    </r>
  </si>
  <si>
    <t xml:space="preserve">Schematic &amp; Rev. No.:</t>
  </si>
  <si>
    <r>
      <rPr>
        <b val="true"/>
        <sz val="8"/>
        <rFont val="Arial"/>
        <family val="0"/>
      </rPr>
      <t xml:space="preserve">C4</t>
    </r>
    <r>
      <rPr>
        <sz val="8"/>
        <rFont val="Arial"/>
        <family val="0"/>
      </rPr>
      <t xml:space="preserve">-CMOS Drivers/Receivers</t>
    </r>
  </si>
  <si>
    <r>
      <rPr>
        <b val="true"/>
        <sz val="8"/>
        <rFont val="Arial"/>
        <family val="0"/>
      </rPr>
      <t xml:space="preserve">C5</t>
    </r>
    <r>
      <rPr>
        <sz val="8"/>
        <rFont val="Arial"/>
        <family val="0"/>
      </rPr>
      <t xml:space="preserve">-CMOS-LSI/VLSI</t>
    </r>
  </si>
  <si>
    <t xml:space="preserve">Vsupply max</t>
  </si>
  <si>
    <t xml:space="preserve">Vout</t>
  </si>
  <si>
    <t xml:space="preserve">Iin</t>
  </si>
  <si>
    <t xml:space="preserve">Iout</t>
  </si>
  <si>
    <t xml:space="preserve">Power Dissipation</t>
  </si>
  <si>
    <t xml:space="preserve">Ref.</t>
  </si>
  <si>
    <t xml:space="preserve">Vin Minimum</t>
  </si>
  <si>
    <t xml:space="preserve">Vin Maximum</t>
  </si>
  <si>
    <t xml:space="preserve">Open Collector/Drain</t>
  </si>
  <si>
    <t xml:space="preserve">Internal Power</t>
  </si>
  <si>
    <t xml:space="preserve">Load Dependant Power</t>
  </si>
  <si>
    <t xml:space="preserve">Total Power</t>
  </si>
  <si>
    <t xml:space="preserve">Desig./</t>
  </si>
  <si>
    <t xml:space="preserve">#</t>
  </si>
  <si>
    <t xml:space="preserve">Quiescent</t>
  </si>
  <si>
    <t xml:space="preserve">Dynamic</t>
  </si>
  <si>
    <t xml:space="preserve">(8)</t>
  </si>
  <si>
    <t xml:space="preserve">Standby</t>
  </si>
  <si>
    <t xml:space="preserve">(9)</t>
  </si>
  <si>
    <t xml:space="preserve">(10)</t>
  </si>
  <si>
    <t xml:space="preserve">(11)=(8)+(9)</t>
  </si>
  <si>
    <t xml:space="preserve">(11)/(10)</t>
  </si>
  <si>
    <t xml:space="preserve">used</t>
  </si>
  <si>
    <t xml:space="preserve">(1)</t>
  </si>
  <si>
    <t xml:space="preserve">(&lt; 1)</t>
  </si>
  <si>
    <t xml:space="preserve">(2)</t>
  </si>
  <si>
    <t xml:space="preserve">(&gt; 2)</t>
  </si>
  <si>
    <t xml:space="preserve">(3)</t>
  </si>
  <si>
    <t xml:space="preserve">(&lt; 3)</t>
  </si>
  <si>
    <t xml:space="preserve">(4)</t>
  </si>
  <si>
    <t xml:space="preserve">(&lt; 4)</t>
  </si>
  <si>
    <t xml:space="preserve">(5)</t>
  </si>
  <si>
    <t xml:space="preserve">(&lt; 5)</t>
  </si>
  <si>
    <t xml:space="preserve">(6)</t>
  </si>
  <si>
    <t xml:space="preserve">(&lt; 6)</t>
  </si>
  <si>
    <t xml:space="preserve">Dev</t>
  </si>
  <si>
    <t xml:space="preserve">(7)</t>
  </si>
  <si>
    <t xml:space="preserve">(&lt; 7)</t>
  </si>
  <si>
    <t xml:space="preserve">Pwr</t>
  </si>
  <si>
    <t xml:space="preserve">Para-</t>
  </si>
  <si>
    <t xml:space="preserve">Vsup</t>
  </si>
  <si>
    <t xml:space="preserve">Isupply</t>
  </si>
  <si>
    <t xml:space="preserve">Cpd</t>
  </si>
  <si>
    <t xml:space="preserve">Pd</t>
  </si>
  <si>
    <t xml:space="preserve"># of</t>
  </si>
  <si>
    <t xml:space="preserve">Voh</t>
  </si>
  <si>
    <t xml:space="preserve"> Vol</t>
  </si>
  <si>
    <t xml:space="preserve">Ioh DC</t>
  </si>
  <si>
    <t xml:space="preserve">Iol DC</t>
  </si>
  <si>
    <t xml:space="preserve">Load</t>
  </si>
  <si>
    <t xml:space="preserve">Pd </t>
  </si>
  <si>
    <t xml:space="preserve">(12)</t>
  </si>
  <si>
    <t xml:space="preserve">(&lt; 12)</t>
  </si>
  <si>
    <t xml:space="preserve">Circuit</t>
  </si>
  <si>
    <t xml:space="preserve">Mil-Spec</t>
  </si>
  <si>
    <t xml:space="preserve">in</t>
  </si>
  <si>
    <t xml:space="preserve">Rated</t>
  </si>
  <si>
    <t xml:space="preserve">D'rated/</t>
  </si>
  <si>
    <t xml:space="preserve">Actual</t>
  </si>
  <si>
    <t xml:space="preserve">Rated </t>
  </si>
  <si>
    <t xml:space="preserve">D'rated</t>
  </si>
  <si>
    <t xml:space="preserve">Ckt</t>
  </si>
  <si>
    <t xml:space="preserve">Derated</t>
  </si>
  <si>
    <t xml:space="preserve">Equation</t>
  </si>
  <si>
    <t xml:space="preserve">meter</t>
  </si>
  <si>
    <t xml:space="preserve">Value</t>
  </si>
  <si>
    <t xml:space="preserve">Internal</t>
  </si>
  <si>
    <t xml:space="preserve">outputs</t>
  </si>
  <si>
    <t xml:space="preserve">Duty</t>
  </si>
  <si>
    <t xml:space="preserve">Cap on</t>
  </si>
  <si>
    <t xml:space="preserve">Loads</t>
  </si>
  <si>
    <t xml:space="preserve">Stress</t>
  </si>
  <si>
    <t xml:space="preserve">Theta</t>
  </si>
  <si>
    <t xml:space="preserve">Tjmax</t>
  </si>
  <si>
    <t xml:space="preserve">Junc</t>
  </si>
  <si>
    <t xml:space="preserve">Symbol</t>
  </si>
  <si>
    <t xml:space="preserve">Part</t>
  </si>
  <si>
    <t xml:space="preserve">D'rating</t>
  </si>
  <si>
    <t xml:space="preserve">or</t>
  </si>
  <si>
    <t xml:space="preserve">Pkg</t>
  </si>
  <si>
    <t xml:space="preserve">pkg</t>
  </si>
  <si>
    <t xml:space="preserve">Abs Max</t>
  </si>
  <si>
    <t xml:space="preserve">Rcmd'</t>
  </si>
  <si>
    <t xml:space="preserve">Max</t>
  </si>
  <si>
    <t xml:space="preserve">Min </t>
  </si>
  <si>
    <t xml:space="preserve">Min</t>
  </si>
  <si>
    <t xml:space="preserve">Comments/</t>
  </si>
  <si>
    <t xml:space="preserve">Sym</t>
  </si>
  <si>
    <t xml:space="preserve">In </t>
  </si>
  <si>
    <t xml:space="preserve">&amp; </t>
  </si>
  <si>
    <t xml:space="preserve">Max </t>
  </si>
  <si>
    <t xml:space="preserve">[CMOS]</t>
  </si>
  <si>
    <t xml:space="preserve">per pkg</t>
  </si>
  <si>
    <t xml:space="preserve">Cycle</t>
  </si>
  <si>
    <t xml:space="preserve">Output</t>
  </si>
  <si>
    <t xml:space="preserve">per dev</t>
  </si>
  <si>
    <t xml:space="preserve">Ratio</t>
  </si>
  <si>
    <t xml:space="preserve">JC</t>
  </si>
  <si>
    <t xml:space="preserve">Temp</t>
  </si>
  <si>
    <t xml:space="preserve">Number</t>
  </si>
  <si>
    <t xml:space="preserve">Type</t>
  </si>
  <si>
    <t xml:space="preserve">Key</t>
  </si>
  <si>
    <t xml:space="preserve">Vendor</t>
  </si>
  <si>
    <t xml:space="preserve">JPL Spec</t>
  </si>
  <si>
    <t xml:space="preserve">(#ofN)</t>
  </si>
  <si>
    <t xml:space="preserve">(#)</t>
  </si>
  <si>
    <t xml:space="preserve">(V)</t>
  </si>
  <si>
    <t xml:space="preserve">(mA)</t>
  </si>
  <si>
    <t xml:space="preserve">Remarks</t>
  </si>
  <si>
    <t xml:space="preserve">Num</t>
  </si>
  <si>
    <t xml:space="preserve">(Hz)</t>
  </si>
  <si>
    <t xml:space="preserve">Units</t>
  </si>
  <si>
    <t xml:space="preserve">(pF)</t>
  </si>
  <si>
    <t xml:space="preserve">(mW)</t>
  </si>
  <si>
    <t xml:space="preserve">in dev</t>
  </si>
  <si>
    <t xml:space="preserve">(0.x)</t>
  </si>
  <si>
    <t xml:space="preserve">(°C/W)</t>
  </si>
  <si>
    <t xml:space="preserve">(°C)</t>
  </si>
  <si>
    <t xml:space="preserve">U2</t>
  </si>
  <si>
    <t xml:space="preserve">HCC40109BKG</t>
  </si>
  <si>
    <t xml:space="preserve">CMOS QUAD
VOLTAGE LEVEL SHIFTER</t>
  </si>
  <si>
    <t xml:space="preserve">C1</t>
  </si>
  <si>
    <t xml:space="preserve">ST Microelectronics</t>
  </si>
  <si>
    <t xml:space="preserve">NA</t>
  </si>
  <si>
    <t xml:space="preserve">E=1/2 CV2
500 mW total
4 Mhz freq</t>
  </si>
  <si>
    <t xml:space="preserve">FP</t>
  </si>
  <si>
    <t xml:space="preserve">U5</t>
  </si>
  <si>
    <t xml:space="preserve">U8</t>
  </si>
  <si>
    <t xml:space="preserve">U11</t>
  </si>
  <si>
    <t xml:space="preserve">U14</t>
  </si>
  <si>
    <t xml:space="preserve">U17</t>
  </si>
  <si>
    <t xml:space="preserve">U20</t>
  </si>
  <si>
    <t xml:space="preserve">U1</t>
  </si>
  <si>
    <t xml:space="preserve">CD4069UB
CD4069UBKMSR
</t>
  </si>
  <si>
    <t xml:space="preserve">CMOS
 HEX INVERTER
INVERTER</t>
  </si>
  <si>
    <t xml:space="preserve">Intersil</t>
  </si>
  <si>
    <t xml:space="preserve">U4</t>
  </si>
  <si>
    <t xml:space="preserve">U7</t>
  </si>
  <si>
    <t xml:space="preserve">U10</t>
  </si>
  <si>
    <t xml:space="preserve">U13</t>
  </si>
  <si>
    <t xml:space="preserve">U16</t>
  </si>
  <si>
    <t xml:space="preserve">Note:</t>
  </si>
  <si>
    <t xml:space="preserve">Many cells in this spreadsheet contain alternate data arising from different packaging or subpart specifications [such as leeded or leedless surface mount packages].  </t>
  </si>
  <si>
    <t xml:space="preserve">Many ratings are temperature dependant and the cell equations will adjust the ratings based upon the Thermal Control Surface Test Temperature in the upper left corner</t>
  </si>
  <si>
    <t xml:space="preserve"> of the spreadsheet.  Thus, these spreadsheets and cell notes must be view on a computer to ascertain the correct part data for your application.</t>
  </si>
  <si>
    <t xml:space="preserve">For bug reports or corrections to this template, please contact either Jeffery.Nunes@jpl.nasa.gov or your reliability representative.</t>
  </si>
  <si>
    <t xml:space="preserve">^--- Work area is above this section ---^             v--- Database is below this section ---v  </t>
  </si>
  <si>
    <t xml:space="preserve">------------------------------  D a t a   L I b r a r y  ------------------------------</t>
  </si>
  <si>
    <t xml:space="preserve">----- D a t a   L I b r a r y ---- </t>
  </si>
  <si>
    <t xml:space="preserve">The list below contains data for a selection of common parts.  It is not intended to contain all parts that may be used in a flight design.</t>
  </si>
  <si>
    <t xml:space="preserve">If you find the part you seek, copy the row with the part to the rows above and perform the analysis there.  Otherwise, enter your own data in the analysis area above.  </t>
  </si>
  <si>
    <t xml:space="preserve">Be sure to check that your components come from the same procurement specification, check data for accuracy, and notify the contact at the bottom for any bug reports or updates.   </t>
  </si>
  <si>
    <t xml:space="preserve">Although this file is provided as a way to pool our resources and improve efficiency, anyone using this file is responsible for the end product.  So please check the parts you use and notify your contact of any errors or concerns.</t>
  </si>
  <si>
    <t xml:space="preserve">Please read the "ReadMe" worksheet for complete instruction.  This Data Library section below is intentionally not part of the default print area.  The page break between Sheet A and B is set between Columns Y &amp; Z.</t>
  </si>
  <si>
    <t xml:space="preserve">10H525</t>
  </si>
  <si>
    <t xml:space="preserve">ECL/TTL Cvrtr</t>
  </si>
  <si>
    <t xml:space="preserve">B1</t>
  </si>
  <si>
    <t xml:space="preserve">QPL</t>
  </si>
  <si>
    <t xml:space="preserve">5962-87508E</t>
  </si>
  <si>
    <t xml:space="preserve">1of1</t>
  </si>
  <si>
    <t xml:space="preserve">N.Applic.</t>
  </si>
  <si>
    <t xml:space="preserve">NoSpec.</t>
  </si>
  <si>
    <t xml:space="preserve">Bipol Pd Eqn1</t>
  </si>
  <si>
    <t xml:space="preserve">N.Applic</t>
  </si>
  <si>
    <t xml:space="preserve">Sel.</t>
  </si>
  <si>
    <t xml:space="preserve">8Q512</t>
  </si>
  <si>
    <t xml:space="preserve">SRAM</t>
  </si>
  <si>
    <t xml:space="preserve">C5</t>
  </si>
  <si>
    <t xml:space="preserve">QPL/UTMC</t>
  </si>
  <si>
    <t xml:space="preserve">5962-99607G</t>
  </si>
  <si>
    <t xml:space="preserve">NoSpec</t>
  </si>
  <si>
    <t xml:space="preserve">cellNotes</t>
  </si>
  <si>
    <t xml:space="preserve">Cmos Eqn1</t>
  </si>
  <si>
    <t xml:space="preserve">9Q512K32</t>
  </si>
  <si>
    <t xml:space="preserve">5962-01511D</t>
  </si>
  <si>
    <t xml:space="preserve">9Q512</t>
  </si>
  <si>
    <t xml:space="preserve">QPL/Aeroflex</t>
  </si>
  <si>
    <t xml:space="preserve">5962-00536E</t>
  </si>
  <si>
    <t xml:space="preserve">LOR2568</t>
  </si>
  <si>
    <t xml:space="preserve">Loral</t>
  </si>
  <si>
    <t xml:space="preserve">5952-92153M</t>
  </si>
  <si>
    <t xml:space="preserve">In Icc</t>
  </si>
  <si>
    <t xml:space="preserve">26C31</t>
  </si>
  <si>
    <t xml:space="preserve">Line Driver</t>
  </si>
  <si>
    <t xml:space="preserve">C4</t>
  </si>
  <si>
    <t xml:space="preserve">5962-91639C</t>
  </si>
  <si>
    <t xml:space="preserve">1of4</t>
  </si>
  <si>
    <t xml:space="preserve">Cmos Eqn2</t>
  </si>
  <si>
    <t xml:space="preserve">Pd per Pkg, sum all dev.</t>
  </si>
  <si>
    <t xml:space="preserve">2,3,4of4</t>
  </si>
  <si>
    <t xml:space="preserve">add "PdLoads" from dev 2 thru 4 to "PdActual per pkg" in 1of4</t>
  </si>
  <si>
    <t xml:space="preserve">26CLV31RH</t>
  </si>
  <si>
    <t xml:space="preserve">5962-96663H</t>
  </si>
  <si>
    <t xml:space="preserve">26CT31RH</t>
  </si>
  <si>
    <t xml:space="preserve">QPL/Intersil</t>
  </si>
  <si>
    <t xml:space="preserve">5962-95632C</t>
  </si>
  <si>
    <t xml:space="preserve">26C32RH</t>
  </si>
  <si>
    <t xml:space="preserve">Line Receiver</t>
  </si>
  <si>
    <t xml:space="preserve">5962-95689F</t>
  </si>
  <si>
    <t xml:space="preserve">26CLV32RH</t>
  </si>
  <si>
    <t xml:space="preserve">26CT32</t>
  </si>
  <si>
    <t xml:space="preserve">5962-95631D</t>
  </si>
  <si>
    <t xml:space="preserve">27C010T</t>
  </si>
  <si>
    <t xml:space="preserve">EEPROM</t>
  </si>
  <si>
    <t xml:space="preserve">Maxwell</t>
  </si>
  <si>
    <t xml:space="preserve">27C010T_Rev2</t>
  </si>
  <si>
    <t xml:space="preserve">28C256</t>
  </si>
  <si>
    <t xml:space="preserve">QPL/Atmel</t>
  </si>
  <si>
    <t xml:space="preserve">5962-88525D</t>
  </si>
  <si>
    <t xml:space="preserve">28LV010</t>
  </si>
  <si>
    <t xml:space="preserve">28LV010_Rev6</t>
  </si>
  <si>
    <t xml:space="preserve">DIP,FP</t>
  </si>
  <si>
    <t xml:space="preserve">28F256</t>
  </si>
  <si>
    <t xml:space="preserve">PROM</t>
  </si>
  <si>
    <t xml:space="preserve">5962-96891B</t>
  </si>
  <si>
    <t xml:space="preserve">28F256QLE</t>
  </si>
  <si>
    <t xml:space="preserve">48SD3208</t>
  </si>
  <si>
    <t xml:space="preserve">SDRAM</t>
  </si>
  <si>
    <t xml:space="preserve">48SD3208_Rev2</t>
  </si>
  <si>
    <t xml:space="preserve">Contact Maxwell for Pd estimatation</t>
  </si>
  <si>
    <t xml:space="preserve">54AC00</t>
  </si>
  <si>
    <t xml:space="preserve">NAND Gate</t>
  </si>
  <si>
    <t xml:space="preserve">C3</t>
  </si>
  <si>
    <t xml:space="preserve">QPL/NSC</t>
  </si>
  <si>
    <t xml:space="preserve">Mil-M-38510/750B</t>
  </si>
  <si>
    <t xml:space="preserve">54ACT00</t>
  </si>
  <si>
    <t xml:space="preserve">5962-87699F</t>
  </si>
  <si>
    <t xml:space="preserve">54ACTS00</t>
  </si>
  <si>
    <t xml:space="preserve">5962-96513B</t>
  </si>
  <si>
    <t xml:space="preserve">Cmos Eqn5</t>
  </si>
  <si>
    <t xml:space="preserve">Psw: [mW/MHz]</t>
  </si>
  <si>
    <t xml:space="preserve">54ACS02</t>
  </si>
  <si>
    <t xml:space="preserve">NOR Gate</t>
  </si>
  <si>
    <t xml:space="preserve">Mil-M-38510/751B</t>
  </si>
  <si>
    <t xml:space="preserve">5962-96514C</t>
  </si>
  <si>
    <t xml:space="preserve">5962-96515B</t>
  </si>
  <si>
    <t xml:space="preserve">54AC04</t>
  </si>
  <si>
    <t xml:space="preserve">Inverter</t>
  </si>
  <si>
    <t xml:space="preserve">Mil-M-38510/757C</t>
  </si>
  <si>
    <t xml:space="preserve">1of6</t>
  </si>
  <si>
    <t xml:space="preserve">2,…,6of6</t>
  </si>
  <si>
    <t xml:space="preserve">54HCS04</t>
  </si>
  <si>
    <t xml:space="preserve">5962-95725B</t>
  </si>
  <si>
    <t xml:space="preserve">add "PdLoads" from dev 2 thru 6 to "PdActual per pkg" in 1of6</t>
  </si>
  <si>
    <t xml:space="preserve">54HCTS04</t>
  </si>
  <si>
    <t xml:space="preserve">5962-95732B</t>
  </si>
  <si>
    <t xml:space="preserve">54HCS05</t>
  </si>
  <si>
    <t xml:space="preserve">5962-95801B</t>
  </si>
  <si>
    <t xml:space="preserve">2,..,6of6</t>
  </si>
  <si>
    <t xml:space="preserve">54HCS08</t>
  </si>
  <si>
    <t xml:space="preserve">AND Gate</t>
  </si>
  <si>
    <t xml:space="preserve">5962-95680B</t>
  </si>
  <si>
    <t xml:space="preserve">54AC08</t>
  </si>
  <si>
    <t xml:space="preserve">5962-87615D</t>
  </si>
  <si>
    <t xml:space="preserve">54ACTS08</t>
  </si>
  <si>
    <t xml:space="preserve">5962-96519C</t>
  </si>
  <si>
    <t xml:space="preserve">5962-95657C</t>
  </si>
  <si>
    <t xml:space="preserve">54HCS11</t>
  </si>
  <si>
    <t xml:space="preserve">5962-95720B</t>
  </si>
  <si>
    <t xml:space="preserve">54AC14</t>
  </si>
  <si>
    <t xml:space="preserve">Inverter, Schmitt</t>
  </si>
  <si>
    <t xml:space="preserve">5962-87624B</t>
  </si>
  <si>
    <t xml:space="preserve">54ACS14</t>
  </si>
  <si>
    <t xml:space="preserve">5962-96524E</t>
  </si>
  <si>
    <t xml:space="preserve">54ACTS14</t>
  </si>
  <si>
    <t xml:space="preserve">5962-96525D</t>
  </si>
  <si>
    <t xml:space="preserve">54HCS14</t>
  </si>
  <si>
    <t xml:space="preserve">5962-95681B</t>
  </si>
  <si>
    <t xml:space="preserve">JPL ST 12074B</t>
  </si>
  <si>
    <t xml:space="preserve">54ACTS20</t>
  </si>
  <si>
    <t xml:space="preserve">5962-96527B</t>
  </si>
  <si>
    <t xml:space="preserve">54HCS21</t>
  </si>
  <si>
    <t xml:space="preserve">5962-95779B</t>
  </si>
  <si>
    <t xml:space="preserve">1of2</t>
  </si>
  <si>
    <t xml:space="preserve">2of2</t>
  </si>
  <si>
    <t xml:space="preserve">54LVDS031</t>
  </si>
  <si>
    <t xml:space="preserve">C2</t>
  </si>
  <si>
    <t xml:space="preserve">5962-95833L</t>
  </si>
  <si>
    <t xml:space="preserve">Ios=5mA</t>
  </si>
  <si>
    <t xml:space="preserve">Cmos Eqn4</t>
  </si>
  <si>
    <t xml:space="preserve">UT54LVDS031LV</t>
  </si>
  <si>
    <t xml:space="preserve">5962-98651G</t>
  </si>
  <si>
    <t xml:space="preserve">Ios=9mA</t>
  </si>
  <si>
    <t xml:space="preserve">54AC32</t>
  </si>
  <si>
    <t xml:space="preserve">OR Gate</t>
  </si>
  <si>
    <t xml:space="preserve">Mil-M-38510/752C</t>
  </si>
  <si>
    <t xml:space="preserve">54HCS32</t>
  </si>
  <si>
    <t xml:space="preserve">5962-95781B</t>
  </si>
  <si>
    <t xml:space="preserve">54LVDS032</t>
  </si>
  <si>
    <t xml:space="preserve">5962-95834J</t>
  </si>
  <si>
    <t xml:space="preserve">Ios=130mA</t>
  </si>
  <si>
    <r>
      <rPr>
        <sz val="9"/>
        <rFont val="Arial"/>
        <family val="0"/>
      </rPr>
      <t xml:space="preserve">Use Mfg App Notes for dynamic power
</t>
    </r>
    <r>
      <rPr>
        <sz val="8"/>
        <rFont val="Arial"/>
        <family val="0"/>
      </rPr>
      <t xml:space="preserve">aeroflex or national</t>
    </r>
  </si>
  <si>
    <t xml:space="preserve">UT54LVDS032LV</t>
  </si>
  <si>
    <t xml:space="preserve">5962-98652D</t>
  </si>
  <si>
    <t xml:space="preserve">Note: add "PdLoads" from dev 2 thru 4 to "PdActual per pkg" in 1of4</t>
  </si>
  <si>
    <t xml:space="preserve">54AC74</t>
  </si>
  <si>
    <t xml:space="preserve">D FlipFlop</t>
  </si>
  <si>
    <t xml:space="preserve">5962-88520D</t>
  </si>
  <si>
    <t xml:space="preserve">Mil-M-38510/753B</t>
  </si>
  <si>
    <t xml:space="preserve">54HCS74</t>
  </si>
  <si>
    <t xml:space="preserve">5962-95782E</t>
  </si>
  <si>
    <t xml:space="preserve">54AC86</t>
  </si>
  <si>
    <t xml:space="preserve">XOR Gate</t>
  </si>
  <si>
    <t xml:space="preserve">5962-89550E</t>
  </si>
  <si>
    <t xml:space="preserve">54HCS86</t>
  </si>
  <si>
    <t xml:space="preserve">5962-95783B</t>
  </si>
  <si>
    <t xml:space="preserve">54AC109</t>
  </si>
  <si>
    <t xml:space="preserve">J-K Flip Flop</t>
  </si>
  <si>
    <t xml:space="preserve">5962-89551A</t>
  </si>
  <si>
    <t xml:space="preserve">54ACT109</t>
  </si>
  <si>
    <t xml:space="preserve">5962-88534B</t>
  </si>
  <si>
    <t xml:space="preserve">54HCS109</t>
  </si>
  <si>
    <t xml:space="preserve">5962-95784B</t>
  </si>
  <si>
    <t xml:space="preserve">54ACT138</t>
  </si>
  <si>
    <t xml:space="preserve">DeMUX</t>
  </si>
  <si>
    <t xml:space="preserve">5962-96545B</t>
  </si>
  <si>
    <t xml:space="preserve">54ACS138</t>
  </si>
  <si>
    <t xml:space="preserve">5962-98534V</t>
  </si>
  <si>
    <t xml:space="preserve">54HCS138</t>
  </si>
  <si>
    <t xml:space="preserve">5962-95727D</t>
  </si>
  <si>
    <t xml:space="preserve">54HCS151</t>
  </si>
  <si>
    <t xml:space="preserve">MUX</t>
  </si>
  <si>
    <t xml:space="preserve">5962-95728C</t>
  </si>
  <si>
    <t xml:space="preserve">54HCS154</t>
  </si>
  <si>
    <t xml:space="preserve">5962-95729B</t>
  </si>
  <si>
    <t xml:space="preserve">54HCS157</t>
  </si>
  <si>
    <t xml:space="preserve">5962-95805B</t>
  </si>
  <si>
    <t xml:space="preserve">UT54ACTS157</t>
  </si>
  <si>
    <t xml:space="preserve">5962-96553B</t>
  </si>
  <si>
    <t xml:space="preserve">Ios=200mA</t>
  </si>
  <si>
    <t xml:space="preserve">54HCS163</t>
  </si>
  <si>
    <t xml:space="preserve">Binary Counter</t>
  </si>
  <si>
    <t xml:space="preserve">5962-95807B</t>
  </si>
  <si>
    <t xml:space="preserve">54ACS164</t>
  </si>
  <si>
    <t xml:space="preserve">Shift Register</t>
  </si>
  <si>
    <t xml:space="preserve">5962-96556D</t>
  </si>
  <si>
    <t xml:space="preserve">UT54ACS164245S</t>
  </si>
  <si>
    <t xml:space="preserve">Schmitt Xceiver</t>
  </si>
  <si>
    <t xml:space="preserve">5962-98580E</t>
  </si>
  <si>
    <t xml:space="preserve">54HCS164</t>
  </si>
  <si>
    <t xml:space="preserve">5962-95785B</t>
  </si>
  <si>
    <t xml:space="preserve">54ACS165</t>
  </si>
  <si>
    <t xml:space="preserve">5962-96558C</t>
  </si>
  <si>
    <t xml:space="preserve">diff 2 out</t>
  </si>
  <si>
    <t xml:space="preserve">54HCS165</t>
  </si>
  <si>
    <t xml:space="preserve">5962-95786B</t>
  </si>
  <si>
    <t xml:space="preserve">54AC191</t>
  </si>
  <si>
    <t xml:space="preserve">5962-89749A</t>
  </si>
  <si>
    <t xml:space="preserve">54HCTS191</t>
  </si>
  <si>
    <t xml:space="preserve">5962-95756B</t>
  </si>
  <si>
    <t xml:space="preserve">54AC240</t>
  </si>
  <si>
    <t xml:space="preserve">1of8</t>
  </si>
  <si>
    <t xml:space="preserve">2,..,8of8</t>
  </si>
  <si>
    <t xml:space="preserve">Note: add "PdLoads" from dev 2 thru 8 to "PdActual per pkg" in 1of8</t>
  </si>
  <si>
    <t xml:space="preserve">5962-87550E</t>
  </si>
  <si>
    <t xml:space="preserve">54ACTS240</t>
  </si>
  <si>
    <t xml:space="preserve">5962-96569B</t>
  </si>
  <si>
    <t xml:space="preserve">54ACTQ240</t>
  </si>
  <si>
    <t xml:space="preserve">5962-92184B</t>
  </si>
  <si>
    <t xml:space="preserve">54ACT241</t>
  </si>
  <si>
    <t xml:space="preserve">5962-89847C</t>
  </si>
  <si>
    <t xml:space="preserve">54AC244</t>
  </si>
  <si>
    <t xml:space="preserve">54ACS244</t>
  </si>
  <si>
    <t xml:space="preserve">5962-98541C</t>
  </si>
  <si>
    <t xml:space="preserve">54ACT244</t>
  </si>
  <si>
    <t xml:space="preserve">5962-87760G</t>
  </si>
  <si>
    <t xml:space="preserve">54ACTS244</t>
  </si>
  <si>
    <t xml:space="preserve">5962-96571B</t>
  </si>
  <si>
    <t xml:space="preserve">54ACTQ244</t>
  </si>
  <si>
    <t xml:space="preserve">QPL/National</t>
  </si>
  <si>
    <t xml:space="preserve">5962-92186A</t>
  </si>
  <si>
    <t xml:space="preserve">54HCTS244</t>
  </si>
  <si>
    <t xml:space="preserve">5962-95744C</t>
  </si>
  <si>
    <t xml:space="preserve">5962-96718C</t>
  </si>
  <si>
    <t xml:space="preserve">54ACTS245</t>
  </si>
  <si>
    <t xml:space="preserve">Bus Tranciever</t>
  </si>
  <si>
    <t xml:space="preserve">5962-96573A</t>
  </si>
  <si>
    <t xml:space="preserve">54F245</t>
  </si>
  <si>
    <t xml:space="preserve">Mil-M-38510/348C</t>
  </si>
  <si>
    <t xml:space="preserve">54FCT245</t>
  </si>
  <si>
    <t xml:space="preserve">5962-92214A</t>
  </si>
  <si>
    <t xml:space="preserve">5962-87629D</t>
  </si>
  <si>
    <t xml:space="preserve">54ACS273</t>
  </si>
  <si>
    <t xml:space="preserve">D Flip Flop</t>
  </si>
  <si>
    <t xml:space="preserve">5962-96578B</t>
  </si>
  <si>
    <t xml:space="preserve">54HCS273</t>
  </si>
  <si>
    <t xml:space="preserve">5962-95791C</t>
  </si>
  <si>
    <t xml:space="preserve">54AC280</t>
  </si>
  <si>
    <t xml:space="preserve">Parity Gen</t>
  </si>
  <si>
    <t xml:space="preserve">5962-92201A</t>
  </si>
  <si>
    <t xml:space="preserve">54AC299</t>
  </si>
  <si>
    <t xml:space="preserve">Shift Reg.</t>
  </si>
  <si>
    <t xml:space="preserve">5962-88754B</t>
  </si>
  <si>
    <t xml:space="preserve">54HCS373</t>
  </si>
  <si>
    <t xml:space="preserve">Latch</t>
  </si>
  <si>
    <t xml:space="preserve">5962-95792D</t>
  </si>
  <si>
    <t xml:space="preserve">54ACT374</t>
  </si>
  <si>
    <t xml:space="preserve">5962-96591B</t>
  </si>
  <si>
    <t xml:space="preserve">54ACT574</t>
  </si>
  <si>
    <t xml:space="preserve">5962-89601E</t>
  </si>
  <si>
    <t xml:space="preserve">79C0408</t>
  </si>
  <si>
    <t xml:space="preserve">79C0408 Rev15</t>
  </si>
  <si>
    <t xml:space="preserve">79C2040</t>
  </si>
  <si>
    <t xml:space="preserve">79C2040_Rev1</t>
  </si>
  <si>
    <t xml:space="preserve">CD4001B</t>
  </si>
  <si>
    <t xml:space="preserve">M38510/52E</t>
  </si>
  <si>
    <t xml:space="preserve">5962-95826C</t>
  </si>
  <si>
    <t xml:space="preserve">CD4011B</t>
  </si>
  <si>
    <t xml:space="preserve">M38510/50F</t>
  </si>
  <si>
    <t xml:space="preserve">M38510/H05051</t>
  </si>
  <si>
    <t xml:space="preserve">5962-96621E</t>
  </si>
  <si>
    <t xml:space="preserve">1of3</t>
  </si>
  <si>
    <t xml:space="preserve">2,3of3</t>
  </si>
  <si>
    <t xml:space="preserve">CD4013B</t>
  </si>
  <si>
    <t xml:space="preserve">M38510/51F</t>
  </si>
  <si>
    <t xml:space="preserve">5962-96622C</t>
  </si>
  <si>
    <t xml:space="preserve">CD4015B</t>
  </si>
  <si>
    <t xml:space="preserve">5962-96624E</t>
  </si>
  <si>
    <t xml:space="preserve">Use Intersil CD4015B Spec, fn3295, fig 8</t>
  </si>
  <si>
    <t xml:space="preserve">CD4016B</t>
  </si>
  <si>
    <t xml:space="preserve">Bilateral Switch</t>
  </si>
  <si>
    <t xml:space="preserve">M38510/58D</t>
  </si>
  <si>
    <t xml:space="preserve">Cmos Eqn3</t>
  </si>
  <si>
    <r>
      <rPr>
        <sz val="9"/>
        <rFont val="Arial"/>
        <family val="0"/>
      </rPr>
      <t xml:space="preserve">Ron</t>
    </r>
    <r>
      <rPr>
        <sz val="8"/>
        <rFont val="Arial"/>
        <family val="0"/>
      </rPr>
      <t xml:space="preserve"> (ohms)</t>
    </r>
  </si>
  <si>
    <t xml:space="preserve">Pd: Ron, not Voh/Vol</t>
  </si>
  <si>
    <t xml:space="preserve">5962-96701C</t>
  </si>
  <si>
    <t xml:space="preserve">CD4019B</t>
  </si>
  <si>
    <t xml:space="preserve">AND/OR Gate</t>
  </si>
  <si>
    <t xml:space="preserve">M38510/53F</t>
  </si>
  <si>
    <t xml:space="preserve">Use Mfg CD4019B Spec.</t>
  </si>
  <si>
    <t xml:space="preserve">5962-96627A</t>
  </si>
  <si>
    <t xml:space="preserve">Use Intersil CD4019B Spec fn3299, fig 8.</t>
  </si>
  <si>
    <t xml:space="preserve">CD4020B</t>
  </si>
  <si>
    <t xml:space="preserve">Counter</t>
  </si>
  <si>
    <t xml:space="preserve">M38510/56G</t>
  </si>
  <si>
    <t xml:space="preserve">5962-96628C</t>
  </si>
  <si>
    <t xml:space="preserve">CD4021B</t>
  </si>
  <si>
    <t xml:space="preserve">5962-96623C</t>
  </si>
  <si>
    <t xml:space="preserve">Use Intersil CD4021B Spec, fn3294, fig 9.</t>
  </si>
  <si>
    <t xml:space="preserve">CD4023B</t>
  </si>
  <si>
    <t xml:space="preserve">Use Intersil CD4023B Spec, fn3079, fig 2.</t>
  </si>
  <si>
    <t xml:space="preserve">CD4024B</t>
  </si>
  <si>
    <t xml:space="preserve">CD4028B</t>
  </si>
  <si>
    <t xml:space="preserve">Decoder</t>
  </si>
  <si>
    <t xml:space="preserve">5962-96630C</t>
  </si>
  <si>
    <t xml:space="preserve">Use Intersil CD4028B Spec, fn3303, fig 6.</t>
  </si>
  <si>
    <t xml:space="preserve">.</t>
  </si>
  <si>
    <t xml:space="preserve">CD4030B</t>
  </si>
  <si>
    <t xml:space="preserve">XOR</t>
  </si>
  <si>
    <t xml:space="preserve">Use Intersil CD4030B Spec, fn3305, fig 9.</t>
  </si>
  <si>
    <t xml:space="preserve">CD4047B</t>
  </si>
  <si>
    <t xml:space="preserve">MultiVibrator</t>
  </si>
  <si>
    <t xml:space="preserve">5962-96635C</t>
  </si>
  <si>
    <t xml:space="preserve">Use Intersil CD4047B Spec, fn3313, fig 28.</t>
  </si>
  <si>
    <t xml:space="preserve">Cl*2 for 
F Doubling</t>
  </si>
  <si>
    <t xml:space="preserve">CD4049UB</t>
  </si>
  <si>
    <t xml:space="preserve">Inverting Buffer</t>
  </si>
  <si>
    <t xml:space="preserve">M38510/55G</t>
  </si>
  <si>
    <t xml:space="preserve">Note: add "PdLoads" from dev 2 thru 6 to "PdActual per pkg" in 1of6</t>
  </si>
  <si>
    <t xml:space="preserve">CD4049B</t>
  </si>
  <si>
    <t xml:space="preserve">5962-96636E</t>
  </si>
  <si>
    <t xml:space="preserve">CD4050B</t>
  </si>
  <si>
    <t xml:space="preserve">Buffer</t>
  </si>
  <si>
    <t xml:space="preserve">5962-96637C</t>
  </si>
  <si>
    <t xml:space="preserve">CD4051B</t>
  </si>
  <si>
    <t xml:space="preserve">5962-96651D</t>
  </si>
  <si>
    <t xml:space="preserve">CD4067B</t>
  </si>
  <si>
    <t xml:space="preserve">MUX/DeMUX</t>
  </si>
  <si>
    <t xml:space="preserve">5962-96679C</t>
  </si>
  <si>
    <t xml:space="preserve">CD4070B</t>
  </si>
  <si>
    <t xml:space="preserve">5962-96611C</t>
  </si>
  <si>
    <t xml:space="preserve">CD4071B</t>
  </si>
  <si>
    <t xml:space="preserve">M38510/171C</t>
  </si>
  <si>
    <t xml:space="preserve">5962-96654C</t>
  </si>
  <si>
    <t xml:space="preserve">CD4073B</t>
  </si>
  <si>
    <t xml:space="preserve">5962-96655C</t>
  </si>
  <si>
    <t xml:space="preserve">CD4075B</t>
  </si>
  <si>
    <t xml:space="preserve">CD4081B</t>
  </si>
  <si>
    <t xml:space="preserve">M38510/170C</t>
  </si>
  <si>
    <t xml:space="preserve">CD4093B</t>
  </si>
  <si>
    <t xml:space="preserve">5962-96641C</t>
  </si>
  <si>
    <t xml:space="preserve">Use Intersil CD4093B Spec, fn3330, fig 13.</t>
  </si>
  <si>
    <t xml:space="preserve">CD4094B</t>
  </si>
  <si>
    <t xml:space="preserve">5962-96642A</t>
  </si>
  <si>
    <t xml:space="preserve">Use Intersil CD4094B Spec, fn3194, fig 13.</t>
  </si>
  <si>
    <t xml:space="preserve">10of10</t>
  </si>
  <si>
    <t xml:space="preserve">CD4097B</t>
  </si>
  <si>
    <t xml:space="preserve">Ron (ohms)</t>
  </si>
  <si>
    <t xml:space="preserve">CD4098B</t>
  </si>
  <si>
    <t xml:space="preserve">5962-96614C</t>
  </si>
  <si>
    <t xml:space="preserve">CD4504B</t>
  </si>
  <si>
    <t xml:space="preserve">V. Level Shifter</t>
  </si>
  <si>
    <t xml:space="preserve">5962-96665B</t>
  </si>
  <si>
    <t xml:space="preserve">Contact Intersil</t>
  </si>
  <si>
    <t xml:space="preserve">CD4512B</t>
  </si>
  <si>
    <t xml:space="preserve">5962-96667B</t>
  </si>
  <si>
    <t xml:space="preserve">Use Intersil CD4512B Spec, fn3340, fig 7.</t>
  </si>
  <si>
    <t xml:space="preserve">CD4532B</t>
  </si>
  <si>
    <t xml:space="preserve">Encoder</t>
  </si>
  <si>
    <t xml:space="preserve">5962-96671B</t>
  </si>
  <si>
    <t xml:space="preserve">Use Mfg CD4532B Spec.</t>
  </si>
  <si>
    <t xml:space="preserve">5 outpus/dev</t>
  </si>
  <si>
    <t xml:space="preserve">CD4555B</t>
  </si>
  <si>
    <t xml:space="preserve">5962-96673C</t>
  </si>
  <si>
    <t xml:space="preserve">CD14538B</t>
  </si>
  <si>
    <t xml:space="preserve">Multivibrator</t>
  </si>
  <si>
    <t xml:space="preserve">5962-96702B</t>
  </si>
  <si>
    <t xml:space="preserve">Use Intersil CD14538B Spec, fn3192, fig 14.</t>
  </si>
  <si>
    <t xml:space="preserve">CD40106B</t>
  </si>
  <si>
    <t xml:space="preserve">Schmitt Trigger</t>
  </si>
  <si>
    <t xml:space="preserve">5962-96603D</t>
  </si>
  <si>
    <t xml:space="preserve">Use Intersil CD40106B Spec, fn3354, fig 10.</t>
  </si>
  <si>
    <t xml:space="preserve">HS-6617RH</t>
  </si>
  <si>
    <t xml:space="preserve">5962-95708D</t>
  </si>
  <si>
    <t xml:space="preserve">HS-6664RH</t>
  </si>
  <si>
    <t xml:space="preserve">5962-95626E</t>
  </si>
  <si>
    <t xml:space="preserve">HC6856</t>
  </si>
  <si>
    <t xml:space="preserve">5962-92153M</t>
  </si>
  <si>
    <t xml:space="preserve">HLX6256N</t>
  </si>
  <si>
    <t xml:space="preserve">Honeywell</t>
  </si>
  <si>
    <t xml:space="preserve">Honewell: 900160A</t>
  </si>
  <si>
    <t xml:space="preserve">Equation 1</t>
  </si>
  <si>
    <t xml:space="preserve">QML/Honeywell</t>
  </si>
  <si>
    <t xml:space="preserve">5962-95845C</t>
  </si>
  <si>
    <t xml:space="preserve">IBM2568</t>
  </si>
  <si>
    <t xml:space="preserve">fmax=1/tavav</t>
  </si>
  <si>
    <t xml:space="preserve">IBM6408</t>
  </si>
  <si>
    <t xml:space="preserve">5962-38294H</t>
  </si>
  <si>
    <t xml:space="preserve">IS-705RH</t>
  </si>
  <si>
    <t xml:space="preserve">POR Ckt</t>
  </si>
  <si>
    <t xml:space="preserve">5962-00538D</t>
  </si>
  <si>
    <t xml:space="preserve">MMFL16016604S-C</t>
  </si>
  <si>
    <t xml:space="preserve">Flash, 256Mbit</t>
  </si>
  <si>
    <t xml:space="preserve">3D Plus</t>
  </si>
  <si>
    <t xml:space="preserve">3DFP-0105 R5</t>
  </si>
  <si>
    <t xml:space="preserve">*</t>
  </si>
  <si>
    <t xml:space="preserve">* short circ current</t>
  </si>
  <si>
    <t xml:space="preserve">SOP54</t>
  </si>
  <si>
    <t xml:space="preserve">MMFN08204808S-F</t>
  </si>
  <si>
    <t xml:space="preserve">Flash, 2Gbit</t>
  </si>
  <si>
    <t xml:space="preserve">3DFP-0134 R4</t>
  </si>
  <si>
    <t xml:space="preserve">Contact 3Dplus</t>
  </si>
  <si>
    <t xml:space="preserve">"TBD"</t>
  </si>
  <si>
    <t xml:space="preserve">SOP50</t>
  </si>
  <si>
    <t xml:space="preserve">incomplete spec</t>
  </si>
  <si>
    <t xml:space="preserve">RH1020</t>
  </si>
  <si>
    <t xml:space="preserve">FPGA</t>
  </si>
  <si>
    <t xml:space="preserve">QPL / ACT</t>
  </si>
  <si>
    <t xml:space="preserve">5962-90965G</t>
  </si>
  <si>
    <t xml:space="preserve">Use Actel Software, Replace this note w/ SW name and version used</t>
  </si>
  <si>
    <t xml:space="preserve">RH1280</t>
  </si>
  <si>
    <t xml:space="preserve">5962-92156H</t>
  </si>
  <si>
    <t xml:space="preserve">RT54SX32</t>
  </si>
  <si>
    <t xml:space="preserve">5962-99586B</t>
  </si>
  <si>
    <t xml:space="preserve">-30/+5</t>
  </si>
  <si>
    <t xml:space="preserve">cellNote</t>
  </si>
  <si>
    <t xml:space="preserve">RT54SX32S</t>
  </si>
  <si>
    <t xml:space="preserve">5962-01508D</t>
  </si>
  <si>
    <t xml:space="preserve">RTSX72SU</t>
  </si>
  <si>
    <t xml:space="preserve">5962-01515E</t>
  </si>
  <si>
    <t xml:space="preserve">RTAX2000S</t>
  </si>
  <si>
    <t xml:space="preserve">5962-04221A</t>
  </si>
  <si>
    <t xml:space="preserve">SP8782</t>
  </si>
  <si>
    <t xml:space="preserve">Divider</t>
  </si>
  <si>
    <t xml:space="preserve">QPL/Mitel</t>
  </si>
  <si>
    <t xml:space="preserve">5962-92089</t>
  </si>
  <si>
    <t xml:space="preserve">DIP</t>
  </si>
  <si>
    <t xml:space="preserve">SP8802</t>
  </si>
  <si>
    <t xml:space="preserve">5962-90661</t>
  </si>
  <si>
    <t xml:space="preserve">CellNote</t>
  </si>
  <si>
    <t xml:space="preserve">TMC2310</t>
  </si>
  <si>
    <t xml:space="preserve">Arithmetic Unit</t>
  </si>
  <si>
    <t xml:space="preserve">5962-90963</t>
  </si>
  <si>
    <t xml:space="preserve">cell Notes</t>
  </si>
  <si>
    <t xml:space="preserve">Use Mfg Spec.</t>
  </si>
  <si>
    <t xml:space="preserve">UT1553B</t>
  </si>
  <si>
    <t xml:space="preserve">Bus Controler</t>
  </si>
  <si>
    <t xml:space="preserve">QPL / UTMC</t>
  </si>
  <si>
    <t xml:space="preserve">5962-89577H</t>
  </si>
  <si>
    <t xml:space="preserve">*Ios = 110mA</t>
  </si>
  <si>
    <t xml:space="preserve">Contact Aeroflex</t>
  </si>
  <si>
    <t xml:space="preserve">CellNotes</t>
  </si>
  <si>
    <t xml:space="preserve">CC/GA</t>
  </si>
  <si>
    <t xml:space="preserve">UT1750AR</t>
  </si>
  <si>
    <t xml:space="preserve">Microprocessor</t>
  </si>
  <si>
    <t xml:space="preserve">5962-01502A</t>
  </si>
  <si>
    <t xml:space="preserve">*Ios = 100mA</t>
  </si>
  <si>
    <t xml:space="preserve">FP/GA</t>
  </si>
  <si>
    <t xml:space="preserve">UY28F256QLE*</t>
  </si>
  <si>
    <t xml:space="preserve">*see 28F256QLE</t>
  </si>
  <si>
    <t xml:space="preserve">UT63M147</t>
  </si>
  <si>
    <t xml:space="preserve">Transceiver</t>
  </si>
  <si>
    <t xml:space="preserve">5962-93226H</t>
  </si>
  <si>
    <t xml:space="preserve">Use Aeroflex App Notes for 1553 Pd and use ScratchPad for calculations.</t>
  </si>
  <si>
    <t xml:space="preserve">DIP/FP</t>
  </si>
  <si>
    <t xml:space="preserve">XQ1701L</t>
  </si>
  <si>
    <t xml:space="preserve">QPL/Xilinx</t>
  </si>
  <si>
    <t xml:space="preserve">5962-99514B</t>
  </si>
  <si>
    <t xml:space="preserve">Use Xilinx Software, Replace this note w/ SW namd and version used</t>
  </si>
  <si>
    <t xml:space="preserve">CC</t>
  </si>
  <si>
    <t xml:space="preserve">Pd rated max from Xylinx.</t>
  </si>
  <si>
    <t xml:space="preserve">XQ4036XL</t>
  </si>
  <si>
    <t xml:space="preserve">5961-98510A</t>
  </si>
  <si>
    <t xml:space="preserve">XQ4062XL</t>
  </si>
  <si>
    <t xml:space="preserve">5961-98511</t>
  </si>
  <si>
    <t xml:space="preserve">XQVR1000</t>
  </si>
  <si>
    <t xml:space="preserve">5962-99574A</t>
  </si>
  <si>
    <t xml:space="preserve">* Vsupply: dual supply.  See cell notes for each rating.</t>
  </si>
  <si>
    <t xml:space="preserve">CGA</t>
  </si>
  <si>
    <t xml:space="preserve">Notes:</t>
  </si>
  <si>
    <t xml:space="preserve">Library: 2006.Nov</t>
  </si>
  <si>
    <t xml:space="preserve">Power Equations:</t>
  </si>
  <si>
    <t xml:space="preserve">(Bipolar, e.g. no Cpd, general single ended output power equation)</t>
  </si>
  <si>
    <t xml:space="preserve">[Internal] Vsupply*Isupply + [Load] #OutputsUsed*{VohDutyCycle*(Vsupply-Voh)* Ioh + (1-VohDutyCycle)*(Vol)*Iol)} + #OutputsUsed*Cload*(Vcc)^2*f </t>
  </si>
  <si>
    <t xml:space="preserve">Bipol Pd Eqn2</t>
  </si>
  <si>
    <r>
      <rPr>
        <sz val="8"/>
        <rFont val="Arial"/>
        <family val="0"/>
      </rPr>
      <t xml:space="preserve">(Bipolar, Diff/Complementary Outputs)  - Includes Voltage mode Differential Line Drivers &amp; Logic with Complementary Outputs.  </t>
    </r>
    <r>
      <rPr>
        <i val="true"/>
        <sz val="8"/>
        <rFont val="Arial"/>
        <family val="0"/>
      </rPr>
      <t xml:space="preserve"># of outputs = independent output pairs.</t>
    </r>
  </si>
  <si>
    <t xml:space="preserve">[Internal] Vsupply*Isupply + [Load] #OutputsUsed*{VohDutyCycle*((Vsupply-Voh)+Vol)* Ioh + (1-VohDutyCycle)*(((Vsupply-Voh)+Vol) *Iol)} + #OutputsUsed*Cload*(Vcc)^2*f </t>
  </si>
  <si>
    <t xml:space="preserve">CmosPd Eqn1</t>
  </si>
  <si>
    <t xml:space="preserve">(CMOS, general, single ended output power equation)</t>
  </si>
  <si>
    <t xml:space="preserve">[Internal] Vsupply*Isupply + Cpd*(Vcc)^2*f  + [Load] #OutputsUsed*{VohDutyCycle*(Vsupply-Voh)*Ioh + (1-VohDutyCycle)*(Vol *Iol)} + #OutputsUsed*Cload*(Vcc)^2*f  </t>
  </si>
  <si>
    <t xml:space="preserve">Note: Formula for Pd Equation 1 is written to handle cases where Cpd is included in Icc.</t>
  </si>
  <si>
    <t xml:space="preserve">Note: Formula for Equation 1 will also calculate power for steady state conditions (such as 1-shot devices, etc.)</t>
  </si>
  <si>
    <t xml:space="preserve">CmosPd Eqn2</t>
  </si>
  <si>
    <r>
      <rPr>
        <sz val="8"/>
        <rFont val="Arial"/>
        <family val="0"/>
      </rPr>
      <t xml:space="preserve">(CMOS, Diff/Complementary Outputs)  - Includes Voltage mode Differential Line Drivers &amp; Logic with Complementary Outputs.  </t>
    </r>
    <r>
      <rPr>
        <i val="true"/>
        <sz val="8"/>
        <rFont val="Arial"/>
        <family val="0"/>
      </rPr>
      <t xml:space="preserve"># of outputs = independent output pairs.</t>
    </r>
  </si>
  <si>
    <t xml:space="preserve">[Internal] Vsupply*Isupply + Cpd*(Vcc)^2*f  + [Load] #OutputsUsed*{VohDutyCycle*((Vsupply-Voh)+Vol)* Ioh + (1-VohDutyCycle)*(((Vsupply-Voh)+Vol) *Iol)} + #OutputsUsed*Cload*(Vcc)^2*f  </t>
  </si>
  <si>
    <t xml:space="preserve">CmosPd Eqn3</t>
  </si>
  <si>
    <t xml:space="preserve">(MUX/Switch power equation)</t>
  </si>
  <si>
    <t xml:space="preserve">mux which has only 1 ouput, must check all channels for max pd.</t>
  </si>
  <si>
    <t xml:space="preserve">[Internal] Vsupply*Isupply + Cpd*(Vcc)^2*f  + [Load] #OutputsUsed*Ron*(Iout)^2 + #OutputsUsed*Cload*(Ron*(Iout))^2*f  </t>
  </si>
  <si>
    <t xml:space="preserve">CmosPd Eqn4</t>
  </si>
  <si>
    <t xml:space="preserve">(CurrentMode Line Drivers) - LVDS drivers or other devices with constant current output instead of a voltage mode output.</t>
  </si>
  <si>
    <t xml:space="preserve">CmosPd Eqn5</t>
  </si>
  <si>
    <t xml:space="preserve">(Aeroflex/UTMC) - Manufacturers equation for digital ICs.</t>
  </si>
  <si>
    <t xml:space="preserve">#OutputsUsed*Psw*(Cload/50pF)*f +(#OutputsUsed*VolDutyCycle*Iol*Vol) +(#OutputsUsed*VohDutyCycle*Ioh*(Vsup-Voh))</t>
  </si>
  <si>
    <t xml:space="preserve">Electronic Parts Stress Worksheet - Digital ICs, Part C - EEPROM</t>
  </si>
  <si>
    <t xml:space="preserve">Reference</t>
  </si>
  <si>
    <t xml:space="preserve">(13)</t>
  </si>
  <si>
    <t xml:space="preserve">(14)=0.5*(13)</t>
  </si>
  <si>
    <t xml:space="preserve">(15)</t>
  </si>
  <si>
    <t xml:space="preserve">(15)/(14)</t>
  </si>
  <si>
    <t xml:space="preserve">Designator/</t>
  </si>
  <si>
    <t xml:space="preserve">Ckt. Symbol</t>
  </si>
  <si>
    <t xml:space="preserve">Comments</t>
  </si>
  <si>
    <t xml:space="preserve">Template: E1</t>
  </si>
  <si>
    <t xml:space="preserve">If you find the part you seek, copy the row with the part to the rows above and perform the analysis there.  Otherwise, enter your own </t>
  </si>
  <si>
    <t xml:space="preserve">data in the analysis area above.  Be sure to check that your components come from the same procurement specification, check data for accuracy, </t>
  </si>
  <si>
    <t xml:space="preserve">and notify the contact at the bottom for any bug reports or updates.   Although this file is provided as a way to pool our resources and </t>
  </si>
  <si>
    <t xml:space="preserve">improve efficiency, anyone using this file is responsible for the end product.  So please check the parts you use and notify your contact of </t>
  </si>
  <si>
    <t xml:space="preserve">any errors or concerns.</t>
  </si>
  <si>
    <t xml:space="preserve">Please read the "ReadMe" worksheet for complete instruction.  This Data Library section below is intentionally not part of the default print area.  </t>
  </si>
  <si>
    <t xml:space="preserve">See Cell Notes</t>
  </si>
  <si>
    <t xml:space="preserve">rating depends on part version</t>
  </si>
  <si>
    <t xml:space="preserve">Page Mode Rating</t>
  </si>
  <si>
    <t xml:space="preserve">ATC-F2M32A</t>
  </si>
  <si>
    <t xml:space="preserve">Flash</t>
  </si>
  <si>
    <t xml:space="preserve">1 Million Erase Cycles</t>
  </si>
</sst>
</file>

<file path=xl/styles.xml><?xml version="1.0" encoding="utf-8"?>
<styleSheet xmlns="http://schemas.openxmlformats.org/spreadsheetml/2006/main">
  <numFmts count="23">
    <numFmt numFmtId="164" formatCode="General"/>
    <numFmt numFmtId="165" formatCode="yyyy/mmm/dd"/>
    <numFmt numFmtId="166" formatCode="@"/>
    <numFmt numFmtId="167" formatCode="0&quot; °C maximum&quot;"/>
    <numFmt numFmtId="168" formatCode="General"/>
    <numFmt numFmtId="169" formatCode="0&quot; °C minimum&quot;"/>
    <numFmt numFmtId="170" formatCode="0.00;&quot;* &quot;0.00&quot; *&quot;"/>
    <numFmt numFmtId="171" formatCode="&quot;(&lt;&quot;0\)"/>
    <numFmt numFmtId="172" formatCode="0.0E+00"/>
    <numFmt numFmtId="173" formatCode="General;General;;"/>
    <numFmt numFmtId="174" formatCode="0"/>
    <numFmt numFmtId="175" formatCode="0.0"/>
    <numFmt numFmtId="176" formatCode="&quot;&lt; &quot;0"/>
    <numFmt numFmtId="177" formatCode="\±0"/>
    <numFmt numFmtId="178" formatCode="0&quot; pair&quot;"/>
    <numFmt numFmtId="179" formatCode="0.000"/>
    <numFmt numFmtId="180" formatCode="0.00E+00"/>
    <numFmt numFmtId="181" formatCode="0.E+00"/>
    <numFmt numFmtId="182" formatCode="0&quot;of8&quot;"/>
    <numFmt numFmtId="183" formatCode="0&quot;of16&quot;"/>
    <numFmt numFmtId="184" formatCode="0&quot;of2&quot;"/>
    <numFmt numFmtId="185" formatCode="0.0&quot;p-p&quot;"/>
    <numFmt numFmtId="186" formatCode="0&quot; pair/2&quot;"/>
  </numFmts>
  <fonts count="29">
    <font>
      <sz val="8"/>
      <name val="Arial"/>
      <family val="0"/>
    </font>
    <font>
      <sz val="10"/>
      <name val="Arial"/>
      <family val="0"/>
    </font>
    <font>
      <sz val="10"/>
      <name val="Arial"/>
      <family val="0"/>
    </font>
    <font>
      <sz val="10"/>
      <name val="Arial"/>
      <family val="0"/>
    </font>
    <font>
      <sz val="9"/>
      <name val="Arial"/>
      <family val="0"/>
    </font>
    <font>
      <b val="true"/>
      <sz val="12"/>
      <name val="Arial"/>
      <family val="0"/>
    </font>
    <font>
      <b val="true"/>
      <sz val="9"/>
      <name val="Arial"/>
      <family val="0"/>
    </font>
    <font>
      <u val="single"/>
      <sz val="9"/>
      <color rgb="FF0000D4"/>
      <name val="Verdana"/>
      <family val="0"/>
    </font>
    <font>
      <u val="single"/>
      <sz val="10"/>
      <color rgb="FF0000D4"/>
      <name val="Verdana"/>
      <family val="0"/>
    </font>
    <font>
      <b val="true"/>
      <i val="true"/>
      <sz val="9"/>
      <name val="Arial"/>
      <family val="0"/>
    </font>
    <font>
      <i val="true"/>
      <sz val="9"/>
      <name val="Arial"/>
      <family val="0"/>
    </font>
    <font>
      <sz val="9"/>
      <color rgb="FF006411"/>
      <name val="Arial"/>
      <family val="0"/>
    </font>
    <font>
      <u val="single"/>
      <sz val="9"/>
      <color rgb="FF0000D4"/>
      <name val="Arial"/>
      <family val="0"/>
    </font>
    <font>
      <b val="true"/>
      <sz val="10"/>
      <name val="Arial"/>
      <family val="0"/>
    </font>
    <font>
      <u val="single"/>
      <sz val="9"/>
      <name val="Arial"/>
      <family val="0"/>
    </font>
    <font>
      <sz val="9"/>
      <color rgb="FF339966"/>
      <name val="Arial"/>
      <family val="0"/>
    </font>
    <font>
      <sz val="9"/>
      <name val="Courier New"/>
      <family val="0"/>
    </font>
    <font>
      <i val="true"/>
      <sz val="9"/>
      <name val="Courier New"/>
      <family val="0"/>
    </font>
    <font>
      <sz val="9"/>
      <color rgb="FF000000"/>
      <name val="Arial"/>
      <family val="0"/>
    </font>
    <font>
      <b val="true"/>
      <i val="true"/>
      <sz val="10"/>
      <name val="Arial"/>
      <family val="0"/>
    </font>
    <font>
      <b val="true"/>
      <i val="true"/>
      <sz val="12"/>
      <name val="Arial"/>
      <family val="0"/>
    </font>
    <font>
      <b val="true"/>
      <sz val="8"/>
      <name val="Arial"/>
      <family val="0"/>
    </font>
    <font>
      <b val="true"/>
      <sz val="7"/>
      <name val="Arial"/>
      <family val="0"/>
    </font>
    <font>
      <sz val="7"/>
      <name val="Arial"/>
      <family val="0"/>
    </font>
    <font>
      <i val="true"/>
      <sz val="8"/>
      <name val="Arial"/>
      <family val="0"/>
    </font>
    <font>
      <sz val="9"/>
      <color rgb="FF000000"/>
      <name val="Geneva"/>
      <family val="0"/>
    </font>
    <font>
      <b val="true"/>
      <sz val="8"/>
      <color rgb="FF000000"/>
      <name val="Tahoma"/>
      <family val="0"/>
      <charset val="1"/>
    </font>
    <font>
      <sz val="8"/>
      <color rgb="FF000000"/>
      <name val="Tahoma"/>
      <family val="0"/>
      <charset val="1"/>
    </font>
    <font>
      <i val="true"/>
      <sz val="18"/>
      <color rgb="FF969696"/>
      <name val="Arial"/>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hair"/>
      <right/>
      <top style="thin"/>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5" fontId="5" fillId="0" borderId="1" xfId="26" applyFont="true" applyBorder="true" applyAlignment="true" applyProtection="true">
      <alignment horizontal="center"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9" fillId="2" borderId="2" xfId="26" applyFont="true" applyBorder="true" applyAlignment="true" applyProtection="true">
      <alignment horizontal="general" vertical="top" textRotation="0" wrapText="false" indent="0" shrinkToFit="false"/>
      <protection locked="true" hidden="false"/>
    </xf>
    <xf numFmtId="164" fontId="10" fillId="2" borderId="3" xfId="26" applyFont="true" applyBorder="true" applyAlignment="true" applyProtection="true">
      <alignment horizontal="general" vertical="top" textRotation="0" wrapText="true" indent="0" shrinkToFit="false"/>
      <protection locked="true" hidden="false"/>
    </xf>
    <xf numFmtId="164" fontId="4" fillId="2" borderId="4" xfId="26" applyFont="false" applyBorder="true" applyAlignment="true" applyProtection="true">
      <alignment horizontal="general" vertical="top" textRotation="0" wrapText="false" indent="0" shrinkToFit="false"/>
      <protection locked="true" hidden="false"/>
    </xf>
    <xf numFmtId="164" fontId="4" fillId="2" borderId="5" xfId="26" applyFont="true" applyBorder="true" applyAlignment="true" applyProtection="true">
      <alignment horizontal="general" vertical="top" textRotation="0" wrapText="true" indent="0" shrinkToFit="false"/>
      <protection locked="true" hidden="false"/>
    </xf>
    <xf numFmtId="164" fontId="4" fillId="2" borderId="4" xfId="26" applyFont="true" applyBorder="true" applyAlignment="true" applyProtection="true">
      <alignment horizontal="general" vertical="top" textRotation="0" wrapText="false" indent="0" shrinkToFit="false"/>
      <protection locked="true" hidden="false"/>
    </xf>
    <xf numFmtId="164" fontId="4" fillId="2" borderId="6" xfId="26" applyFont="true" applyBorder="true" applyAlignment="true" applyProtection="true">
      <alignment horizontal="general" vertical="top" textRotation="0" wrapText="false" indent="0" shrinkToFit="false"/>
      <protection locked="true" hidden="false"/>
    </xf>
    <xf numFmtId="164" fontId="4" fillId="2" borderId="7" xfId="26" applyFont="true" applyBorder="true" applyAlignment="true" applyProtection="true">
      <alignment horizontal="general" vertical="top" textRotation="0" wrapText="tru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2" shrinkToFit="false"/>
      <protection locked="true" hidden="false"/>
    </xf>
    <xf numFmtId="164" fontId="12" fillId="0" borderId="0" xfId="20" applyFont="true" applyBorder="true" applyAlignment="true" applyProtection="true">
      <alignment horizontal="left" vertical="bottom" textRotation="0" wrapText="false" indent="2" shrinkToFit="false"/>
      <protection locked="true" hidden="false"/>
    </xf>
    <xf numFmtId="164" fontId="4" fillId="0" borderId="8" xfId="2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0" xfId="25" applyFont="true" applyBorder="fals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2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true">
      <alignment horizontal="left" vertical="top" textRotation="0" wrapText="true" indent="2" shrinkToFit="false"/>
      <protection locked="true" hidden="false"/>
    </xf>
    <xf numFmtId="164" fontId="4" fillId="0" borderId="0" xfId="23" applyFont="fals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left" vertical="top" textRotation="0" wrapText="true" indent="3" shrinkToFit="false"/>
      <protection locked="true" hidden="false"/>
    </xf>
    <xf numFmtId="164" fontId="12" fillId="0" borderId="0" xfId="20" applyFont="true" applyBorder="true" applyAlignment="true" applyProtection="true">
      <alignment horizontal="left" vertical="top" textRotation="0" wrapText="false" indent="2" shrinkToFit="false"/>
      <protection locked="true" hidden="false"/>
    </xf>
    <xf numFmtId="164" fontId="6" fillId="0" borderId="0" xfId="26" applyFont="true" applyBorder="true" applyAlignment="true" applyProtection="true">
      <alignment horizontal="general" vertical="bottom" textRotation="0" wrapText="true" indent="0" shrinkToFit="false"/>
      <protection locked="true" hidden="false"/>
    </xf>
    <xf numFmtId="164" fontId="14" fillId="0" borderId="0" xfId="26" applyFont="true" applyBorder="true" applyAlignment="true" applyProtection="true">
      <alignment horizontal="general" vertical="bottom" textRotation="0" wrapText="true" indent="0" shrinkToFit="false"/>
      <protection locked="true" hidden="false"/>
    </xf>
    <xf numFmtId="164" fontId="4" fillId="0" borderId="0" xfId="26" applyFont="true" applyBorder="true" applyAlignment="true" applyProtection="true">
      <alignment horizontal="left" vertical="bottom" textRotation="0" wrapText="true" indent="2" shrinkToFit="false"/>
      <protection locked="true" hidden="false"/>
    </xf>
    <xf numFmtId="164" fontId="4" fillId="0" borderId="0" xfId="26"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26" applyFont="true" applyBorder="true" applyAlignment="true" applyProtection="true">
      <alignment horizontal="left" vertical="bottom"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3"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true">
      <alignment horizontal="left" vertical="top" textRotation="0" wrapText="true" indent="2"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true">
      <alignment horizontal="left" vertical="top" textRotation="0" wrapText="true" indent="3" shrinkToFit="false"/>
      <protection locked="true" hidden="false"/>
    </xf>
    <xf numFmtId="164" fontId="4"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true">
      <alignment horizontal="left" vertical="top" textRotation="0" wrapText="true" indent="3" shrinkToFit="false"/>
      <protection locked="true" hidden="false"/>
    </xf>
    <xf numFmtId="164" fontId="16" fillId="0" borderId="0" xfId="26" applyFont="true" applyBorder="true" applyAlignment="true" applyProtection="true">
      <alignment horizontal="left" vertical="top" textRotation="0" wrapText="true" indent="5" shrinkToFit="false"/>
      <protection locked="true" hidden="false"/>
    </xf>
    <xf numFmtId="164" fontId="4" fillId="0" borderId="0" xfId="26" applyFont="true" applyBorder="true" applyAlignment="true" applyProtection="tru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3" shrinkToFit="false"/>
      <protection locked="true" hidden="false"/>
    </xf>
    <xf numFmtId="164" fontId="14" fillId="0" borderId="0" xfId="0" applyFont="true" applyBorder="false" applyAlignment="true" applyProtection="false">
      <alignment horizontal="left" vertical="top" textRotation="0" wrapText="true" indent="3"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2"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true">
      <alignment horizontal="right"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true" indent="0" shrinkToFit="false"/>
      <protection locked="true" hidden="false"/>
    </xf>
    <xf numFmtId="164" fontId="4" fillId="0" borderId="0" xfId="24" applyFont="true" applyBorder="true" applyAlignment="true" applyProtection="false">
      <alignment horizontal="right" vertical="top" textRotation="0" wrapText="false" indent="0" shrinkToFit="false"/>
      <protection locked="true" hidden="false"/>
    </xf>
    <xf numFmtId="165" fontId="14" fillId="0" borderId="0" xfId="26"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25" applyFont="true" applyBorder="false" applyAlignment="true" applyProtection="false">
      <alignment horizontal="left" vertical="bottom" textRotation="0" wrapText="true" indent="2" shrinkToFit="false"/>
      <protection locked="true" hidden="false"/>
    </xf>
    <xf numFmtId="164" fontId="14" fillId="0" borderId="0" xfId="26"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false" applyAlignment="true" applyProtection="false">
      <alignment horizontal="right"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9" fillId="0" borderId="0" xfId="25" applyFont="true" applyBorder="false" applyAlignment="true" applyProtection="false">
      <alignment horizontal="general" vertical="top" textRotation="0" wrapText="false" indent="0" shrinkToFit="false"/>
      <protection locked="true" hidden="false"/>
    </xf>
    <xf numFmtId="164" fontId="1" fillId="0" borderId="0" xfId="22" applyFont="true" applyBorder="false" applyAlignment="true" applyProtection="false">
      <alignment horizontal="right" vertical="top"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1" fillId="0" borderId="0" xfId="22"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 fillId="0" borderId="0" xfId="21" applyFont="true" applyBorder="true" applyAlignment="true" applyProtection="true">
      <alignment horizontal="right" vertical="top"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6"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1" fontId="4" fillId="0" borderId="25"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72" fontId="4" fillId="0" borderId="37"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center" vertical="bottom" textRotation="0" wrapText="true" indent="0" shrinkToFit="false"/>
      <protection locked="true" hidden="false"/>
    </xf>
    <xf numFmtId="172" fontId="4" fillId="0" borderId="38" xfId="0" applyFont="true" applyBorder="true" applyAlignment="true" applyProtection="false">
      <alignment horizontal="center" vertical="bottom" textRotation="0" wrapText="false" indent="0" shrinkToFit="false"/>
      <protection locked="true" hidden="false"/>
    </xf>
    <xf numFmtId="173" fontId="4" fillId="0" borderId="35"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4" fontId="4" fillId="0" borderId="37" xfId="0" applyFont="true" applyBorder="true" applyAlignment="true" applyProtection="false">
      <alignment horizontal="center" vertical="bottom" textRotation="0" wrapText="false" indent="0" shrinkToFit="false"/>
      <protection locked="true" hidden="false"/>
    </xf>
    <xf numFmtId="175" fontId="4" fillId="0" borderId="36" xfId="0" applyFont="true" applyBorder="true" applyAlignment="true" applyProtection="false">
      <alignment horizontal="center" vertical="bottom" textRotation="0" wrapText="false" indent="0" shrinkToFit="false"/>
      <protection locked="true" hidden="false"/>
    </xf>
    <xf numFmtId="170" fontId="6" fillId="0" borderId="37"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75" fontId="6" fillId="0" borderId="37"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tru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4" fillId="3" borderId="36" xfId="0" applyFont="true" applyBorder="true" applyAlignment="true" applyProtection="false">
      <alignment horizontal="center" vertical="bottom" textRotation="0" wrapText="false" indent="0" shrinkToFit="false"/>
      <protection locked="true" hidden="false"/>
    </xf>
    <xf numFmtId="172" fontId="4" fillId="3" borderId="37" xfId="0" applyFont="true" applyBorder="true" applyAlignment="true" applyProtection="false">
      <alignment horizontal="center" vertical="bottom" textRotation="0" wrapText="false" indent="0" shrinkToFit="false"/>
      <protection locked="true" hidden="false"/>
    </xf>
    <xf numFmtId="172" fontId="4" fillId="3" borderId="38" xfId="0" applyFont="true" applyBorder="true" applyAlignment="true" applyProtection="false">
      <alignment horizontal="center" vertical="bottom" textRotation="0" wrapText="false" indent="0" shrinkToFit="false"/>
      <protection locked="true" hidden="false"/>
    </xf>
    <xf numFmtId="173" fontId="4" fillId="3" borderId="35" xfId="0" applyFont="true" applyBorder="true" applyAlignment="true" applyProtection="false">
      <alignment horizontal="center" vertical="bottom" textRotation="0" wrapText="tru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74" fontId="4" fillId="3" borderId="37" xfId="0" applyFont="true" applyBorder="true" applyAlignment="true" applyProtection="false">
      <alignment horizontal="center" vertical="bottom" textRotation="0" wrapText="false" indent="0" shrinkToFit="false"/>
      <protection locked="true" hidden="false"/>
    </xf>
    <xf numFmtId="175" fontId="4" fillId="3" borderId="36" xfId="0" applyFont="true" applyBorder="true" applyAlignment="true" applyProtection="false">
      <alignment horizontal="center" vertical="bottom" textRotation="0" wrapText="false" indent="0" shrinkToFit="false"/>
      <protection locked="true" hidden="false"/>
    </xf>
    <xf numFmtId="170" fontId="6" fillId="3" borderId="37" xfId="0" applyFont="true" applyBorder="true" applyAlignment="true" applyProtection="false">
      <alignment horizontal="center" vertical="bottom" textRotation="0" wrapText="false" indent="0" shrinkToFit="false"/>
      <protection locked="true" hidden="false"/>
    </xf>
    <xf numFmtId="164" fontId="4" fillId="3" borderId="39" xfId="0" applyFont="true" applyBorder="true" applyAlignment="true" applyProtection="false">
      <alignment horizontal="center" vertical="bottom" textRotation="0" wrapText="false" indent="0" shrinkToFit="false"/>
      <protection locked="true" hidden="false"/>
    </xf>
    <xf numFmtId="175" fontId="6" fillId="3" borderId="37"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72" fontId="4" fillId="0" borderId="36"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72" fontId="4" fillId="0" borderId="41" xfId="0" applyFont="true" applyBorder="true" applyAlignment="true" applyProtection="false">
      <alignment horizontal="center" vertical="bottom" textRotation="0" wrapText="false" indent="0" shrinkToFit="false"/>
      <protection locked="true" hidden="false"/>
    </xf>
    <xf numFmtId="172" fontId="4" fillId="0" borderId="43" xfId="0" applyFont="true" applyBorder="true" applyAlignment="true" applyProtection="false">
      <alignment horizontal="center" vertical="bottom" textRotation="0" wrapText="false" indent="0" shrinkToFit="false"/>
      <protection locked="true" hidden="false"/>
    </xf>
    <xf numFmtId="172" fontId="4" fillId="0" borderId="44" xfId="0" applyFont="true" applyBorder="true" applyAlignment="true" applyProtection="false">
      <alignment horizontal="center" vertical="bottom" textRotation="0" wrapText="false" indent="0" shrinkToFit="false"/>
      <protection locked="true" hidden="false"/>
    </xf>
    <xf numFmtId="172" fontId="4" fillId="0" borderId="45"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74" fontId="4" fillId="0" borderId="42" xfId="0" applyFont="true" applyBorder="true" applyAlignment="true" applyProtection="false">
      <alignment horizontal="center" vertical="bottom" textRotation="0" wrapText="false" indent="0" shrinkToFit="false"/>
      <protection locked="true" hidden="false"/>
    </xf>
    <xf numFmtId="175" fontId="4" fillId="0" borderId="41"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true" indent="0" shrinkToFit="false"/>
      <protection locked="true" hidden="false"/>
    </xf>
    <xf numFmtId="176" fontId="4" fillId="0" borderId="11" xfId="0" applyFont="true" applyBorder="true" applyAlignment="true" applyProtection="false">
      <alignment horizontal="center" vertical="bottom" textRotation="0" wrapText="false" indent="0" shrinkToFit="false"/>
      <protection locked="true" hidden="false"/>
    </xf>
    <xf numFmtId="174" fontId="4" fillId="0" borderId="11" xfId="0" applyFont="true" applyBorder="true" applyAlignment="true" applyProtection="false">
      <alignment horizontal="center" vertical="bottom" textRotation="0" wrapText="false" indent="0" shrinkToFit="false"/>
      <protection locked="true" hidden="false"/>
    </xf>
    <xf numFmtId="175" fontId="4" fillId="0" borderId="11"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3" fontId="4" fillId="3" borderId="0" xfId="0" applyFont="true" applyBorder="true" applyAlignment="true" applyProtection="false">
      <alignment horizontal="center" vertical="bottom" textRotation="0" wrapText="true" indent="0" shrinkToFit="false"/>
      <protection locked="true" hidden="false"/>
    </xf>
    <xf numFmtId="176" fontId="4" fillId="3" borderId="0" xfId="0" applyFont="true" applyBorder="true" applyAlignment="true" applyProtection="false">
      <alignment horizontal="center" vertical="bottom" textRotation="0" wrapText="false" indent="0" shrinkToFit="false"/>
      <protection locked="true" hidden="false"/>
    </xf>
    <xf numFmtId="174" fontId="4" fillId="3" borderId="0" xfId="0" applyFont="true" applyBorder="true" applyAlignment="true" applyProtection="false">
      <alignment horizontal="center" vertical="bottom" textRotation="0" wrapText="false" indent="0" shrinkToFit="false"/>
      <protection locked="true" hidden="false"/>
    </xf>
    <xf numFmtId="175" fontId="4"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68" fontId="4" fillId="0" borderId="39"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true" indent="0" shrinkToFit="false"/>
      <protection locked="true" hidden="false"/>
    </xf>
    <xf numFmtId="174" fontId="4" fillId="0" borderId="36" xfId="0" applyFont="true" applyBorder="true" applyAlignment="true" applyProtection="false">
      <alignment horizontal="center" vertical="bottom" textRotation="0" wrapText="false" indent="0" shrinkToFit="false"/>
      <protection locked="true" hidden="false"/>
    </xf>
    <xf numFmtId="168" fontId="4" fillId="0" borderId="37" xfId="0" applyFont="true" applyBorder="true" applyAlignment="true" applyProtection="false">
      <alignment horizontal="center"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77" fontId="4" fillId="0" borderId="35"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center" vertical="bottom" textRotation="0" wrapText="false" indent="0" shrinkToFit="false"/>
      <protection locked="true" hidden="false"/>
    </xf>
    <xf numFmtId="172" fontId="4" fillId="0" borderId="36" xfId="0" applyFont="true" applyBorder="true" applyAlignment="true" applyProtection="false">
      <alignment horizontal="center" vertical="bottom" textRotation="0" wrapText="false" indent="0" shrinkToFit="false"/>
      <protection locked="true" hidden="false"/>
    </xf>
    <xf numFmtId="170" fontId="6" fillId="0" borderId="37" xfId="0" applyFont="true" applyBorder="true" applyAlignment="true" applyProtection="false">
      <alignment horizontal="center" vertical="bottom" textRotation="0" wrapText="false" indent="0" shrinkToFit="false"/>
      <protection locked="true" hidden="false"/>
    </xf>
    <xf numFmtId="174" fontId="4" fillId="0" borderId="39" xfId="0" applyFont="true" applyBorder="true" applyAlignment="true" applyProtection="false">
      <alignment horizontal="center" vertical="bottom" textRotation="0" wrapText="true" indent="0" shrinkToFit="false"/>
      <protection locked="true" hidden="false"/>
    </xf>
    <xf numFmtId="178" fontId="4" fillId="0" borderId="35" xfId="0" applyFont="true" applyBorder="true" applyAlignment="true" applyProtection="false">
      <alignment horizontal="center" vertical="bottom" textRotation="0" wrapText="false" indent="0" shrinkToFit="false"/>
      <protection locked="true" hidden="false"/>
    </xf>
    <xf numFmtId="174" fontId="4" fillId="0" borderId="39" xfId="0" applyFont="true" applyBorder="true" applyAlignment="true" applyProtection="false">
      <alignment horizontal="center" vertical="bottom" textRotation="0" wrapText="true" indent="0" shrinkToFit="false"/>
      <protection locked="true" hidden="false"/>
    </xf>
    <xf numFmtId="172" fontId="6" fillId="0" borderId="3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true" indent="0" shrinkToFit="false"/>
      <protection locked="true" hidden="false"/>
    </xf>
    <xf numFmtId="172" fontId="4" fillId="0" borderId="38" xfId="0" applyFont="true" applyBorder="true" applyAlignment="true" applyProtection="false">
      <alignment horizontal="center" vertical="bottom" textRotation="0" wrapText="true" indent="0" shrinkToFit="false"/>
      <protection locked="true" hidden="false"/>
    </xf>
    <xf numFmtId="179"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true" indent="0" shrinkToFit="false"/>
      <protection locked="true" hidden="false"/>
    </xf>
    <xf numFmtId="174" fontId="4" fillId="0" borderId="3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74" fontId="4" fillId="0" borderId="36" xfId="0" applyFont="true" applyBorder="true" applyAlignment="true" applyProtection="false">
      <alignment horizontal="center" vertical="bottom" textRotation="0" wrapText="false" indent="0" shrinkToFit="false"/>
      <protection locked="true" hidden="false"/>
    </xf>
    <xf numFmtId="179" fontId="4" fillId="0" borderId="36" xfId="0" applyFont="tru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center" vertical="bottom" textRotation="0" wrapText="true" indent="0" shrinkToFit="false"/>
      <protection locked="true" hidden="false"/>
    </xf>
    <xf numFmtId="168" fontId="4"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77" fontId="4" fillId="0" borderId="35"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72" fontId="4" fillId="0" borderId="37" xfId="0" applyFont="true" applyBorder="true" applyAlignment="true" applyProtection="false">
      <alignment horizontal="center" vertical="bottom" textRotation="0" wrapText="false" indent="0" shrinkToFit="false"/>
      <protection locked="true" hidden="false"/>
    </xf>
    <xf numFmtId="172" fontId="4" fillId="0" borderId="38" xfId="0" applyFont="true" applyBorder="true" applyAlignment="true" applyProtection="false">
      <alignment horizontal="center" vertical="bottom" textRotation="0" wrapText="true" indent="0" shrinkToFit="false"/>
      <protection locked="true" hidden="false"/>
    </xf>
    <xf numFmtId="173" fontId="4" fillId="0" borderId="35" xfId="0" applyFont="true" applyBorder="true" applyAlignment="true" applyProtection="false">
      <alignment horizontal="center" vertical="bottom"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5" fontId="6" fillId="0" borderId="3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80" fontId="4" fillId="0" borderId="35" xfId="0" applyFont="true" applyBorder="true" applyAlignment="true" applyProtection="false">
      <alignment horizontal="center" vertical="bottom" textRotation="0" wrapText="false" indent="0" shrinkToFit="false"/>
      <protection locked="true" hidden="false"/>
    </xf>
    <xf numFmtId="180" fontId="4" fillId="0" borderId="35" xfId="0" applyFont="true" applyBorder="true" applyAlignment="true" applyProtection="false">
      <alignment horizontal="center" vertical="bottom" textRotation="0" wrapText="false" indent="0" shrinkToFit="false"/>
      <protection locked="true" hidden="false"/>
    </xf>
    <xf numFmtId="164" fontId="4" fillId="4" borderId="3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80" fontId="4" fillId="0" borderId="35" xfId="0" applyFont="true" applyBorder="true" applyAlignment="true" applyProtection="false">
      <alignment horizontal="center" vertical="bottom" textRotation="0" wrapText="true" indent="0" shrinkToFit="false"/>
      <protection locked="true" hidden="false"/>
    </xf>
    <xf numFmtId="181" fontId="4" fillId="0" borderId="35" xfId="0" applyFont="true" applyBorder="true" applyAlignment="true" applyProtection="false">
      <alignment horizontal="center" vertical="bottom" textRotation="0" wrapText="true" indent="0" shrinkToFit="false"/>
      <protection locked="true" hidden="false"/>
    </xf>
    <xf numFmtId="176" fontId="4" fillId="0" borderId="3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74" fontId="4" fillId="0" borderId="35" xfId="0" applyFont="true" applyBorder="true" applyAlignment="true" applyProtection="false">
      <alignment horizontal="center" vertical="bottom" textRotation="0" wrapText="false" indent="0" shrinkToFit="false"/>
      <protection locked="true" hidden="false"/>
    </xf>
    <xf numFmtId="174" fontId="4" fillId="0" borderId="39" xfId="0" applyFont="true" applyBorder="true" applyAlignment="true" applyProtection="false">
      <alignment horizontal="center" vertical="bottom" textRotation="0" wrapText="false" indent="0" shrinkToFit="false"/>
      <protection locked="true" hidden="false"/>
    </xf>
    <xf numFmtId="175" fontId="4" fillId="0" borderId="36" xfId="0" applyFont="true" applyBorder="true" applyAlignment="true" applyProtection="false">
      <alignment horizontal="center" vertical="bottom" textRotation="0" wrapText="false" indent="0" shrinkToFit="false"/>
      <protection locked="true" hidden="false"/>
    </xf>
    <xf numFmtId="182" fontId="4" fillId="0" borderId="35" xfId="0" applyFont="true" applyBorder="true" applyAlignment="true" applyProtection="false">
      <alignment horizontal="center" vertical="bottom" textRotation="0" wrapText="false" indent="0" shrinkToFit="false"/>
      <protection locked="true" hidden="false"/>
    </xf>
    <xf numFmtId="183" fontId="4" fillId="0" borderId="35" xfId="0" applyFont="true" applyBorder="true" applyAlignment="true" applyProtection="false">
      <alignment horizontal="center" vertical="bottom" textRotation="0" wrapText="false" indent="0" shrinkToFit="false"/>
      <protection locked="true" hidden="false"/>
    </xf>
    <xf numFmtId="184" fontId="4" fillId="0" borderId="35" xfId="0" applyFont="true" applyBorder="true" applyAlignment="true" applyProtection="false">
      <alignment horizontal="center"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true" indent="0" shrinkToFit="false"/>
      <protection locked="true" hidden="false"/>
    </xf>
    <xf numFmtId="172" fontId="4" fillId="0" borderId="40" xfId="0" applyFont="true" applyBorder="true" applyAlignment="true" applyProtection="false">
      <alignment horizontal="center" vertical="bottom" textRotation="0" wrapText="false" indent="0" shrinkToFit="false"/>
      <protection locked="true" hidden="false"/>
    </xf>
    <xf numFmtId="172" fontId="4" fillId="5" borderId="35" xfId="0" applyFont="true" applyBorder="true" applyAlignment="true" applyProtection="false">
      <alignment horizontal="center" vertical="bottom" textRotation="0" wrapText="true" indent="0" shrinkToFit="false"/>
      <protection locked="true" hidden="false"/>
    </xf>
    <xf numFmtId="164" fontId="4" fillId="5" borderId="41"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bottom" textRotation="0" wrapText="true" indent="0" shrinkToFit="false"/>
      <protection locked="true" hidden="false"/>
    </xf>
    <xf numFmtId="172" fontId="0" fillId="0" borderId="35" xfId="0" applyFont="true" applyBorder="true" applyAlignment="true" applyProtection="false">
      <alignment horizontal="center" vertical="bottom" textRotation="0" wrapText="false" indent="0" shrinkToFit="false"/>
      <protection locked="true" hidden="false"/>
    </xf>
    <xf numFmtId="185" fontId="4" fillId="0" borderId="35" xfId="0" applyFont="true" applyBorder="true" applyAlignment="true" applyProtection="false">
      <alignment horizontal="center" vertical="bottom" textRotation="0" wrapText="false" indent="0" shrinkToFit="false"/>
      <protection locked="true" hidden="false"/>
    </xf>
    <xf numFmtId="172" fontId="0" fillId="0" borderId="36" xfId="0" applyFont="tru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center" vertical="bottom" textRotation="0" wrapText="false" indent="0" shrinkToFit="false"/>
      <protection locked="true" hidden="false"/>
    </xf>
    <xf numFmtId="186" fontId="0" fillId="0" borderId="3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85" fontId="4" fillId="0" borderId="44" xfId="0" applyFont="true" applyBorder="true" applyAlignment="true" applyProtection="false">
      <alignment horizontal="center" vertical="bottom" textRotation="0" wrapText="false" indent="0" shrinkToFit="false"/>
      <protection locked="true" hidden="false"/>
    </xf>
    <xf numFmtId="168" fontId="4" fillId="0" borderId="49" xfId="0" applyFont="true" applyBorder="true" applyAlignment="true" applyProtection="false">
      <alignment horizontal="center" vertical="bottom" textRotation="0" wrapText="false" indent="0" shrinkToFit="false"/>
      <protection locked="true" hidden="false"/>
    </xf>
    <xf numFmtId="172" fontId="4" fillId="0" borderId="49" xfId="0" applyFont="true" applyBorder="true" applyAlignment="true" applyProtection="false">
      <alignment horizontal="center" vertical="bottom" textRotation="0" wrapText="false" indent="0" shrinkToFit="false"/>
      <protection locked="true" hidden="false"/>
    </xf>
    <xf numFmtId="172" fontId="4" fillId="0" borderId="44" xfId="0" applyFont="true" applyBorder="true" applyAlignment="true" applyProtection="false">
      <alignment horizontal="center" vertical="bottom" textRotation="0" wrapText="true" indent="0" shrinkToFit="false"/>
      <protection locked="true" hidden="false"/>
    </xf>
    <xf numFmtId="172" fontId="4" fillId="0" borderId="50" xfId="0" applyFont="true" applyBorder="true" applyAlignment="true" applyProtection="false">
      <alignment horizontal="center" vertical="bottom" textRotation="0" wrapText="true" indent="0" shrinkToFit="false"/>
      <protection locked="true" hidden="false"/>
    </xf>
    <xf numFmtId="174" fontId="4" fillId="0" borderId="49" xfId="0" applyFont="true" applyBorder="true" applyAlignment="true" applyProtection="false">
      <alignment horizontal="center" vertical="bottom" textRotation="0" wrapText="false" indent="0" shrinkToFit="false"/>
      <protection locked="true" hidden="false"/>
    </xf>
    <xf numFmtId="174" fontId="4" fillId="0" borderId="43"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70" fontId="6" fillId="0" borderId="43"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8" fontId="4"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7" fontId="4" fillId="0" borderId="0" xfId="23" applyFont="true" applyBorder="true" applyAlignment="true" applyProtection="true">
      <alignment horizontal="center"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9" fontId="4" fillId="0" borderId="0" xfId="23" applyFont="true" applyBorder="true" applyAlignment="true" applyProtection="true">
      <alignment horizontal="center" vertical="bottom" textRotation="0" wrapText="fals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true" hidden="false"/>
    </xf>
    <xf numFmtId="164" fontId="6" fillId="0" borderId="1"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6" fillId="0" borderId="2"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8" fontId="4" fillId="0" borderId="8" xfId="23" applyFont="true" applyBorder="true" applyAlignment="true" applyProtection="true">
      <alignment horizontal="left" vertical="bottom" textRotation="0" wrapText="false" indent="0" shrinkToFit="false"/>
      <protection locked="true" hidden="false"/>
    </xf>
    <xf numFmtId="167" fontId="4" fillId="0" borderId="8" xfId="23" applyFont="true" applyBorder="true" applyAlignment="true" applyProtection="true">
      <alignment horizontal="center"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center" vertical="bottom" textRotation="0" wrapText="false" indent="0" shrinkToFit="false"/>
      <protection locked="true" hidden="false"/>
    </xf>
    <xf numFmtId="164" fontId="4" fillId="0" borderId="15" xfId="23" applyFont="true" applyBorder="true" applyAlignment="true" applyProtection="true">
      <alignment horizontal="general" vertical="center" textRotation="0" wrapText="false" indent="0" shrinkToFit="false"/>
      <protection locked="true" hidden="false"/>
    </xf>
    <xf numFmtId="164" fontId="6" fillId="0" borderId="18" xfId="23" applyFont="true" applyBorder="true" applyAlignment="true" applyProtection="true">
      <alignment horizontal="center" vertical="bottom" textRotation="0" wrapText="false" indent="0" shrinkToFit="false"/>
      <protection locked="true" hidden="false"/>
    </xf>
    <xf numFmtId="164" fontId="4" fillId="0" borderId="20" xfId="23" applyFont="true" applyBorder="true" applyAlignment="true" applyProtection="true">
      <alignment horizontal="center" vertical="center" textRotation="0" wrapText="false" indent="0" shrinkToFit="false"/>
      <protection locked="true" hidden="false"/>
    </xf>
    <xf numFmtId="164" fontId="4" fillId="0" borderId="21" xfId="23" applyFont="true" applyBorder="true" applyAlignment="true" applyProtection="true">
      <alignment horizontal="center" vertical="center" textRotation="0" wrapText="false" indent="0" shrinkToFit="false"/>
      <protection locked="true" hidden="false"/>
    </xf>
    <xf numFmtId="164" fontId="4" fillId="0" borderId="22" xfId="23" applyFont="true" applyBorder="true" applyAlignment="true" applyProtection="true">
      <alignment horizontal="center" vertical="center" textRotation="0" wrapText="false" indent="0" shrinkToFit="false"/>
      <protection locked="true" hidden="false"/>
    </xf>
    <xf numFmtId="164" fontId="6" fillId="0" borderId="24" xfId="23" applyFont="true" applyBorder="true" applyAlignment="true" applyProtection="true">
      <alignment horizontal="center" vertical="bottom" textRotation="0" wrapText="false" indent="0" shrinkToFit="false"/>
      <protection locked="true" hidden="false"/>
    </xf>
    <xf numFmtId="164" fontId="6" fillId="0" borderId="26" xfId="23" applyFont="true" applyBorder="true" applyAlignment="true" applyProtection="true">
      <alignment horizontal="center" vertical="bottom" textRotation="0" wrapText="false" indent="0" shrinkToFit="false"/>
      <protection locked="true" hidden="false"/>
    </xf>
    <xf numFmtId="164" fontId="6" fillId="0" borderId="25" xfId="23" applyFont="true" applyBorder="true" applyAlignment="true" applyProtection="true">
      <alignment horizontal="center" vertical="bottom" textRotation="0" wrapText="false" indent="0" shrinkToFit="false"/>
      <protection locked="true" hidden="false"/>
    </xf>
    <xf numFmtId="164" fontId="4" fillId="0" borderId="24" xfId="23" applyFont="true" applyBorder="true" applyAlignment="true" applyProtection="true">
      <alignment horizontal="center" vertical="bottom" textRotation="0" wrapText="false" indent="0" shrinkToFit="false"/>
      <protection locked="true" hidden="false"/>
    </xf>
    <xf numFmtId="164" fontId="4" fillId="0" borderId="26" xfId="23" applyFont="true" applyBorder="true" applyAlignment="true" applyProtection="true">
      <alignment horizontal="center" vertical="bottom" textRotation="0" wrapText="false" indent="0" shrinkToFit="false"/>
      <protection locked="true" hidden="false"/>
    </xf>
    <xf numFmtId="164" fontId="6" fillId="0" borderId="28" xfId="23" applyFont="true" applyBorder="true" applyAlignment="true" applyProtection="true">
      <alignment horizontal="center" vertical="bottom" textRotation="0" wrapText="false" indent="0" shrinkToFit="false"/>
      <protection locked="true" hidden="false"/>
    </xf>
    <xf numFmtId="164" fontId="6" fillId="0" borderId="30" xfId="23" applyFont="true" applyBorder="true" applyAlignment="true" applyProtection="true">
      <alignment horizontal="center" vertical="bottom" textRotation="0" wrapText="false" indent="0" shrinkToFit="false"/>
      <protection locked="true" hidden="false"/>
    </xf>
    <xf numFmtId="164" fontId="6" fillId="0" borderId="29" xfId="23" applyFont="true" applyBorder="true" applyAlignment="true" applyProtection="true">
      <alignment horizontal="center" vertical="bottom" textRotation="0" wrapText="false" indent="0" shrinkToFit="false"/>
      <protection locked="true" hidden="false"/>
    </xf>
    <xf numFmtId="164" fontId="4" fillId="0" borderId="32"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center" vertical="bottom" textRotation="0" wrapText="false" indent="0" shrinkToFit="false"/>
      <protection locked="true" hidden="false"/>
    </xf>
    <xf numFmtId="164" fontId="4" fillId="0" borderId="35" xfId="23" applyFont="true" applyBorder="true" applyAlignment="true" applyProtection="true">
      <alignment horizontal="center" vertical="bottom" textRotation="0" wrapText="false" indent="0" shrinkToFit="false"/>
      <protection locked="true" hidden="false"/>
    </xf>
    <xf numFmtId="168" fontId="4" fillId="0" borderId="32" xfId="23" applyFont="true" applyBorder="true" applyAlignment="true" applyProtection="true">
      <alignment horizontal="center" vertical="bottom" textRotation="0" wrapText="true" indent="0" shrinkToFit="false"/>
      <protection locked="true" hidden="false"/>
    </xf>
    <xf numFmtId="164" fontId="4" fillId="0" borderId="36" xfId="23" applyFont="true" applyBorder="true" applyAlignment="true" applyProtection="true">
      <alignment horizontal="center" vertical="bottom" textRotation="0" wrapText="false" indent="0" shrinkToFit="false"/>
      <protection locked="true" hidden="false"/>
    </xf>
    <xf numFmtId="170" fontId="6" fillId="0" borderId="37"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center" vertical="bottom" textRotation="0" wrapText="false" indent="0" shrinkToFit="false"/>
      <protection locked="true" hidden="false"/>
    </xf>
    <xf numFmtId="164" fontId="4" fillId="0" borderId="47" xfId="23" applyFont="true" applyBorder="true" applyAlignment="true" applyProtection="true">
      <alignment horizontal="center" vertical="bottom" textRotation="0" wrapText="false" indent="0" shrinkToFit="false"/>
      <protection locked="true" hidden="false"/>
    </xf>
    <xf numFmtId="164" fontId="4" fillId="0" borderId="44" xfId="23" applyFont="true" applyBorder="true" applyAlignment="true" applyProtection="true">
      <alignment horizontal="center" vertical="bottom" textRotation="0" wrapText="false" indent="0" shrinkToFit="false"/>
      <protection locked="true" hidden="false"/>
    </xf>
    <xf numFmtId="164" fontId="4" fillId="0" borderId="49" xfId="23" applyFont="tru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true" applyProtection="true">
      <alignment horizontal="center" vertical="bottom" textRotation="0" wrapText="true" indent="0" shrinkToFit="false"/>
      <protection locked="true" hidden="false"/>
    </xf>
    <xf numFmtId="170" fontId="4" fillId="0" borderId="11" xfId="23" applyFont="true" applyBorder="true" applyAlignment="true" applyProtection="true">
      <alignment horizontal="center" vertical="bottom" textRotation="0" wrapText="false" indent="0" shrinkToFit="false"/>
      <protection locked="true" hidden="false"/>
    </xf>
    <xf numFmtId="164" fontId="23" fillId="0" borderId="11" xfId="23" applyFont="true" applyBorder="true" applyAlignment="true" applyProtection="true">
      <alignment horizontal="right" vertical="bottom" textRotation="0" wrapText="tru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70" fontId="4" fillId="0" borderId="0" xfId="23" applyFont="true" applyBorder="true" applyAlignment="true" applyProtection="true">
      <alignment horizontal="center" vertical="bottom" textRotation="0" wrapText="false" indent="0" shrinkToFit="false"/>
      <protection locked="true" hidden="false"/>
    </xf>
    <xf numFmtId="164" fontId="5" fillId="3" borderId="0" xfId="23" applyFont="true" applyBorder="true" applyAlignment="true" applyProtection="true">
      <alignment horizontal="center" vertical="center" textRotation="0" wrapText="false" indent="0" shrinkToFit="false"/>
      <protection locked="true" hidden="false"/>
    </xf>
    <xf numFmtId="164" fontId="0" fillId="3" borderId="0" xfId="23" applyFont="true" applyBorder="true" applyAlignment="true" applyProtection="true">
      <alignment horizontal="right" vertical="bottom" textRotation="0" wrapText="false" indent="0" shrinkToFit="false"/>
      <protection locked="true" hidden="false"/>
    </xf>
    <xf numFmtId="164" fontId="6" fillId="3" borderId="0" xfId="23" applyFont="true" applyBorder="true" applyAlignment="true" applyProtection="true">
      <alignment horizontal="left" vertical="bottom" textRotation="0" wrapText="false" indent="0" shrinkToFit="false"/>
      <protection locked="true" hidden="false"/>
    </xf>
    <xf numFmtId="164" fontId="4" fillId="3" borderId="0" xfId="23" applyFont="true" applyBorder="true" applyAlignment="true" applyProtection="true">
      <alignment horizontal="center" vertical="bottom" textRotation="0" wrapText="false" indent="0" shrinkToFit="false"/>
      <protection locked="true" hidden="false"/>
    </xf>
    <xf numFmtId="164" fontId="4" fillId="3" borderId="0" xfId="23" applyFont="true" applyBorder="true" applyAlignment="true" applyProtection="true">
      <alignment horizontal="center" vertical="bottom" textRotation="0" wrapText="true" indent="0" shrinkToFit="false"/>
      <protection locked="true" hidden="false"/>
    </xf>
    <xf numFmtId="170" fontId="4" fillId="3" borderId="0" xfId="23" applyFont="true" applyBorder="true" applyAlignment="true" applyProtection="true">
      <alignment horizontal="center" vertical="bottom" textRotation="0" wrapText="false" indent="0" shrinkToFit="false"/>
      <protection locked="true" hidden="false"/>
    </xf>
    <xf numFmtId="164" fontId="0" fillId="3" borderId="0" xfId="23" applyFont="true" applyBorder="true" applyAlignment="true" applyProtection="true">
      <alignment horizontal="general" vertical="bottom" textRotation="0" wrapText="false" indent="0" shrinkToFit="false"/>
      <protection locked="true" hidden="false"/>
    </xf>
    <xf numFmtId="164" fontId="4" fillId="3" borderId="1" xfId="23" applyFont="true" applyBorder="true" applyAlignment="true" applyProtection="true">
      <alignment horizontal="right" vertical="bottom" textRotation="0" wrapText="false" indent="0" shrinkToFit="false"/>
      <protection locked="true" hidden="false"/>
    </xf>
    <xf numFmtId="164" fontId="6" fillId="3" borderId="1" xfId="23" applyFont="true" applyBorder="true" applyAlignment="true" applyProtection="true">
      <alignment horizontal="left" vertical="bottom" textRotation="0" wrapText="false" indent="0" shrinkToFit="false"/>
      <protection locked="true" hidden="false"/>
    </xf>
    <xf numFmtId="164" fontId="4" fillId="3" borderId="1" xfId="23" applyFont="true" applyBorder="true" applyAlignment="true" applyProtection="true">
      <alignment horizontal="center" vertical="bottom" textRotation="0" wrapText="false" indent="0" shrinkToFit="false"/>
      <protection locked="true" hidden="false"/>
    </xf>
    <xf numFmtId="164" fontId="4" fillId="3" borderId="1" xfId="23" applyFont="true" applyBorder="true" applyAlignment="true" applyProtection="true">
      <alignment horizontal="center" vertical="bottom" textRotation="0" wrapText="true" indent="0" shrinkToFit="false"/>
      <protection locked="true" hidden="false"/>
    </xf>
    <xf numFmtId="170" fontId="4" fillId="3" borderId="1" xfId="23" applyFont="true" applyBorder="true" applyAlignment="true" applyProtection="true">
      <alignment horizontal="center" vertical="bottom" textRotation="0" wrapText="false" indent="0" shrinkToFit="false"/>
      <protection locked="true" hidden="false"/>
    </xf>
    <xf numFmtId="164" fontId="4" fillId="0" borderId="15" xfId="23" applyFont="true" applyBorder="true" applyAlignment="true" applyProtection="true">
      <alignment horizontal="center" vertical="bottom" textRotation="0" wrapText="false" indent="0" shrinkToFit="false"/>
      <protection locked="true" hidden="false"/>
    </xf>
    <xf numFmtId="180" fontId="4" fillId="0" borderId="35" xfId="23" applyFont="true" applyBorder="true" applyAlignment="true" applyProtection="true">
      <alignment horizontal="center" vertical="bottom" textRotation="0" wrapText="false" indent="0" shrinkToFit="false"/>
      <protection locked="true" hidden="false"/>
    </xf>
    <xf numFmtId="180" fontId="4" fillId="0" borderId="41" xfId="23" applyFont="tru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DigIC-E1-other tabs-01 copy.xls" xfId="23"/>
    <cellStyle name="Normal_EPSA-C-2004.11.04c.xls" xfId="24"/>
    <cellStyle name="Normal_EPSA-C-test-2004.11.04c1a.xls" xfId="25"/>
    <cellStyle name="Normal_EPSA-Dio.xls" xfId="26"/>
    <cellStyle name="Normal_LinIC-notes-2006.b3.xls" xfId="27"/>
    <cellStyle name="*unknown*" xfId="20" builtinId="8"/>
  </cellStyles>
  <dxfs count="351">
    <dxf>
      <font>
        <name val="Arial"/>
        <family val="0"/>
        <b val="1"/>
        <i val="0"/>
        <strike val="0"/>
        <color rgb="FF808080"/>
        <sz val="8"/>
      </font>
      <fill>
        <patternFill>
          <bgColor rgb="FFCCFFCC"/>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z val="8"/>
      </font>
    </dxf>
    <dxf>
      <font>
        <name val="Arial"/>
        <family val="0"/>
        <b val="1"/>
        <i val="0"/>
        <sz val="8"/>
      </font>
    </dxf>
    <dxf>
      <font>
        <name val="Arial"/>
        <family val="0"/>
        <b val="1"/>
        <i val="0"/>
        <sz val="8"/>
      </font>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0"/>
        <i val="0"/>
        <strike val="0"/>
        <color rgb="00FFFFFF"/>
        <sz val="8"/>
        <u val="none"/>
      </font>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Relationship Id="rId6"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7720</xdr:colOff>
      <xdr:row>52</xdr:row>
      <xdr:rowOff>30240</xdr:rowOff>
    </xdr:from>
    <xdr:to>
      <xdr:col>2</xdr:col>
      <xdr:colOff>5751000</xdr:colOff>
      <xdr:row>52</xdr:row>
      <xdr:rowOff>228600</xdr:rowOff>
    </xdr:to>
    <xdr:sp>
      <xdr:nvSpPr>
        <xdr:cNvPr id="0" name="AutoShape 7">
          <a:hlinkClick r:id="rId1"/>
        </xdr:cNvPr>
        <xdr:cNvSpPr/>
      </xdr:nvSpPr>
      <xdr:spPr>
        <a:xfrm>
          <a:off x="5225760" y="15476040"/>
          <a:ext cx="953280" cy="1983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97720</xdr:colOff>
      <xdr:row>52</xdr:row>
      <xdr:rowOff>30240</xdr:rowOff>
    </xdr:from>
    <xdr:to>
      <xdr:col>2</xdr:col>
      <xdr:colOff>5751000</xdr:colOff>
      <xdr:row>52</xdr:row>
      <xdr:rowOff>228600</xdr:rowOff>
    </xdr:to>
    <xdr:sp>
      <xdr:nvSpPr>
        <xdr:cNvPr id="1" name="AutoShape 8">
          <a:hlinkClick r:id="rId2"/>
        </xdr:cNvPr>
        <xdr:cNvSpPr/>
      </xdr:nvSpPr>
      <xdr:spPr>
        <a:xfrm>
          <a:off x="5225760" y="15476040"/>
          <a:ext cx="953280" cy="1983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35440</xdr:colOff>
      <xdr:row>257</xdr:row>
      <xdr:rowOff>83880</xdr:rowOff>
    </xdr:from>
    <xdr:to>
      <xdr:col>2</xdr:col>
      <xdr:colOff>5701320</xdr:colOff>
      <xdr:row>258</xdr:row>
      <xdr:rowOff>121680</xdr:rowOff>
    </xdr:to>
    <xdr:sp>
      <xdr:nvSpPr>
        <xdr:cNvPr id="2" name="AutoShape 9">
          <a:hlinkClick r:id="rId3"/>
        </xdr:cNvPr>
        <xdr:cNvSpPr/>
      </xdr:nvSpPr>
      <xdr:spPr>
        <a:xfrm>
          <a:off x="5163480" y="118856880"/>
          <a:ext cx="965880" cy="1674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22840</xdr:colOff>
      <xdr:row>278</xdr:row>
      <xdr:rowOff>38160</xdr:rowOff>
    </xdr:from>
    <xdr:to>
      <xdr:col>2</xdr:col>
      <xdr:colOff>5695200</xdr:colOff>
      <xdr:row>279</xdr:row>
      <xdr:rowOff>68400</xdr:rowOff>
    </xdr:to>
    <xdr:sp>
      <xdr:nvSpPr>
        <xdr:cNvPr id="3" name="AutoShape 10">
          <a:hlinkClick r:id="rId4"/>
        </xdr:cNvPr>
        <xdr:cNvSpPr/>
      </xdr:nvSpPr>
      <xdr:spPr>
        <a:xfrm>
          <a:off x="5150880" y="125116560"/>
          <a:ext cx="972360" cy="1598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97720</xdr:colOff>
      <xdr:row>22</xdr:row>
      <xdr:rowOff>99360</xdr:rowOff>
    </xdr:from>
    <xdr:to>
      <xdr:col>2</xdr:col>
      <xdr:colOff>5751000</xdr:colOff>
      <xdr:row>23</xdr:row>
      <xdr:rowOff>159840</xdr:rowOff>
    </xdr:to>
    <xdr:sp>
      <xdr:nvSpPr>
        <xdr:cNvPr id="4" name="AutoShape 11">
          <a:hlinkClick r:id="rId5"/>
        </xdr:cNvPr>
        <xdr:cNvSpPr/>
      </xdr:nvSpPr>
      <xdr:spPr>
        <a:xfrm>
          <a:off x="5225760" y="5703840"/>
          <a:ext cx="953280" cy="1900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953600</xdr:colOff>
      <xdr:row>347</xdr:row>
      <xdr:rowOff>84240</xdr:rowOff>
    </xdr:from>
    <xdr:to>
      <xdr:col>2</xdr:col>
      <xdr:colOff>5925600</xdr:colOff>
      <xdr:row>348</xdr:row>
      <xdr:rowOff>201960</xdr:rowOff>
    </xdr:to>
    <xdr:sp>
      <xdr:nvSpPr>
        <xdr:cNvPr id="5" name="AutoShape 12">
          <a:hlinkClick r:id="rId6"/>
        </xdr:cNvPr>
        <xdr:cNvSpPr/>
      </xdr:nvSpPr>
      <xdr:spPr>
        <a:xfrm>
          <a:off x="5381640" y="138636720"/>
          <a:ext cx="972000" cy="24732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880</xdr:colOff>
      <xdr:row>1</xdr:row>
      <xdr:rowOff>30240</xdr:rowOff>
    </xdr:from>
    <xdr:to>
      <xdr:col>10</xdr:col>
      <xdr:colOff>16920</xdr:colOff>
      <xdr:row>27</xdr:row>
      <xdr:rowOff>99000</xdr:rowOff>
    </xdr:to>
    <xdr:sp>
      <xdr:nvSpPr>
        <xdr:cNvPr id="6" name="Text Box 1"/>
        <xdr:cNvSpPr/>
      </xdr:nvSpPr>
      <xdr:spPr>
        <a:xfrm>
          <a:off x="263880" y="159840"/>
          <a:ext cx="6680880" cy="3436920"/>
        </a:xfrm>
        <a:prstGeom prst="rect">
          <a:avLst/>
        </a:prstGeom>
        <a:solidFill>
          <a:srgbClr val="ffff99"/>
        </a:solidFill>
        <a:ln w="0">
          <a:noFill/>
        </a:ln>
      </xdr:spPr>
      <xdr:style>
        <a:lnRef idx="0"/>
        <a:fillRef idx="0"/>
        <a:effectRef idx="0"/>
        <a:fontRef idx="minor"/>
      </xdr:style>
      <xdr:txBody>
        <a:bodyPr lIns="54720" rIns="54720" tIns="41040" bIns="41040" anchor="ctr">
          <a:noAutofit/>
        </a:bodyPr>
        <a:p>
          <a:pPr algn="ctr"/>
          <a:r>
            <a:rPr b="0" i="1" lang="en-US" sz="1800" spc="-1" strike="noStrike">
              <a:solidFill>
                <a:srgbClr val="969696"/>
              </a:solidFill>
              <a:latin typeface="Arial"/>
            </a:rPr>
            <a:t>This ScratchPad is a worksheet to record additional information that may not fit into the standard parts stress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a:t>
          </a:r>
          <a:endParaRPr b="0" lang="en-US" sz="1800" spc="-1" strike="noStrike">
            <a:latin typeface="Times New Roman"/>
          </a:endParaRPr>
        </a:p>
        <a:p>
          <a:pPr algn="ctr"/>
          <a:r>
            <a:rPr b="0" i="1" lang="en-US" sz="1800" spc="-1" strike="noStrike">
              <a:solidFill>
                <a:srgbClr val="969696"/>
              </a:solidFill>
              <a:latin typeface="Arial"/>
            </a:rPr>
            <a:t>[delete this note after starting ScratchPad]</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55" activePane="bottomLeft" state="frozen"/>
      <selection pane="topLeft" activeCell="A1" activeCellId="0" sqref="A1"/>
      <selection pane="bottomLeft" activeCell="A2" activeCellId="0" sqref="A2"/>
    </sheetView>
  </sheetViews>
  <sheetFormatPr defaultColWidth="14.015625" defaultRowHeight="10.2" zeroHeight="false" outlineLevelRow="1" outlineLevelCol="0"/>
  <cols>
    <col collapsed="false" customWidth="true" hidden="false" outlineLevel="0" max="2" min="1" style="1" width="3.78"/>
    <col collapsed="false" customWidth="true" hidden="false" outlineLevel="0" max="3" min="3" style="1" width="112.9"/>
    <col collapsed="false" customWidth="true" hidden="false" outlineLevel="0" max="4" min="4" style="1" width="6.27"/>
    <col collapsed="false" customWidth="false" hidden="false" outlineLevel="0" max="257" min="5" style="1" width="14.01"/>
  </cols>
  <sheetData>
    <row r="1" customFormat="false" ht="15.9" hidden="false" customHeight="true" outlineLevel="0" collapsed="false">
      <c r="A1" s="0"/>
      <c r="B1" s="2" t="s">
        <v>0</v>
      </c>
      <c r="C1" s="2"/>
      <c r="D1" s="2"/>
    </row>
    <row r="2" customFormat="false" ht="10.2" hidden="false" customHeight="false" outlineLevel="0" collapsed="false">
      <c r="A2" s="0"/>
      <c r="B2" s="0"/>
      <c r="C2" s="0"/>
      <c r="D2" s="0"/>
    </row>
    <row r="3" customFormat="false" ht="87.9" hidden="false" customHeight="true" outlineLevel="0" collapsed="false">
      <c r="A3" s="0"/>
      <c r="B3" s="0"/>
      <c r="C3" s="3" t="s">
        <v>1</v>
      </c>
      <c r="D3" s="0"/>
    </row>
    <row r="4" customFormat="false" ht="10.2" hidden="false" customHeight="false" outlineLevel="0" collapsed="false">
      <c r="A4" s="0"/>
      <c r="B4" s="0"/>
      <c r="C4" s="0"/>
      <c r="D4" s="0"/>
    </row>
    <row r="5" customFormat="false" ht="10.2" hidden="false" customHeight="false" outlineLevel="0" collapsed="false">
      <c r="A5" s="0"/>
      <c r="B5" s="4"/>
      <c r="C5" s="3" t="s">
        <v>2</v>
      </c>
      <c r="D5" s="0"/>
    </row>
    <row r="6" customFormat="false" ht="11.4" hidden="false" customHeight="false" outlineLevel="0" collapsed="false">
      <c r="A6" s="0"/>
      <c r="B6" s="4"/>
      <c r="C6" s="5" t="s">
        <v>3</v>
      </c>
      <c r="D6" s="0"/>
    </row>
    <row r="7" customFormat="false" ht="10.2" hidden="false" customHeight="false" outlineLevel="0" collapsed="false">
      <c r="A7" s="0"/>
      <c r="B7" s="0"/>
      <c r="C7" s="0"/>
      <c r="D7" s="0"/>
    </row>
    <row r="8" s="6" customFormat="true" ht="10.2" hidden="false" customHeight="false" outlineLevel="0" collapsed="false">
      <c r="B8" s="7" t="s">
        <v>4</v>
      </c>
      <c r="C8" s="8"/>
    </row>
    <row r="9" s="6" customFormat="true" ht="72" hidden="false" customHeight="true" outlineLevel="0" collapsed="false">
      <c r="B9" s="9"/>
      <c r="C9" s="10" t="s">
        <v>5</v>
      </c>
    </row>
    <row r="10" s="6" customFormat="true" ht="10.2" hidden="false" customHeight="false" outlineLevel="0" collapsed="false">
      <c r="B10" s="9"/>
      <c r="C10" s="10" t="s">
        <v>6</v>
      </c>
    </row>
    <row r="11" s="6" customFormat="true" ht="20.4" hidden="false" customHeight="false" outlineLevel="0" collapsed="false">
      <c r="B11" s="11" t="s">
        <v>7</v>
      </c>
      <c r="C11" s="10" t="s">
        <v>8</v>
      </c>
    </row>
    <row r="12" s="6" customFormat="true" ht="39.9" hidden="false" customHeight="true" outlineLevel="0" collapsed="false">
      <c r="B12" s="11" t="s">
        <v>9</v>
      </c>
      <c r="C12" s="10" t="s">
        <v>10</v>
      </c>
    </row>
    <row r="13" s="6" customFormat="true" ht="12.9" hidden="false" customHeight="true" outlineLevel="0" collapsed="false">
      <c r="B13" s="11" t="s">
        <v>11</v>
      </c>
      <c r="C13" s="10" t="s">
        <v>12</v>
      </c>
    </row>
    <row r="14" s="6" customFormat="true" ht="27.9" hidden="false" customHeight="true" outlineLevel="0" collapsed="false">
      <c r="B14" s="12" t="s">
        <v>13</v>
      </c>
      <c r="C14" s="13" t="s">
        <v>14</v>
      </c>
    </row>
    <row r="15" customFormat="false" ht="10.2" hidden="false" customHeight="false" outlineLevel="0" collapsed="false">
      <c r="A15" s="0"/>
      <c r="B15" s="0"/>
      <c r="C15" s="0"/>
      <c r="D15" s="0"/>
    </row>
    <row r="16" s="14" customFormat="true" ht="10.2" hidden="false" customHeight="false" outlineLevel="0" collapsed="false">
      <c r="C16" s="15" t="s">
        <v>15</v>
      </c>
    </row>
    <row r="17" s="14" customFormat="true" ht="10.2" hidden="false" customHeight="false" outlineLevel="0" collapsed="false">
      <c r="C17" s="16" t="s">
        <v>16</v>
      </c>
    </row>
    <row r="18" s="14" customFormat="true" ht="20.4" hidden="false" customHeight="false" outlineLevel="0" collapsed="false">
      <c r="C18" s="16" t="s">
        <v>17</v>
      </c>
    </row>
    <row r="19" s="14" customFormat="true" ht="10.2" hidden="false" customHeight="false" outlineLevel="0" collapsed="false">
      <c r="C19" s="16" t="s">
        <v>18</v>
      </c>
    </row>
    <row r="20" s="14" customFormat="true" ht="10.2" hidden="false" customHeight="false" outlineLevel="0" collapsed="false">
      <c r="C20" s="17" t="s">
        <v>19</v>
      </c>
    </row>
    <row r="21" s="14" customFormat="true" ht="10.2" hidden="false" customHeight="false" outlineLevel="0" collapsed="false">
      <c r="C21" s="16" t="s">
        <v>20</v>
      </c>
    </row>
    <row r="22" customFormat="false" ht="10.2" hidden="false" customHeight="false" outlineLevel="0" collapsed="false">
      <c r="A22" s="0"/>
      <c r="B22" s="0"/>
      <c r="C22" s="0"/>
      <c r="D22" s="0"/>
    </row>
    <row r="23" s="6" customFormat="true" ht="10.2" hidden="false" customHeight="false" outlineLevel="0" collapsed="false">
      <c r="B23" s="18"/>
      <c r="C23" s="19"/>
    </row>
    <row r="24" s="6" customFormat="true" ht="12.6" hidden="false" customHeight="false" outlineLevel="0" collapsed="false">
      <c r="B24" s="20" t="s">
        <v>21</v>
      </c>
      <c r="C24" s="21"/>
    </row>
    <row r="25" s="23" customFormat="true" ht="10.2" hidden="false" customHeight="false" outlineLevel="0" collapsed="false">
      <c r="A25" s="4"/>
      <c r="B25" s="22"/>
      <c r="C25" s="22" t="s">
        <v>22</v>
      </c>
      <c r="D25" s="4"/>
    </row>
    <row r="26" s="23" customFormat="true" ht="10.2" hidden="false" customHeight="false" outlineLevel="0" collapsed="false">
      <c r="A26" s="4"/>
      <c r="B26" s="22"/>
      <c r="C26" s="22"/>
      <c r="D26" s="4"/>
    </row>
    <row r="27" s="25" customFormat="true" ht="10.2" hidden="false" customHeight="false" outlineLevel="0" collapsed="false">
      <c r="A27" s="24"/>
      <c r="B27" s="22" t="n">
        <v>1</v>
      </c>
      <c r="C27" s="22" t="s">
        <v>23</v>
      </c>
      <c r="D27" s="24"/>
    </row>
    <row r="28" s="25" customFormat="true" ht="10.2" hidden="false" customHeight="false" outlineLevel="0" collapsed="false">
      <c r="A28" s="24"/>
      <c r="B28" s="22"/>
      <c r="C28" s="22"/>
      <c r="D28" s="24"/>
    </row>
    <row r="29" s="25" customFormat="true" ht="10.2" hidden="false" customHeight="false" outlineLevel="0" collapsed="false">
      <c r="A29" s="24"/>
      <c r="B29" s="22" t="n">
        <v>2</v>
      </c>
      <c r="C29" s="22" t="s">
        <v>24</v>
      </c>
      <c r="D29" s="24"/>
    </row>
    <row r="30" s="25" customFormat="true" ht="10.2" hidden="false" customHeight="false" outlineLevel="0" collapsed="false">
      <c r="A30" s="24"/>
      <c r="B30" s="22"/>
      <c r="C30" s="22"/>
      <c r="D30" s="24"/>
    </row>
    <row r="31" s="25" customFormat="true" ht="36.9" hidden="false" customHeight="true" outlineLevel="0" collapsed="false">
      <c r="A31" s="24"/>
      <c r="B31" s="22" t="n">
        <v>3</v>
      </c>
      <c r="C31" s="22" t="s">
        <v>25</v>
      </c>
      <c r="D31" s="24"/>
    </row>
    <row r="32" s="25" customFormat="true" ht="10.2" hidden="false" customHeight="false" outlineLevel="0" collapsed="false">
      <c r="A32" s="24"/>
      <c r="B32" s="22"/>
      <c r="C32" s="22"/>
      <c r="D32" s="24"/>
    </row>
    <row r="33" s="25" customFormat="true" ht="10.2" hidden="false" customHeight="false" outlineLevel="0" collapsed="false">
      <c r="A33" s="24"/>
      <c r="B33" s="22" t="n">
        <v>4</v>
      </c>
      <c r="C33" s="22" t="s">
        <v>26</v>
      </c>
      <c r="D33" s="24"/>
    </row>
    <row r="34" s="25" customFormat="true" ht="10.2" hidden="false" customHeight="false" outlineLevel="0" collapsed="false">
      <c r="A34" s="24"/>
      <c r="B34" s="22"/>
      <c r="C34" s="22"/>
      <c r="D34" s="24"/>
    </row>
    <row r="35" s="25" customFormat="true" ht="29.1" hidden="false" customHeight="true" outlineLevel="0" collapsed="false">
      <c r="A35" s="24"/>
      <c r="B35" s="22" t="n">
        <v>5</v>
      </c>
      <c r="C35" s="22" t="s">
        <v>27</v>
      </c>
      <c r="D35" s="24"/>
    </row>
    <row r="36" s="25" customFormat="true" ht="26.1" hidden="false" customHeight="true" outlineLevel="0" collapsed="false">
      <c r="A36" s="24"/>
      <c r="B36" s="22"/>
      <c r="C36" s="26" t="s">
        <v>28</v>
      </c>
      <c r="D36" s="24"/>
    </row>
    <row r="37" s="25" customFormat="true" ht="30" hidden="false" customHeight="true" outlineLevel="0" collapsed="false">
      <c r="A37" s="24"/>
      <c r="B37" s="22"/>
      <c r="C37" s="27" t="s">
        <v>29</v>
      </c>
      <c r="D37" s="24"/>
    </row>
    <row r="38" s="25" customFormat="true" ht="60" hidden="false" customHeight="true" outlineLevel="0" collapsed="false">
      <c r="A38" s="24"/>
      <c r="B38" s="22"/>
      <c r="C38" s="27" t="s">
        <v>30</v>
      </c>
      <c r="D38" s="24"/>
    </row>
    <row r="39" s="25" customFormat="true" ht="50.1" hidden="false" customHeight="true" outlineLevel="0" collapsed="false">
      <c r="A39" s="24"/>
      <c r="B39" s="22"/>
      <c r="C39" s="27" t="s">
        <v>31</v>
      </c>
      <c r="D39" s="24"/>
    </row>
    <row r="40" s="25" customFormat="true" ht="60.9" hidden="false" customHeight="true" outlineLevel="0" collapsed="false">
      <c r="A40" s="24"/>
      <c r="B40" s="22"/>
      <c r="C40" s="28" t="s">
        <v>32</v>
      </c>
      <c r="D40" s="24"/>
    </row>
    <row r="41" s="25" customFormat="true" ht="10.2" hidden="false" customHeight="false" outlineLevel="0" collapsed="false">
      <c r="A41" s="24"/>
      <c r="B41" s="22"/>
      <c r="C41" s="22"/>
      <c r="D41" s="24"/>
    </row>
    <row r="42" s="25" customFormat="true" ht="30.6" hidden="false" customHeight="false" outlineLevel="0" collapsed="false">
      <c r="A42" s="24"/>
      <c r="B42" s="22" t="n">
        <v>6</v>
      </c>
      <c r="C42" s="22" t="s">
        <v>33</v>
      </c>
      <c r="D42" s="24"/>
    </row>
    <row r="43" s="25" customFormat="true" ht="10.2" hidden="false" customHeight="false" outlineLevel="0" collapsed="false">
      <c r="A43" s="24"/>
      <c r="B43" s="22"/>
      <c r="C43" s="22"/>
      <c r="D43" s="24"/>
    </row>
    <row r="44" s="25" customFormat="true" ht="48" hidden="false" customHeight="true" outlineLevel="0" collapsed="false">
      <c r="A44" s="24"/>
      <c r="B44" s="22" t="n">
        <v>7</v>
      </c>
      <c r="C44" s="22" t="s">
        <v>34</v>
      </c>
      <c r="D44" s="24"/>
    </row>
    <row r="45" s="25" customFormat="true" ht="30.6" hidden="false" customHeight="false" outlineLevel="0" collapsed="false">
      <c r="A45" s="24"/>
      <c r="B45" s="22"/>
      <c r="C45" s="22" t="s">
        <v>35</v>
      </c>
      <c r="D45" s="24"/>
    </row>
    <row r="46" s="25" customFormat="true" ht="10.2" hidden="false" customHeight="false" outlineLevel="0" collapsed="false">
      <c r="A46" s="24"/>
      <c r="B46" s="22"/>
      <c r="C46" s="22"/>
      <c r="D46" s="24"/>
    </row>
    <row r="47" s="25" customFormat="true" ht="50.1" hidden="false" customHeight="true" outlineLevel="0" collapsed="false">
      <c r="A47" s="24"/>
      <c r="B47" s="22" t="n">
        <v>8</v>
      </c>
      <c r="C47" s="22" t="s">
        <v>36</v>
      </c>
      <c r="D47" s="24"/>
    </row>
    <row r="48" s="25" customFormat="true" ht="10.2" hidden="false" customHeight="false" outlineLevel="0" collapsed="false">
      <c r="A48" s="24"/>
      <c r="B48" s="22"/>
      <c r="C48" s="22"/>
      <c r="D48" s="24"/>
    </row>
    <row r="49" s="25" customFormat="true" ht="116.1" hidden="false" customHeight="true" outlineLevel="0" collapsed="false">
      <c r="A49" s="24"/>
      <c r="B49" s="22" t="n">
        <v>9</v>
      </c>
      <c r="C49" s="22" t="s">
        <v>37</v>
      </c>
      <c r="D49" s="24"/>
    </row>
    <row r="50" s="23" customFormat="true" ht="30.6" hidden="false" customHeight="false" outlineLevel="0" collapsed="false">
      <c r="A50" s="4"/>
      <c r="B50" s="22"/>
      <c r="C50" s="29" t="s">
        <v>38</v>
      </c>
      <c r="D50" s="4"/>
    </row>
    <row r="51" s="14" customFormat="true" ht="10.2" hidden="false" customHeight="false" outlineLevel="0" collapsed="false">
      <c r="B51" s="30"/>
      <c r="C51" s="31"/>
    </row>
    <row r="52" customFormat="false" ht="10.2" hidden="false" customHeight="false" outlineLevel="0" collapsed="false">
      <c r="A52" s="0"/>
      <c r="B52" s="0"/>
      <c r="C52" s="0"/>
      <c r="D52" s="0"/>
    </row>
    <row r="53" s="6" customFormat="true" ht="18" hidden="false" customHeight="true" outlineLevel="0" collapsed="false">
      <c r="B53" s="32" t="s">
        <v>39</v>
      </c>
      <c r="C53" s="33"/>
    </row>
    <row r="54" customFormat="false" ht="10.2" hidden="false" customHeight="false" outlineLevel="0" collapsed="false">
      <c r="A54" s="0"/>
      <c r="B54" s="0"/>
      <c r="C54" s="14" t="s">
        <v>40</v>
      </c>
      <c r="D54" s="0"/>
    </row>
    <row r="55" s="36" customFormat="true" ht="15.9" hidden="false" customHeight="true" outlineLevel="0" collapsed="false">
      <c r="A55" s="34"/>
      <c r="B55" s="34"/>
      <c r="C55" s="35" t="s">
        <v>41</v>
      </c>
      <c r="D55" s="34"/>
    </row>
    <row r="56" s="36" customFormat="true" ht="26.1" hidden="false" customHeight="true" outlineLevel="0" collapsed="false">
      <c r="A56" s="34"/>
      <c r="B56" s="34"/>
      <c r="C56" s="37" t="s">
        <v>42</v>
      </c>
      <c r="D56" s="34"/>
    </row>
    <row r="57" s="36" customFormat="true" ht="15.9" hidden="false" customHeight="true" outlineLevel="0" collapsed="false">
      <c r="A57" s="34"/>
      <c r="B57" s="34"/>
      <c r="C57" s="35" t="s">
        <v>43</v>
      </c>
      <c r="D57" s="34"/>
    </row>
    <row r="58" s="36" customFormat="true" ht="39" hidden="false" customHeight="true" outlineLevel="0" collapsed="false">
      <c r="A58" s="34"/>
      <c r="B58" s="34"/>
      <c r="C58" s="37" t="s">
        <v>44</v>
      </c>
      <c r="D58" s="34"/>
    </row>
    <row r="59" s="36" customFormat="true" ht="15.9" hidden="false" customHeight="true" outlineLevel="0" collapsed="false">
      <c r="A59" s="34"/>
      <c r="B59" s="34"/>
      <c r="C59" s="38" t="s">
        <v>45</v>
      </c>
      <c r="D59" s="34"/>
    </row>
    <row r="60" s="36" customFormat="true" ht="27.9" hidden="false" customHeight="true" outlineLevel="0" collapsed="false">
      <c r="A60" s="34"/>
      <c r="B60" s="34"/>
      <c r="C60" s="37" t="s">
        <v>46</v>
      </c>
      <c r="D60" s="34"/>
    </row>
    <row r="61" s="36" customFormat="true" ht="15.9" hidden="false" customHeight="true" outlineLevel="0" collapsed="false">
      <c r="A61" s="34"/>
      <c r="B61" s="34"/>
      <c r="C61" s="38" t="s">
        <v>47</v>
      </c>
      <c r="D61" s="34"/>
    </row>
    <row r="62" s="36" customFormat="true" ht="36" hidden="false" customHeight="true" outlineLevel="0" collapsed="false">
      <c r="A62" s="34"/>
      <c r="B62" s="34"/>
      <c r="C62" s="37" t="s">
        <v>48</v>
      </c>
      <c r="D62" s="34"/>
    </row>
    <row r="63" s="36" customFormat="true" ht="17.1" hidden="false" customHeight="true" outlineLevel="0" collapsed="false">
      <c r="A63" s="34"/>
      <c r="B63" s="34"/>
      <c r="C63" s="38" t="s">
        <v>49</v>
      </c>
      <c r="D63" s="34"/>
    </row>
    <row r="64" s="36" customFormat="true" ht="60" hidden="false" customHeight="true" outlineLevel="0" collapsed="false">
      <c r="A64" s="34"/>
      <c r="B64" s="34"/>
      <c r="C64" s="37" t="s">
        <v>50</v>
      </c>
      <c r="D64" s="34"/>
    </row>
    <row r="65" customFormat="false" ht="10.2" hidden="false" customHeight="false" outlineLevel="0" collapsed="false">
      <c r="A65" s="0"/>
      <c r="B65" s="0"/>
      <c r="C65" s="0"/>
      <c r="D65" s="0"/>
    </row>
    <row r="66" customFormat="false" ht="10.2" hidden="false" customHeight="false" outlineLevel="0" collapsed="false">
      <c r="A66" s="0"/>
      <c r="B66" s="0"/>
      <c r="C66" s="39" t="s">
        <v>51</v>
      </c>
      <c r="D66" s="0"/>
    </row>
    <row r="67" customFormat="false" ht="20.4" hidden="false" customHeight="false" outlineLevel="0" collapsed="false">
      <c r="A67" s="0"/>
      <c r="B67" s="0"/>
      <c r="C67" s="3" t="s">
        <v>52</v>
      </c>
      <c r="D67" s="0"/>
    </row>
    <row r="68" s="6" customFormat="true" ht="10.2" hidden="false" customHeight="false" outlineLevel="0" collapsed="false">
      <c r="C68" s="40" t="s">
        <v>53</v>
      </c>
    </row>
    <row r="69" s="6" customFormat="true" ht="10.2" hidden="false" customHeight="false" outlineLevel="0" collapsed="false">
      <c r="C69" s="41" t="s">
        <v>54</v>
      </c>
    </row>
    <row r="70" s="6" customFormat="true" ht="10.2" hidden="false" customHeight="false" outlineLevel="0" collapsed="false">
      <c r="C70" s="40" t="s">
        <v>55</v>
      </c>
    </row>
    <row r="71" s="14" customFormat="true" ht="36" hidden="false" customHeight="true" outlineLevel="0" collapsed="false">
      <c r="C71" s="41" t="s">
        <v>56</v>
      </c>
    </row>
    <row r="72" s="23" customFormat="true" ht="10.2" hidden="false" customHeight="false" outlineLevel="0" collapsed="false">
      <c r="A72" s="4"/>
      <c r="B72" s="4"/>
      <c r="C72" s="4"/>
      <c r="D72" s="4"/>
    </row>
    <row r="73" s="23" customFormat="true" ht="126.9" hidden="false" customHeight="true" outlineLevel="0" collapsed="false">
      <c r="A73" s="4"/>
      <c r="B73" s="22"/>
      <c r="C73" s="42" t="s">
        <v>57</v>
      </c>
      <c r="D73" s="4"/>
    </row>
    <row r="74" s="23" customFormat="true" ht="10.2" hidden="false" customHeight="false" outlineLevel="0" collapsed="false">
      <c r="A74" s="4"/>
      <c r="B74" s="22"/>
      <c r="C74" s="39" t="s">
        <v>58</v>
      </c>
      <c r="D74" s="4"/>
    </row>
    <row r="75" s="23" customFormat="true" ht="20.4" hidden="false" customHeight="false" outlineLevel="0" collapsed="false">
      <c r="A75" s="4"/>
      <c r="B75" s="22"/>
      <c r="C75" s="3" t="s">
        <v>59</v>
      </c>
      <c r="D75" s="4"/>
    </row>
    <row r="76" s="23" customFormat="true" ht="10.2" hidden="false" customHeight="false" outlineLevel="0" collapsed="false">
      <c r="A76" s="4"/>
      <c r="B76" s="22"/>
      <c r="C76" s="3"/>
      <c r="D76" s="4"/>
    </row>
    <row r="77" s="23" customFormat="true" ht="10.2" hidden="false" customHeight="false" outlineLevel="0" collapsed="false">
      <c r="A77" s="4"/>
      <c r="B77" s="22"/>
      <c r="C77" s="3" t="s">
        <v>60</v>
      </c>
      <c r="D77" s="4"/>
    </row>
    <row r="78" s="23" customFormat="true" ht="10.2" hidden="false" customHeight="false" outlineLevel="0" collapsed="false">
      <c r="A78" s="4"/>
      <c r="B78" s="22"/>
      <c r="C78" s="22" t="s">
        <v>61</v>
      </c>
      <c r="D78" s="4"/>
    </row>
    <row r="79" s="23" customFormat="true" ht="10.2" hidden="false" customHeight="false" outlineLevel="0" collapsed="false">
      <c r="A79" s="4"/>
      <c r="B79" s="22"/>
      <c r="C79" s="22" t="s">
        <v>62</v>
      </c>
      <c r="D79" s="4"/>
    </row>
    <row r="80" s="23" customFormat="true" ht="10.2" hidden="false" customHeight="false" outlineLevel="0" collapsed="false">
      <c r="A80" s="4"/>
      <c r="B80" s="22"/>
      <c r="C80" s="22"/>
      <c r="D80" s="4"/>
    </row>
    <row r="81" s="23" customFormat="true" ht="10.2" hidden="false" customHeight="false" outlineLevel="0" collapsed="false">
      <c r="A81" s="4"/>
      <c r="B81" s="22"/>
      <c r="C81" s="43" t="s">
        <v>63</v>
      </c>
      <c r="D81" s="4"/>
    </row>
    <row r="82" s="23" customFormat="true" ht="10.2" hidden="false" customHeight="false" outlineLevel="0" collapsed="false">
      <c r="A82" s="4"/>
      <c r="B82" s="22"/>
      <c r="C82" s="3" t="s">
        <v>64</v>
      </c>
      <c r="D82" s="4"/>
    </row>
    <row r="83" s="23" customFormat="true" ht="10.2" hidden="false" customHeight="false" outlineLevel="0" collapsed="false">
      <c r="A83" s="4"/>
      <c r="B83" s="22"/>
      <c r="C83" s="22" t="s">
        <v>65</v>
      </c>
      <c r="D83" s="4"/>
    </row>
    <row r="84" s="23" customFormat="true" ht="15" hidden="false" customHeight="true" outlineLevel="0" collapsed="false">
      <c r="A84" s="4"/>
      <c r="B84" s="22"/>
      <c r="C84" s="22" t="s">
        <v>66</v>
      </c>
      <c r="D84" s="4"/>
    </row>
    <row r="85" s="23" customFormat="true" ht="39.9" hidden="false" customHeight="true" outlineLevel="0" collapsed="false">
      <c r="A85" s="4"/>
      <c r="B85" s="22"/>
      <c r="C85" s="41" t="s">
        <v>67</v>
      </c>
      <c r="D85" s="4"/>
    </row>
    <row r="86" s="23" customFormat="true" ht="36" hidden="false" customHeight="true" outlineLevel="0" collapsed="false">
      <c r="A86" s="4"/>
      <c r="B86" s="22"/>
      <c r="C86" s="41" t="s">
        <v>68</v>
      </c>
      <c r="D86" s="4"/>
    </row>
    <row r="87" s="23" customFormat="true" ht="10.2" hidden="false" customHeight="false" outlineLevel="0" collapsed="false">
      <c r="A87" s="4"/>
      <c r="B87" s="22"/>
      <c r="C87" s="41" t="s">
        <v>69</v>
      </c>
      <c r="D87" s="4"/>
    </row>
    <row r="88" s="23" customFormat="true" ht="15" hidden="false" customHeight="true" outlineLevel="0" collapsed="false">
      <c r="A88" s="4"/>
      <c r="B88" s="22"/>
      <c r="C88" s="44" t="s">
        <v>47</v>
      </c>
      <c r="D88" s="4"/>
    </row>
    <row r="89" s="23" customFormat="true" ht="10.2" hidden="false" customHeight="false" outlineLevel="0" collapsed="false">
      <c r="A89" s="4"/>
      <c r="B89" s="22"/>
      <c r="C89" s="41" t="s">
        <v>70</v>
      </c>
      <c r="D89" s="4"/>
    </row>
    <row r="90" s="23" customFormat="true" ht="30.6" hidden="false" customHeight="false" outlineLevel="0" collapsed="false">
      <c r="A90" s="4"/>
      <c r="B90" s="22"/>
      <c r="C90" s="44" t="s">
        <v>71</v>
      </c>
      <c r="D90" s="4"/>
    </row>
    <row r="91" s="23" customFormat="true" ht="10.2" hidden="false" customHeight="false" outlineLevel="0" collapsed="false">
      <c r="A91" s="4"/>
      <c r="B91" s="22"/>
      <c r="C91" s="22"/>
      <c r="D91" s="4"/>
    </row>
    <row r="92" s="23" customFormat="true" ht="10.2" hidden="false" customHeight="false" outlineLevel="0" collapsed="false">
      <c r="A92" s="4"/>
      <c r="B92" s="22"/>
      <c r="C92" s="43" t="s">
        <v>72</v>
      </c>
      <c r="D92" s="4"/>
    </row>
    <row r="93" s="23" customFormat="true" ht="134.1" hidden="false" customHeight="true" outlineLevel="0" collapsed="false">
      <c r="A93" s="4"/>
      <c r="B93" s="22"/>
      <c r="C93" s="22" t="s">
        <v>73</v>
      </c>
      <c r="D93" s="4"/>
    </row>
    <row r="94" s="23" customFormat="true" ht="30.9" hidden="false" customHeight="true" outlineLevel="0" collapsed="false">
      <c r="A94" s="4"/>
      <c r="B94" s="22"/>
      <c r="C94" s="45" t="s">
        <v>74</v>
      </c>
      <c r="D94" s="4"/>
    </row>
    <row r="95" s="23" customFormat="true" ht="12.9" hidden="false" customHeight="true" outlineLevel="0" collapsed="false">
      <c r="A95" s="4"/>
      <c r="B95" s="22"/>
      <c r="C95" s="22" t="s">
        <v>66</v>
      </c>
      <c r="D95" s="4"/>
    </row>
    <row r="96" s="23" customFormat="true" ht="44.1" hidden="false" customHeight="true" outlineLevel="0" collapsed="false">
      <c r="A96" s="4"/>
      <c r="B96" s="22"/>
      <c r="C96" s="41" t="s">
        <v>75</v>
      </c>
      <c r="D96" s="4"/>
    </row>
    <row r="97" s="23" customFormat="true" ht="54.9" hidden="false" customHeight="true" outlineLevel="0" collapsed="false">
      <c r="A97" s="4"/>
      <c r="B97" s="22"/>
      <c r="C97" s="41" t="s">
        <v>76</v>
      </c>
      <c r="D97" s="4"/>
    </row>
    <row r="98" s="23" customFormat="true" ht="14.1" hidden="false" customHeight="true" outlineLevel="0" collapsed="false">
      <c r="A98" s="4"/>
      <c r="B98" s="22"/>
      <c r="C98" s="41" t="s">
        <v>69</v>
      </c>
      <c r="D98" s="4"/>
    </row>
    <row r="99" s="23" customFormat="true" ht="15.9" hidden="false" customHeight="true" outlineLevel="0" collapsed="false">
      <c r="A99" s="4"/>
      <c r="B99" s="22"/>
      <c r="C99" s="44" t="s">
        <v>47</v>
      </c>
      <c r="D99" s="4"/>
    </row>
    <row r="100" s="23" customFormat="true" ht="15" hidden="false" customHeight="true" outlineLevel="0" collapsed="false">
      <c r="A100" s="4"/>
      <c r="B100" s="22"/>
      <c r="C100" s="41" t="s">
        <v>77</v>
      </c>
      <c r="D100" s="4"/>
    </row>
    <row r="101" s="23" customFormat="true" ht="20.4" hidden="false" customHeight="false" outlineLevel="0" collapsed="false">
      <c r="A101" s="4"/>
      <c r="B101" s="22"/>
      <c r="C101" s="3" t="s">
        <v>78</v>
      </c>
      <c r="D101" s="4"/>
    </row>
    <row r="102" s="23" customFormat="true" ht="10.2" hidden="false" customHeight="false" outlineLevel="0" collapsed="false">
      <c r="A102" s="4"/>
      <c r="B102" s="22"/>
      <c r="C102" s="22" t="s">
        <v>66</v>
      </c>
      <c r="D102" s="4"/>
    </row>
    <row r="103" s="23" customFormat="true" ht="20.1" hidden="false" customHeight="true" outlineLevel="0" collapsed="false">
      <c r="A103" s="4"/>
      <c r="B103" s="22"/>
      <c r="C103" s="41" t="s">
        <v>79</v>
      </c>
      <c r="D103" s="4"/>
    </row>
    <row r="104" s="23" customFormat="true" ht="20.4" hidden="false" customHeight="false" outlineLevel="0" collapsed="false">
      <c r="A104" s="4"/>
      <c r="B104" s="22"/>
      <c r="C104" s="27" t="s">
        <v>80</v>
      </c>
      <c r="D104" s="4"/>
    </row>
    <row r="105" s="23" customFormat="true" ht="15" hidden="false" customHeight="true" outlineLevel="0" collapsed="false">
      <c r="A105" s="4"/>
      <c r="B105" s="22"/>
      <c r="C105" s="27" t="s">
        <v>69</v>
      </c>
      <c r="D105" s="4"/>
    </row>
    <row r="106" s="23" customFormat="true" ht="15.9" hidden="false" customHeight="true" outlineLevel="0" collapsed="false">
      <c r="A106" s="4"/>
      <c r="B106" s="22"/>
      <c r="C106" s="44" t="s">
        <v>47</v>
      </c>
      <c r="D106" s="4"/>
    </row>
    <row r="107" s="23" customFormat="true" ht="14.1" hidden="false" customHeight="true" outlineLevel="0" collapsed="false">
      <c r="A107" s="4"/>
      <c r="B107" s="22"/>
      <c r="C107" s="41" t="s">
        <v>81</v>
      </c>
      <c r="D107" s="4"/>
    </row>
    <row r="108" s="23" customFormat="true" ht="10.2" hidden="false" customHeight="false" outlineLevel="0" collapsed="false">
      <c r="A108" s="4"/>
      <c r="B108" s="22"/>
      <c r="C108" s="22"/>
      <c r="D108" s="4"/>
    </row>
    <row r="109" s="23" customFormat="true" ht="20.4" hidden="false" customHeight="false" outlineLevel="0" collapsed="false">
      <c r="A109" s="4"/>
      <c r="B109" s="22"/>
      <c r="C109" s="46" t="s">
        <v>82</v>
      </c>
      <c r="D109" s="4"/>
    </row>
    <row r="110" s="23" customFormat="true" ht="10.2" hidden="false" customHeight="false" outlineLevel="0" collapsed="false">
      <c r="A110" s="4"/>
      <c r="B110" s="22"/>
      <c r="C110" s="22"/>
      <c r="D110" s="4"/>
    </row>
    <row r="111" s="23" customFormat="true" ht="69" hidden="false" customHeight="true" outlineLevel="0" collapsed="false">
      <c r="A111" s="4"/>
      <c r="B111" s="22"/>
      <c r="C111" s="46" t="s">
        <v>83</v>
      </c>
      <c r="D111" s="4"/>
    </row>
    <row r="112" s="23" customFormat="true" ht="10.2" hidden="false" customHeight="false" outlineLevel="0" collapsed="false">
      <c r="A112" s="4"/>
      <c r="B112" s="22"/>
      <c r="C112" s="22"/>
      <c r="D112" s="4"/>
    </row>
    <row r="113" s="23" customFormat="true" ht="18" hidden="false" customHeight="true" outlineLevel="0" collapsed="false">
      <c r="A113" s="4"/>
      <c r="B113" s="22"/>
      <c r="C113" s="43" t="s">
        <v>84</v>
      </c>
      <c r="D113" s="4"/>
    </row>
    <row r="114" s="23" customFormat="true" ht="14.1" hidden="false" customHeight="true" outlineLevel="0" collapsed="false">
      <c r="A114" s="4"/>
      <c r="B114" s="22"/>
      <c r="C114" s="22" t="s">
        <v>85</v>
      </c>
      <c r="D114" s="4"/>
    </row>
    <row r="115" s="23" customFormat="true" ht="96" hidden="false" customHeight="true" outlineLevel="0" collapsed="false">
      <c r="A115" s="4"/>
      <c r="B115" s="22"/>
      <c r="C115" s="27" t="s">
        <v>86</v>
      </c>
      <c r="D115" s="4"/>
    </row>
    <row r="116" s="23" customFormat="true" ht="132.9" hidden="false" customHeight="true" outlineLevel="0" collapsed="false">
      <c r="A116" s="4"/>
      <c r="B116" s="22"/>
      <c r="C116" s="47" t="s">
        <v>87</v>
      </c>
      <c r="D116" s="4"/>
    </row>
    <row r="117" s="25" customFormat="true" ht="51.9" hidden="false" customHeight="true" outlineLevel="0" collapsed="false">
      <c r="A117" s="24"/>
      <c r="B117" s="22"/>
      <c r="C117" s="48" t="s">
        <v>88</v>
      </c>
      <c r="D117" s="24"/>
    </row>
    <row r="118" s="25" customFormat="true" ht="101.1" hidden="false" customHeight="true" outlineLevel="0" collapsed="false">
      <c r="A118" s="24"/>
      <c r="B118" s="24"/>
      <c r="C118" s="48" t="s">
        <v>89</v>
      </c>
      <c r="D118" s="24"/>
    </row>
    <row r="119" s="25" customFormat="true" ht="96" hidden="false" customHeight="true" outlineLevel="0" collapsed="false">
      <c r="A119" s="24"/>
      <c r="B119" s="22"/>
      <c r="C119" s="48" t="s">
        <v>90</v>
      </c>
      <c r="D119" s="24"/>
    </row>
    <row r="120" s="23" customFormat="true" ht="108" hidden="false" customHeight="true" outlineLevel="0" collapsed="false">
      <c r="A120" s="4"/>
      <c r="B120" s="22"/>
      <c r="C120" s="48" t="s">
        <v>91</v>
      </c>
      <c r="D120" s="4"/>
    </row>
    <row r="121" s="23" customFormat="true" ht="86.1" hidden="false" customHeight="true" outlineLevel="0" collapsed="false">
      <c r="A121" s="4"/>
      <c r="B121" s="22"/>
      <c r="C121" s="22" t="s">
        <v>92</v>
      </c>
      <c r="D121" s="4"/>
    </row>
    <row r="122" s="23" customFormat="true" ht="18" hidden="false" customHeight="true" outlineLevel="0" collapsed="false">
      <c r="A122" s="4"/>
      <c r="B122" s="22"/>
      <c r="C122" s="22" t="s">
        <v>93</v>
      </c>
      <c r="D122" s="4"/>
    </row>
    <row r="123" s="23" customFormat="true" ht="81.9" hidden="false" customHeight="true" outlineLevel="0" collapsed="false">
      <c r="A123" s="4"/>
      <c r="B123" s="22"/>
      <c r="C123" s="27" t="s">
        <v>94</v>
      </c>
      <c r="D123" s="4"/>
    </row>
    <row r="124" s="23" customFormat="true" ht="10.2" hidden="false" customHeight="false" outlineLevel="0" collapsed="false">
      <c r="A124" s="4"/>
      <c r="B124" s="22"/>
      <c r="C124" s="22"/>
      <c r="D124" s="4"/>
    </row>
    <row r="125" s="23" customFormat="true" ht="10.2" hidden="false" customHeight="false" outlineLevel="0" collapsed="false">
      <c r="A125" s="4"/>
      <c r="B125" s="22"/>
      <c r="C125" s="22" t="s">
        <v>95</v>
      </c>
      <c r="D125" s="4"/>
    </row>
    <row r="126" s="23" customFormat="true" ht="60" hidden="false" customHeight="true" outlineLevel="0" collapsed="false">
      <c r="A126" s="4"/>
      <c r="B126" s="22"/>
      <c r="C126" s="27" t="s">
        <v>96</v>
      </c>
      <c r="D126" s="4"/>
    </row>
    <row r="127" s="23" customFormat="true" ht="95.1" hidden="false" customHeight="true" outlineLevel="0" collapsed="false">
      <c r="A127" s="4"/>
      <c r="B127" s="22"/>
      <c r="C127" s="27" t="s">
        <v>97</v>
      </c>
      <c r="D127" s="4"/>
    </row>
    <row r="128" s="23" customFormat="true" ht="57.9" hidden="false" customHeight="true" outlineLevel="0" collapsed="false">
      <c r="A128" s="4"/>
      <c r="B128" s="22"/>
      <c r="C128" s="27" t="s">
        <v>98</v>
      </c>
      <c r="D128" s="4"/>
    </row>
    <row r="129" s="23" customFormat="true" ht="10.2" hidden="false" customHeight="false" outlineLevel="0" collapsed="false">
      <c r="A129" s="4"/>
      <c r="B129" s="22"/>
      <c r="C129" s="27" t="s">
        <v>99</v>
      </c>
      <c r="D129" s="4"/>
    </row>
    <row r="130" s="23" customFormat="true" ht="10.2" hidden="false" customHeight="false" outlineLevel="0" collapsed="false">
      <c r="A130" s="4"/>
      <c r="B130" s="22"/>
      <c r="C130" s="27" t="s">
        <v>100</v>
      </c>
      <c r="D130" s="4"/>
    </row>
    <row r="131" s="23" customFormat="true" ht="50.1" hidden="true" customHeight="true" outlineLevel="1" collapsed="false">
      <c r="A131" s="4"/>
      <c r="B131" s="22"/>
      <c r="C131" s="49" t="s">
        <v>101</v>
      </c>
      <c r="D131" s="4"/>
    </row>
    <row r="132" s="23" customFormat="true" ht="10.2" hidden="false" customHeight="false" outlineLevel="0" collapsed="false">
      <c r="A132" s="4"/>
      <c r="B132" s="22"/>
      <c r="C132" s="27" t="s">
        <v>102</v>
      </c>
      <c r="D132" s="4"/>
    </row>
    <row r="133" s="23" customFormat="true" ht="45.9" hidden="true" customHeight="true" outlineLevel="1" collapsed="false">
      <c r="A133" s="4"/>
      <c r="B133" s="22"/>
      <c r="C133" s="49" t="s">
        <v>103</v>
      </c>
      <c r="D133" s="4"/>
    </row>
    <row r="134" s="23" customFormat="true" ht="10.2" hidden="false" customHeight="false" outlineLevel="0" collapsed="false">
      <c r="A134" s="4"/>
      <c r="B134" s="22"/>
      <c r="C134" s="27" t="s">
        <v>104</v>
      </c>
      <c r="D134" s="4"/>
    </row>
    <row r="135" s="23" customFormat="true" ht="45.9" hidden="true" customHeight="true" outlineLevel="1" collapsed="false">
      <c r="A135" s="4"/>
      <c r="B135" s="22"/>
      <c r="C135" s="49" t="s">
        <v>105</v>
      </c>
      <c r="D135" s="4"/>
    </row>
    <row r="136" s="23" customFormat="true" ht="10.2" hidden="false" customHeight="false" outlineLevel="0" collapsed="false">
      <c r="A136" s="4"/>
      <c r="B136" s="22"/>
      <c r="C136" s="27" t="s">
        <v>106</v>
      </c>
      <c r="D136" s="4"/>
    </row>
    <row r="137" s="23" customFormat="true" ht="33.9" hidden="true" customHeight="true" outlineLevel="1" collapsed="false">
      <c r="A137" s="4"/>
      <c r="B137" s="22"/>
      <c r="C137" s="49" t="s">
        <v>107</v>
      </c>
      <c r="D137" s="4"/>
    </row>
    <row r="138" s="23" customFormat="true" ht="10.2" hidden="false" customHeight="false" outlineLevel="0" collapsed="false">
      <c r="A138" s="4"/>
      <c r="B138" s="22"/>
      <c r="C138" s="27" t="s">
        <v>108</v>
      </c>
      <c r="D138" s="4"/>
    </row>
    <row r="139" s="23" customFormat="true" ht="96" hidden="true" customHeight="true" outlineLevel="1" collapsed="false">
      <c r="A139" s="4"/>
      <c r="B139" s="22"/>
      <c r="C139" s="49" t="s">
        <v>109</v>
      </c>
      <c r="D139" s="4"/>
    </row>
    <row r="140" s="23" customFormat="true" ht="10.2" hidden="false" customHeight="false" outlineLevel="0" collapsed="false">
      <c r="A140" s="4"/>
      <c r="B140" s="22"/>
      <c r="C140" s="27" t="s">
        <v>110</v>
      </c>
      <c r="D140" s="4"/>
    </row>
    <row r="141" s="23" customFormat="true" ht="99" hidden="true" customHeight="true" outlineLevel="1" collapsed="false">
      <c r="A141" s="4"/>
      <c r="B141" s="22"/>
      <c r="C141" s="49" t="s">
        <v>111</v>
      </c>
      <c r="D141" s="4"/>
    </row>
    <row r="142" s="23" customFormat="true" ht="10.2" hidden="false" customHeight="false" outlineLevel="0" collapsed="false">
      <c r="A142" s="4"/>
      <c r="B142" s="22"/>
      <c r="C142" s="27" t="s">
        <v>112</v>
      </c>
      <c r="D142" s="4"/>
    </row>
    <row r="143" s="23" customFormat="true" ht="99.9" hidden="true" customHeight="true" outlineLevel="1" collapsed="false">
      <c r="A143" s="4"/>
      <c r="B143" s="22"/>
      <c r="C143" s="49" t="s">
        <v>113</v>
      </c>
      <c r="D143" s="4"/>
    </row>
    <row r="144" s="23" customFormat="true" ht="10.2" hidden="false" customHeight="false" outlineLevel="0" collapsed="false">
      <c r="A144" s="4"/>
      <c r="B144" s="22"/>
      <c r="C144" s="27" t="s">
        <v>114</v>
      </c>
      <c r="D144" s="4"/>
    </row>
    <row r="145" s="23" customFormat="true" ht="45.9" hidden="true" customHeight="true" outlineLevel="1" collapsed="false">
      <c r="A145" s="4"/>
      <c r="B145" s="22"/>
      <c r="C145" s="49" t="s">
        <v>115</v>
      </c>
      <c r="D145" s="4"/>
    </row>
    <row r="146" s="23" customFormat="true" ht="10.2" hidden="false" customHeight="false" outlineLevel="0" collapsed="false">
      <c r="A146" s="4"/>
      <c r="B146" s="22"/>
      <c r="C146" s="27"/>
      <c r="D146" s="4"/>
    </row>
    <row r="147" s="23" customFormat="true" ht="10.2" hidden="false" customHeight="false" outlineLevel="0" collapsed="false">
      <c r="A147" s="4"/>
      <c r="B147" s="22"/>
      <c r="C147" s="48" t="s">
        <v>116</v>
      </c>
      <c r="D147" s="4"/>
    </row>
    <row r="148" s="23" customFormat="true" ht="47.1" hidden="false" customHeight="true" outlineLevel="0" collapsed="false">
      <c r="A148" s="4"/>
      <c r="B148" s="22"/>
      <c r="C148" s="27" t="s">
        <v>117</v>
      </c>
      <c r="D148" s="4"/>
    </row>
    <row r="149" s="23" customFormat="true" ht="10.2" hidden="false" customHeight="false" outlineLevel="0" collapsed="false">
      <c r="A149" s="4"/>
      <c r="B149" s="22"/>
      <c r="C149" s="22"/>
      <c r="D149" s="4"/>
    </row>
    <row r="150" s="23" customFormat="true" ht="17.1" hidden="false" customHeight="true" outlineLevel="0" collapsed="false">
      <c r="A150" s="4"/>
      <c r="B150" s="22"/>
      <c r="C150" s="50" t="s">
        <v>118</v>
      </c>
      <c r="D150" s="4"/>
    </row>
    <row r="151" s="23" customFormat="true" ht="48" hidden="false" customHeight="true" outlineLevel="0" collapsed="false">
      <c r="A151" s="4"/>
      <c r="B151" s="22"/>
      <c r="C151" s="51" t="s">
        <v>119</v>
      </c>
      <c r="D151" s="4"/>
    </row>
    <row r="152" s="23" customFormat="true" ht="110.1" hidden="false" customHeight="true" outlineLevel="0" collapsed="false">
      <c r="A152" s="4"/>
      <c r="B152" s="22"/>
      <c r="C152" s="51" t="s">
        <v>120</v>
      </c>
      <c r="D152" s="4"/>
    </row>
    <row r="153" s="23" customFormat="true" ht="15.9" hidden="false" customHeight="true" outlineLevel="0" collapsed="false">
      <c r="A153" s="4"/>
      <c r="B153" s="22"/>
      <c r="C153" s="51" t="s">
        <v>121</v>
      </c>
      <c r="D153" s="4"/>
    </row>
    <row r="154" s="23" customFormat="true" ht="120.9" hidden="false" customHeight="true" outlineLevel="0" collapsed="false">
      <c r="A154" s="4"/>
      <c r="B154" s="22"/>
      <c r="C154" s="37" t="s">
        <v>122</v>
      </c>
      <c r="D154" s="4"/>
    </row>
    <row r="155" s="25" customFormat="true" ht="36" hidden="false" customHeight="true" outlineLevel="0" collapsed="false">
      <c r="A155" s="24"/>
      <c r="B155" s="22"/>
      <c r="C155" s="37" t="s">
        <v>123</v>
      </c>
      <c r="D155" s="24"/>
    </row>
    <row r="156" s="25" customFormat="true" ht="17.1" hidden="false" customHeight="true" outlineLevel="0" collapsed="false">
      <c r="A156" s="24"/>
      <c r="B156" s="22"/>
      <c r="C156" s="37" t="s">
        <v>124</v>
      </c>
      <c r="D156" s="24"/>
    </row>
    <row r="157" s="25" customFormat="true" ht="84" hidden="false" customHeight="true" outlineLevel="0" collapsed="false">
      <c r="A157" s="24"/>
      <c r="B157" s="22"/>
      <c r="C157" s="37" t="s">
        <v>125</v>
      </c>
      <c r="D157" s="24"/>
    </row>
    <row r="158" s="25" customFormat="true" ht="90.9" hidden="false" customHeight="true" outlineLevel="0" collapsed="false">
      <c r="A158" s="24"/>
      <c r="B158" s="22"/>
      <c r="C158" s="37" t="s">
        <v>126</v>
      </c>
      <c r="D158" s="24"/>
    </row>
    <row r="159" s="25" customFormat="true" ht="135.9" hidden="false" customHeight="true" outlineLevel="0" collapsed="false">
      <c r="A159" s="24"/>
      <c r="B159" s="22"/>
      <c r="C159" s="37" t="s">
        <v>127</v>
      </c>
      <c r="D159" s="24"/>
    </row>
    <row r="160" s="25" customFormat="true" ht="69.9" hidden="false" customHeight="true" outlineLevel="0" collapsed="false">
      <c r="A160" s="24"/>
      <c r="B160" s="22"/>
      <c r="C160" s="37" t="s">
        <v>128</v>
      </c>
      <c r="D160" s="24"/>
    </row>
    <row r="161" s="25" customFormat="true" ht="120" hidden="false" customHeight="true" outlineLevel="0" collapsed="false">
      <c r="A161" s="24"/>
      <c r="B161" s="22"/>
      <c r="C161" s="37" t="s">
        <v>129</v>
      </c>
      <c r="D161" s="24"/>
    </row>
    <row r="162" s="25" customFormat="true" ht="15.9" hidden="false" customHeight="true" outlineLevel="0" collapsed="false">
      <c r="A162" s="24"/>
      <c r="B162" s="22"/>
      <c r="C162" s="37" t="s">
        <v>130</v>
      </c>
      <c r="D162" s="24"/>
    </row>
    <row r="163" s="25" customFormat="true" ht="135" hidden="false" customHeight="true" outlineLevel="0" collapsed="false">
      <c r="A163" s="24"/>
      <c r="B163" s="22"/>
      <c r="C163" s="37" t="s">
        <v>131</v>
      </c>
      <c r="D163" s="24"/>
    </row>
    <row r="164" s="25" customFormat="true" ht="96" hidden="false" customHeight="true" outlineLevel="0" collapsed="false">
      <c r="A164" s="24"/>
      <c r="B164" s="22"/>
      <c r="C164" s="37" t="s">
        <v>132</v>
      </c>
      <c r="D164" s="24"/>
    </row>
    <row r="165" s="25" customFormat="true" ht="15.9" hidden="false" customHeight="true" outlineLevel="0" collapsed="false">
      <c r="A165" s="24"/>
      <c r="B165" s="22"/>
      <c r="C165" s="37" t="s">
        <v>133</v>
      </c>
      <c r="D165" s="24"/>
    </row>
    <row r="166" s="25" customFormat="true" ht="15.9" hidden="false" customHeight="true" outlineLevel="0" collapsed="false">
      <c r="A166" s="24"/>
      <c r="B166" s="22"/>
      <c r="C166" s="37" t="s">
        <v>134</v>
      </c>
      <c r="D166" s="24"/>
    </row>
    <row r="167" s="25" customFormat="true" ht="72" hidden="false" customHeight="true" outlineLevel="0" collapsed="false">
      <c r="A167" s="24"/>
      <c r="B167" s="22"/>
      <c r="C167" s="37" t="s">
        <v>135</v>
      </c>
      <c r="D167" s="24"/>
    </row>
    <row r="168" s="25" customFormat="true" ht="75.9" hidden="false" customHeight="true" outlineLevel="0" collapsed="false">
      <c r="A168" s="24"/>
      <c r="B168" s="22"/>
      <c r="C168" s="37" t="s">
        <v>136</v>
      </c>
      <c r="D168" s="24"/>
    </row>
    <row r="169" s="25" customFormat="true" ht="14.1" hidden="false" customHeight="true" outlineLevel="0" collapsed="false">
      <c r="A169" s="24"/>
      <c r="B169" s="22"/>
      <c r="C169" s="51" t="s">
        <v>137</v>
      </c>
      <c r="D169" s="24"/>
    </row>
    <row r="170" s="25" customFormat="true" ht="38.1" hidden="false" customHeight="true" outlineLevel="0" collapsed="false">
      <c r="A170" s="52"/>
      <c r="B170" s="22"/>
      <c r="C170" s="51" t="s">
        <v>138</v>
      </c>
      <c r="D170" s="24"/>
    </row>
    <row r="171" s="25" customFormat="true" ht="15.9" hidden="false" customHeight="true" outlineLevel="0" collapsed="false">
      <c r="A171" s="24"/>
      <c r="B171" s="22"/>
      <c r="C171" s="37" t="s">
        <v>139</v>
      </c>
      <c r="D171" s="24"/>
    </row>
    <row r="172" s="25" customFormat="true" ht="69.9" hidden="false" customHeight="true" outlineLevel="0" collapsed="false">
      <c r="A172" s="24"/>
      <c r="B172" s="22"/>
      <c r="C172" s="37" t="s">
        <v>140</v>
      </c>
      <c r="D172" s="24"/>
    </row>
    <row r="173" s="25" customFormat="true" ht="72" hidden="false" customHeight="true" outlineLevel="0" collapsed="false">
      <c r="A173" s="24"/>
      <c r="B173" s="22"/>
      <c r="C173" s="37" t="s">
        <v>141</v>
      </c>
      <c r="D173" s="24"/>
    </row>
    <row r="174" s="25" customFormat="true" ht="48" hidden="false" customHeight="true" outlineLevel="0" collapsed="false">
      <c r="A174" s="24"/>
      <c r="B174" s="22"/>
      <c r="C174" s="37" t="s">
        <v>142</v>
      </c>
      <c r="D174" s="24"/>
    </row>
    <row r="175" s="25" customFormat="true" ht="72" hidden="false" customHeight="true" outlineLevel="0" collapsed="false">
      <c r="A175" s="24"/>
      <c r="B175" s="22"/>
      <c r="C175" s="37" t="s">
        <v>143</v>
      </c>
      <c r="D175" s="24"/>
    </row>
    <row r="176" s="25" customFormat="true" ht="72" hidden="false" customHeight="true" outlineLevel="0" collapsed="false">
      <c r="A176" s="24"/>
      <c r="B176" s="22"/>
      <c r="C176" s="53" t="s">
        <v>144</v>
      </c>
      <c r="D176" s="24"/>
    </row>
    <row r="177" s="25" customFormat="true" ht="27.9" hidden="false" customHeight="true" outlineLevel="0" collapsed="false">
      <c r="A177" s="24"/>
      <c r="B177" s="22"/>
      <c r="C177" s="54" t="s">
        <v>145</v>
      </c>
      <c r="D177" s="24"/>
    </row>
    <row r="178" s="36" customFormat="true" ht="23.1" hidden="false" customHeight="true" outlineLevel="0" collapsed="false">
      <c r="A178" s="34"/>
      <c r="B178" s="55"/>
      <c r="C178" s="56" t="s">
        <v>146</v>
      </c>
      <c r="D178" s="34"/>
    </row>
    <row r="179" s="36" customFormat="true" ht="18" hidden="false" customHeight="true" outlineLevel="0" collapsed="false">
      <c r="A179" s="34"/>
      <c r="B179" s="55"/>
      <c r="C179" s="57" t="s">
        <v>147</v>
      </c>
      <c r="D179" s="34"/>
    </row>
    <row r="180" s="36" customFormat="true" ht="44.1" hidden="false" customHeight="true" outlineLevel="0" collapsed="false">
      <c r="A180" s="34"/>
      <c r="B180" s="55"/>
      <c r="C180" s="57" t="s">
        <v>148</v>
      </c>
      <c r="D180" s="34"/>
    </row>
    <row r="181" s="36" customFormat="true" ht="62.1" hidden="false" customHeight="true" outlineLevel="0" collapsed="false">
      <c r="A181" s="34"/>
      <c r="B181" s="55"/>
      <c r="C181" s="37" t="s">
        <v>149</v>
      </c>
      <c r="D181" s="34"/>
    </row>
    <row r="182" s="36" customFormat="true" ht="36" hidden="false" customHeight="true" outlineLevel="0" collapsed="false">
      <c r="A182" s="34"/>
      <c r="B182" s="55"/>
      <c r="C182" s="37" t="s">
        <v>150</v>
      </c>
      <c r="D182" s="34"/>
    </row>
    <row r="183" s="36" customFormat="true" ht="69.9" hidden="false" customHeight="true" outlineLevel="0" collapsed="false">
      <c r="A183" s="34"/>
      <c r="B183" s="55"/>
      <c r="C183" s="37" t="s">
        <v>151</v>
      </c>
      <c r="D183" s="34"/>
    </row>
    <row r="184" s="36" customFormat="true" ht="72" hidden="false" customHeight="true" outlineLevel="0" collapsed="false">
      <c r="A184" s="34"/>
      <c r="B184" s="55"/>
      <c r="C184" s="37" t="s">
        <v>152</v>
      </c>
      <c r="D184" s="34"/>
    </row>
    <row r="185" customFormat="false" ht="10.2" hidden="false" customHeight="false" outlineLevel="0" collapsed="false">
      <c r="A185" s="0"/>
      <c r="B185" s="55"/>
      <c r="C185" s="58"/>
      <c r="D185" s="0"/>
    </row>
    <row r="186" s="36" customFormat="true" ht="81.9" hidden="false" customHeight="true" outlineLevel="0" collapsed="false">
      <c r="A186" s="34"/>
      <c r="B186" s="55"/>
      <c r="C186" s="53" t="s">
        <v>153</v>
      </c>
      <c r="D186" s="34"/>
    </row>
    <row r="187" s="36" customFormat="true" ht="24" hidden="false" customHeight="true" outlineLevel="0" collapsed="false">
      <c r="A187" s="34"/>
      <c r="B187" s="55"/>
      <c r="C187" s="37" t="s">
        <v>145</v>
      </c>
      <c r="D187" s="34"/>
    </row>
    <row r="188" s="36" customFormat="true" ht="24" hidden="false" customHeight="true" outlineLevel="0" collapsed="false">
      <c r="A188" s="34"/>
      <c r="B188" s="55"/>
      <c r="C188" s="56" t="s">
        <v>146</v>
      </c>
      <c r="D188" s="34"/>
    </row>
    <row r="189" s="36" customFormat="true" ht="14.1" hidden="false" customHeight="true" outlineLevel="0" collapsed="false">
      <c r="A189" s="34"/>
      <c r="B189" s="55"/>
      <c r="C189" s="57" t="s">
        <v>147</v>
      </c>
      <c r="D189" s="34"/>
    </row>
    <row r="190" s="36" customFormat="true" ht="54.9" hidden="false" customHeight="true" outlineLevel="0" collapsed="false">
      <c r="A190" s="34"/>
      <c r="B190" s="55"/>
      <c r="C190" s="57" t="s">
        <v>154</v>
      </c>
      <c r="D190" s="34"/>
    </row>
    <row r="191" s="36" customFormat="true" ht="72" hidden="false" customHeight="true" outlineLevel="0" collapsed="false">
      <c r="A191" s="34"/>
      <c r="B191" s="55"/>
      <c r="C191" s="37" t="s">
        <v>155</v>
      </c>
      <c r="D191" s="34"/>
    </row>
    <row r="192" s="36" customFormat="true" ht="38.1" hidden="false" customHeight="true" outlineLevel="0" collapsed="false">
      <c r="A192" s="34"/>
      <c r="B192" s="55"/>
      <c r="C192" s="37" t="s">
        <v>150</v>
      </c>
      <c r="D192" s="34"/>
    </row>
    <row r="193" s="36" customFormat="true" ht="72" hidden="false" customHeight="true" outlineLevel="0" collapsed="false">
      <c r="A193" s="34"/>
      <c r="B193" s="55"/>
      <c r="C193" s="37" t="s">
        <v>151</v>
      </c>
      <c r="D193" s="34"/>
    </row>
    <row r="194" s="36" customFormat="true" ht="47.1" hidden="false" customHeight="true" outlineLevel="0" collapsed="false">
      <c r="A194" s="34"/>
      <c r="B194" s="55"/>
      <c r="C194" s="37" t="s">
        <v>156</v>
      </c>
      <c r="D194" s="34"/>
    </row>
    <row r="195" customFormat="false" ht="10.2" hidden="false" customHeight="false" outlineLevel="0" collapsed="false">
      <c r="A195" s="0"/>
      <c r="B195" s="55"/>
      <c r="C195" s="58"/>
      <c r="D195" s="0"/>
    </row>
    <row r="196" s="36" customFormat="true" ht="69" hidden="false" customHeight="true" outlineLevel="0" collapsed="false">
      <c r="A196" s="34"/>
      <c r="B196" s="55"/>
      <c r="C196" s="53" t="s">
        <v>157</v>
      </c>
      <c r="D196" s="34"/>
    </row>
    <row r="197" s="36" customFormat="true" ht="24.9" hidden="false" customHeight="true" outlineLevel="0" collapsed="false">
      <c r="A197" s="34"/>
      <c r="B197" s="55"/>
      <c r="C197" s="37" t="s">
        <v>158</v>
      </c>
      <c r="D197" s="34"/>
    </row>
    <row r="198" s="36" customFormat="true" ht="21.9" hidden="false" customHeight="true" outlineLevel="0" collapsed="false">
      <c r="A198" s="34"/>
      <c r="B198" s="55"/>
      <c r="C198" s="56" t="s">
        <v>146</v>
      </c>
      <c r="D198" s="34"/>
    </row>
    <row r="199" s="36" customFormat="true" ht="14.1" hidden="false" customHeight="true" outlineLevel="0" collapsed="false">
      <c r="A199" s="34"/>
      <c r="B199" s="55"/>
      <c r="C199" s="57" t="s">
        <v>159</v>
      </c>
      <c r="D199" s="34"/>
    </row>
    <row r="200" s="36" customFormat="true" ht="56.1" hidden="false" customHeight="true" outlineLevel="0" collapsed="false">
      <c r="A200" s="34"/>
      <c r="B200" s="55"/>
      <c r="C200" s="57" t="s">
        <v>148</v>
      </c>
      <c r="D200" s="34"/>
    </row>
    <row r="201" s="36" customFormat="true" ht="60" hidden="false" customHeight="true" outlineLevel="0" collapsed="false">
      <c r="A201" s="34"/>
      <c r="B201" s="55"/>
      <c r="C201" s="37" t="s">
        <v>160</v>
      </c>
      <c r="D201" s="34"/>
    </row>
    <row r="202" s="36" customFormat="true" ht="38.1" hidden="false" customHeight="true" outlineLevel="0" collapsed="false">
      <c r="A202" s="34"/>
      <c r="B202" s="55"/>
      <c r="C202" s="37" t="s">
        <v>150</v>
      </c>
      <c r="D202" s="34"/>
    </row>
    <row r="203" s="36" customFormat="true" ht="78" hidden="false" customHeight="true" outlineLevel="0" collapsed="false">
      <c r="A203" s="34"/>
      <c r="B203" s="55"/>
      <c r="C203" s="37" t="s">
        <v>151</v>
      </c>
      <c r="D203" s="34"/>
    </row>
    <row r="204" s="36" customFormat="true" ht="72" hidden="false" customHeight="true" outlineLevel="0" collapsed="false">
      <c r="A204" s="34"/>
      <c r="B204" s="55"/>
      <c r="C204" s="37" t="s">
        <v>161</v>
      </c>
      <c r="D204" s="34"/>
    </row>
    <row r="205" s="36" customFormat="true" ht="26.1" hidden="false" customHeight="true" outlineLevel="0" collapsed="false">
      <c r="A205" s="34"/>
      <c r="B205" s="55"/>
      <c r="C205" s="37" t="s">
        <v>162</v>
      </c>
      <c r="D205" s="34"/>
    </row>
    <row r="206" s="36" customFormat="true" ht="78" hidden="false" customHeight="true" outlineLevel="0" collapsed="false">
      <c r="A206" s="34"/>
      <c r="B206" s="55"/>
      <c r="C206" s="53" t="s">
        <v>163</v>
      </c>
      <c r="D206" s="34"/>
    </row>
    <row r="207" s="36" customFormat="true" ht="26.1" hidden="false" customHeight="true" outlineLevel="0" collapsed="false">
      <c r="A207" s="34"/>
      <c r="B207" s="55"/>
      <c r="C207" s="37" t="s">
        <v>158</v>
      </c>
      <c r="D207" s="34"/>
    </row>
    <row r="208" s="36" customFormat="true" ht="24" hidden="false" customHeight="true" outlineLevel="0" collapsed="false">
      <c r="A208" s="34"/>
      <c r="B208" s="55"/>
      <c r="C208" s="56" t="s">
        <v>146</v>
      </c>
      <c r="D208" s="34"/>
    </row>
    <row r="209" s="36" customFormat="true" ht="14.1" hidden="false" customHeight="true" outlineLevel="0" collapsed="false">
      <c r="A209" s="34"/>
      <c r="B209" s="55"/>
      <c r="C209" s="57" t="s">
        <v>159</v>
      </c>
      <c r="D209" s="34"/>
    </row>
    <row r="210" s="36" customFormat="true" ht="60" hidden="false" customHeight="true" outlineLevel="0" collapsed="false">
      <c r="A210" s="34"/>
      <c r="B210" s="59"/>
      <c r="C210" s="57" t="s">
        <v>154</v>
      </c>
      <c r="D210" s="34"/>
    </row>
    <row r="211" s="36" customFormat="true" ht="50.1" hidden="false" customHeight="true" outlineLevel="0" collapsed="false">
      <c r="A211" s="34"/>
      <c r="B211" s="55"/>
      <c r="C211" s="37" t="s">
        <v>164</v>
      </c>
      <c r="D211" s="34"/>
    </row>
    <row r="212" s="36" customFormat="true" ht="38.1" hidden="false" customHeight="true" outlineLevel="0" collapsed="false">
      <c r="A212" s="34"/>
      <c r="B212" s="55"/>
      <c r="C212" s="37" t="s">
        <v>150</v>
      </c>
      <c r="D212" s="34"/>
    </row>
    <row r="213" s="36" customFormat="true" ht="69.9" hidden="false" customHeight="true" outlineLevel="0" collapsed="false">
      <c r="A213" s="34"/>
      <c r="B213" s="55"/>
      <c r="C213" s="37" t="s">
        <v>151</v>
      </c>
      <c r="D213" s="34"/>
    </row>
    <row r="214" s="25" customFormat="true" ht="92.1" hidden="false" customHeight="true" outlineLevel="0" collapsed="false">
      <c r="A214" s="24"/>
      <c r="B214" s="22"/>
      <c r="C214" s="60" t="s">
        <v>165</v>
      </c>
      <c r="D214" s="24"/>
    </row>
    <row r="215" customFormat="false" ht="10.2" hidden="false" customHeight="false" outlineLevel="0" collapsed="false">
      <c r="A215" s="0"/>
      <c r="B215" s="55"/>
      <c r="C215" s="58"/>
      <c r="D215" s="0"/>
    </row>
    <row r="216" s="36" customFormat="true" ht="60" hidden="false" customHeight="true" outlineLevel="0" collapsed="false">
      <c r="A216" s="34"/>
      <c r="B216" s="55"/>
      <c r="C216" s="53" t="s">
        <v>166</v>
      </c>
      <c r="D216" s="34"/>
    </row>
    <row r="217" s="36" customFormat="true" ht="24.9" hidden="false" customHeight="true" outlineLevel="0" collapsed="false">
      <c r="A217" s="34"/>
      <c r="B217" s="55"/>
      <c r="C217" s="37" t="s">
        <v>158</v>
      </c>
      <c r="D217" s="34"/>
    </row>
    <row r="218" s="36" customFormat="true" ht="24" hidden="false" customHeight="true" outlineLevel="0" collapsed="false">
      <c r="A218" s="34"/>
      <c r="B218" s="55"/>
      <c r="C218" s="56" t="s">
        <v>146</v>
      </c>
      <c r="D218" s="34"/>
    </row>
    <row r="219" s="36" customFormat="true" ht="14.1" hidden="false" customHeight="true" outlineLevel="0" collapsed="false">
      <c r="A219" s="34"/>
      <c r="B219" s="55"/>
      <c r="C219" s="57" t="s">
        <v>159</v>
      </c>
      <c r="D219" s="34"/>
    </row>
    <row r="220" s="36" customFormat="true" ht="33.9" hidden="false" customHeight="true" outlineLevel="0" collapsed="false">
      <c r="A220" s="34"/>
      <c r="B220" s="55"/>
      <c r="C220" s="57" t="s">
        <v>167</v>
      </c>
      <c r="D220" s="34"/>
    </row>
    <row r="221" s="36" customFormat="true" ht="117.9" hidden="false" customHeight="true" outlineLevel="0" collapsed="false">
      <c r="A221" s="34"/>
      <c r="B221" s="55"/>
      <c r="C221" s="37" t="s">
        <v>168</v>
      </c>
      <c r="D221" s="34"/>
    </row>
    <row r="222" s="36" customFormat="true" ht="99.9" hidden="false" customHeight="true" outlineLevel="0" collapsed="false">
      <c r="A222" s="34"/>
      <c r="B222" s="55"/>
      <c r="C222" s="37" t="s">
        <v>169</v>
      </c>
      <c r="D222" s="34"/>
    </row>
    <row r="223" s="36" customFormat="true" ht="80.1" hidden="false" customHeight="true" outlineLevel="0" collapsed="false">
      <c r="A223" s="34"/>
      <c r="B223" s="55"/>
      <c r="C223" s="37" t="s">
        <v>170</v>
      </c>
      <c r="D223" s="34"/>
    </row>
    <row r="224" s="36" customFormat="true" ht="81.9" hidden="false" customHeight="true" outlineLevel="0" collapsed="false">
      <c r="A224" s="34"/>
      <c r="B224" s="59"/>
      <c r="C224" s="37" t="s">
        <v>171</v>
      </c>
      <c r="D224" s="34"/>
    </row>
    <row r="225" customFormat="false" ht="10.2" hidden="false" customHeight="false" outlineLevel="0" collapsed="false">
      <c r="A225" s="0"/>
      <c r="B225" s="55"/>
      <c r="C225" s="58"/>
      <c r="D225" s="0"/>
    </row>
    <row r="226" s="25" customFormat="true" ht="81.9" hidden="false" customHeight="true" outlineLevel="0" collapsed="false">
      <c r="A226" s="24"/>
      <c r="B226" s="22"/>
      <c r="C226" s="61" t="s">
        <v>172</v>
      </c>
      <c r="D226" s="24"/>
    </row>
    <row r="227" s="36" customFormat="true" ht="26.1" hidden="false" customHeight="true" outlineLevel="0" collapsed="false">
      <c r="A227" s="34"/>
      <c r="B227" s="55"/>
      <c r="C227" s="37" t="s">
        <v>158</v>
      </c>
      <c r="D227" s="34"/>
    </row>
    <row r="228" s="36" customFormat="true" ht="24" hidden="false" customHeight="true" outlineLevel="0" collapsed="false">
      <c r="A228" s="34"/>
      <c r="B228" s="55"/>
      <c r="C228" s="56" t="s">
        <v>146</v>
      </c>
      <c r="D228" s="34"/>
    </row>
    <row r="229" s="36" customFormat="true" ht="15" hidden="false" customHeight="true" outlineLevel="0" collapsed="false">
      <c r="A229" s="34"/>
      <c r="B229" s="55"/>
      <c r="C229" s="57" t="s">
        <v>159</v>
      </c>
      <c r="D229" s="34"/>
    </row>
    <row r="230" s="36" customFormat="true" ht="57.9" hidden="false" customHeight="true" outlineLevel="0" collapsed="false">
      <c r="A230" s="34"/>
      <c r="B230" s="59"/>
      <c r="C230" s="57" t="s">
        <v>173</v>
      </c>
      <c r="D230" s="34"/>
    </row>
    <row r="231" s="36" customFormat="true" ht="69.9" hidden="false" customHeight="true" outlineLevel="0" collapsed="false">
      <c r="A231" s="34"/>
      <c r="B231" s="55"/>
      <c r="C231" s="54" t="s">
        <v>174</v>
      </c>
      <c r="D231" s="34"/>
    </row>
    <row r="232" s="36" customFormat="true" ht="104.1" hidden="false" customHeight="true" outlineLevel="0" collapsed="false">
      <c r="A232" s="34"/>
      <c r="B232" s="55"/>
      <c r="C232" s="60" t="s">
        <v>175</v>
      </c>
      <c r="D232" s="34"/>
    </row>
    <row r="233" s="25" customFormat="true" ht="48" hidden="false" customHeight="true" outlineLevel="0" collapsed="false">
      <c r="A233" s="24"/>
      <c r="B233" s="22"/>
      <c r="C233" s="60" t="s">
        <v>176</v>
      </c>
      <c r="D233" s="24"/>
    </row>
    <row r="234" s="36" customFormat="true" ht="80.1" hidden="false" customHeight="true" outlineLevel="0" collapsed="false">
      <c r="A234" s="62"/>
      <c r="B234" s="59"/>
      <c r="C234" s="37" t="s">
        <v>177</v>
      </c>
      <c r="D234" s="62"/>
    </row>
    <row r="235" s="1" customFormat="true" ht="10.2" hidden="false" customHeight="false" outlineLevel="0" collapsed="false">
      <c r="A235" s="63"/>
      <c r="B235" s="59"/>
      <c r="C235" s="64"/>
      <c r="D235" s="63"/>
    </row>
    <row r="236" s="36" customFormat="true" ht="80.1" hidden="false" customHeight="true" outlineLevel="0" collapsed="false">
      <c r="A236" s="34"/>
      <c r="B236" s="55"/>
      <c r="C236" s="53" t="s">
        <v>178</v>
      </c>
      <c r="D236" s="34"/>
    </row>
    <row r="237" s="36" customFormat="true" ht="45" hidden="false" customHeight="true" outlineLevel="0" collapsed="false">
      <c r="A237" s="34"/>
      <c r="B237" s="55"/>
      <c r="C237" s="56" t="s">
        <v>179</v>
      </c>
      <c r="D237" s="34"/>
    </row>
    <row r="238" s="36" customFormat="true" ht="116.1" hidden="false" customHeight="true" outlineLevel="0" collapsed="false">
      <c r="A238" s="34"/>
      <c r="B238" s="55"/>
      <c r="C238" s="37" t="s">
        <v>180</v>
      </c>
      <c r="D238" s="34"/>
    </row>
    <row r="239" s="36" customFormat="true" ht="38.1" hidden="false" customHeight="true" outlineLevel="0" collapsed="false">
      <c r="A239" s="34"/>
      <c r="B239" s="55"/>
      <c r="C239" s="37" t="s">
        <v>181</v>
      </c>
      <c r="D239" s="34"/>
    </row>
    <row r="240" s="36" customFormat="true" ht="80.1" hidden="false" customHeight="true" outlineLevel="0" collapsed="false">
      <c r="A240" s="34"/>
      <c r="B240" s="55"/>
      <c r="C240" s="37" t="s">
        <v>182</v>
      </c>
      <c r="D240" s="34"/>
    </row>
    <row r="241" customFormat="false" ht="10.2" hidden="false" customHeight="false" outlineLevel="0" collapsed="false">
      <c r="A241" s="0"/>
      <c r="B241" s="55"/>
      <c r="C241" s="58"/>
      <c r="D241" s="0"/>
    </row>
    <row r="242" s="36" customFormat="true" ht="84" hidden="false" customHeight="true" outlineLevel="0" collapsed="false">
      <c r="A242" s="34"/>
      <c r="B242" s="55"/>
      <c r="C242" s="53" t="s">
        <v>183</v>
      </c>
      <c r="D242" s="34"/>
    </row>
    <row r="243" s="36" customFormat="true" ht="40.8" hidden="false" customHeight="false" outlineLevel="0" collapsed="false">
      <c r="A243" s="34"/>
      <c r="B243" s="55"/>
      <c r="C243" s="37" t="s">
        <v>184</v>
      </c>
      <c r="D243" s="34"/>
    </row>
    <row r="244" s="36" customFormat="true" ht="10.2" hidden="false" customHeight="false" outlineLevel="0" collapsed="false">
      <c r="A244" s="34"/>
      <c r="B244" s="55"/>
      <c r="C244" s="37"/>
      <c r="D244" s="34"/>
    </row>
    <row r="245" s="36" customFormat="true" ht="102.9" hidden="false" customHeight="true" outlineLevel="0" collapsed="false">
      <c r="A245" s="34"/>
      <c r="B245" s="59"/>
      <c r="C245" s="42" t="s">
        <v>185</v>
      </c>
      <c r="D245" s="34"/>
    </row>
    <row r="246" s="36" customFormat="true" ht="10.2" hidden="false" customHeight="false" outlineLevel="0" collapsed="false">
      <c r="A246" s="34"/>
      <c r="B246" s="59"/>
      <c r="C246" s="22"/>
      <c r="D246" s="34"/>
    </row>
    <row r="247" s="36" customFormat="true" ht="105" hidden="false" customHeight="true" outlineLevel="0" collapsed="false">
      <c r="A247" s="34"/>
      <c r="B247" s="55"/>
      <c r="C247" s="42" t="s">
        <v>186</v>
      </c>
      <c r="D247" s="34"/>
    </row>
    <row r="248" customFormat="false" ht="10.2" hidden="false" customHeight="false" outlineLevel="0" collapsed="false">
      <c r="A248" s="0"/>
      <c r="B248" s="55"/>
      <c r="C248" s="48"/>
      <c r="D248" s="0"/>
    </row>
    <row r="249" s="36" customFormat="true" ht="24.9" hidden="false" customHeight="true" outlineLevel="0" collapsed="false">
      <c r="A249" s="34"/>
      <c r="B249" s="55"/>
      <c r="C249" s="42" t="s">
        <v>187</v>
      </c>
      <c r="D249" s="34"/>
    </row>
    <row r="250" s="36" customFormat="true" ht="10.2" hidden="false" customHeight="false" outlineLevel="0" collapsed="false">
      <c r="A250" s="34"/>
      <c r="B250" s="55"/>
      <c r="C250" s="48"/>
      <c r="D250" s="34"/>
    </row>
    <row r="251" s="36" customFormat="true" ht="51" hidden="false" customHeight="true" outlineLevel="0" collapsed="false">
      <c r="A251" s="34"/>
      <c r="B251" s="55"/>
      <c r="C251" s="50" t="s">
        <v>188</v>
      </c>
      <c r="D251" s="34"/>
    </row>
    <row r="252" s="36" customFormat="true" ht="10.2" hidden="false" customHeight="false" outlineLevel="0" collapsed="false">
      <c r="A252" s="34"/>
      <c r="B252" s="55"/>
      <c r="C252" s="26"/>
      <c r="D252" s="34"/>
    </row>
    <row r="253" s="36" customFormat="true" ht="15" hidden="false" customHeight="true" outlineLevel="0" collapsed="false">
      <c r="A253" s="34"/>
      <c r="B253" s="55"/>
      <c r="C253" s="50" t="s">
        <v>189</v>
      </c>
      <c r="D253" s="34"/>
    </row>
    <row r="254" s="25" customFormat="true" ht="93.9" hidden="false" customHeight="true" outlineLevel="0" collapsed="false">
      <c r="A254" s="24"/>
      <c r="B254" s="22"/>
      <c r="C254" s="27" t="s">
        <v>190</v>
      </c>
      <c r="D254" s="24"/>
    </row>
    <row r="255" s="25" customFormat="true" ht="48" hidden="false" customHeight="true" outlineLevel="0" collapsed="false">
      <c r="A255" s="24"/>
      <c r="B255" s="22"/>
      <c r="C255" s="27" t="s">
        <v>191</v>
      </c>
      <c r="D255" s="24"/>
    </row>
    <row r="256" s="25" customFormat="true" ht="60" hidden="false" customHeight="true" outlineLevel="0" collapsed="false">
      <c r="A256" s="24"/>
      <c r="B256" s="22"/>
      <c r="C256" s="27" t="s">
        <v>192</v>
      </c>
      <c r="D256" s="24"/>
    </row>
    <row r="257" s="25" customFormat="true" ht="10.2" hidden="false" customHeight="false" outlineLevel="0" collapsed="false">
      <c r="A257" s="24"/>
      <c r="B257" s="65"/>
      <c r="C257" s="66"/>
      <c r="D257" s="24"/>
    </row>
    <row r="258" customFormat="false" ht="10.2" hidden="false" customHeight="false" outlineLevel="0" collapsed="false">
      <c r="A258" s="0"/>
      <c r="B258" s="55"/>
      <c r="C258" s="22"/>
      <c r="D258" s="0"/>
    </row>
    <row r="259" s="14" customFormat="true" ht="12.6" hidden="false" customHeight="false" outlineLevel="0" collapsed="false">
      <c r="B259" s="32" t="s">
        <v>193</v>
      </c>
      <c r="C259" s="3"/>
    </row>
    <row r="260" s="67" customFormat="true" ht="26.1" hidden="false" customHeight="true" outlineLevel="0" collapsed="false">
      <c r="B260" s="68"/>
      <c r="C260" s="69" t="s">
        <v>194</v>
      </c>
    </row>
    <row r="261" s="67" customFormat="true" ht="10.2" hidden="false" customHeight="false" outlineLevel="0" collapsed="false">
      <c r="B261" s="24" t="n">
        <v>1</v>
      </c>
      <c r="C261" s="69" t="s">
        <v>195</v>
      </c>
    </row>
    <row r="262" s="67" customFormat="true" ht="15.9" hidden="false" customHeight="true" outlineLevel="0" collapsed="false">
      <c r="B262" s="24" t="n">
        <f aca="false">B261+1</f>
        <v>2</v>
      </c>
      <c r="C262" s="68" t="s">
        <v>196</v>
      </c>
    </row>
    <row r="263" s="67" customFormat="true" ht="51.9" hidden="false" customHeight="true" outlineLevel="0" collapsed="false">
      <c r="B263" s="24"/>
      <c r="C263" s="50" t="s">
        <v>197</v>
      </c>
    </row>
    <row r="264" s="67" customFormat="true" ht="26.1" hidden="false" customHeight="true" outlineLevel="0" collapsed="false">
      <c r="B264" s="24"/>
      <c r="C264" s="50" t="s">
        <v>198</v>
      </c>
    </row>
    <row r="265" s="67" customFormat="true" ht="10.2" hidden="false" customHeight="false" outlineLevel="0" collapsed="false">
      <c r="B265" s="24"/>
      <c r="C265" s="26" t="s">
        <v>199</v>
      </c>
    </row>
    <row r="266" s="67" customFormat="true" ht="20.4" hidden="false" customHeight="false" outlineLevel="0" collapsed="false">
      <c r="B266" s="24"/>
      <c r="C266" s="26" t="s">
        <v>200</v>
      </c>
    </row>
    <row r="267" s="67" customFormat="true" ht="10.2" hidden="false" customHeight="false" outlineLevel="0" collapsed="false">
      <c r="B267" s="24"/>
      <c r="C267" s="26" t="s">
        <v>201</v>
      </c>
    </row>
    <row r="268" s="67" customFormat="true" ht="10.2" hidden="false" customHeight="false" outlineLevel="0" collapsed="false">
      <c r="B268" s="24"/>
      <c r="C268" s="26"/>
    </row>
    <row r="269" s="67" customFormat="true" ht="10.2" hidden="false" customHeight="false" outlineLevel="0" collapsed="false">
      <c r="B269" s="24"/>
      <c r="C269" s="26"/>
    </row>
    <row r="270" s="67" customFormat="true" ht="10.2" hidden="false" customHeight="false" outlineLevel="0" collapsed="false">
      <c r="B270" s="68"/>
      <c r="C270" s="69" t="s">
        <v>202</v>
      </c>
    </row>
    <row r="271" s="67" customFormat="true" ht="27" hidden="false" customHeight="true" outlineLevel="0" collapsed="false">
      <c r="B271" s="68" t="n">
        <v>1</v>
      </c>
      <c r="C271" s="69" t="s">
        <v>203</v>
      </c>
    </row>
    <row r="272" s="67" customFormat="true" ht="60" hidden="false" customHeight="true" outlineLevel="0" collapsed="false">
      <c r="B272" s="68" t="n">
        <v>2</v>
      </c>
      <c r="C272" s="69" t="s">
        <v>204</v>
      </c>
    </row>
    <row r="273" s="67" customFormat="true" ht="48" hidden="false" customHeight="true" outlineLevel="0" collapsed="false">
      <c r="B273" s="68"/>
      <c r="C273" s="69" t="s">
        <v>205</v>
      </c>
    </row>
    <row r="274" s="67" customFormat="true" ht="86.1" hidden="false" customHeight="true" outlineLevel="0" collapsed="false">
      <c r="B274" s="68"/>
      <c r="C274" s="50" t="s">
        <v>206</v>
      </c>
    </row>
    <row r="275" s="67" customFormat="true" ht="20.4" hidden="false" customHeight="false" outlineLevel="0" collapsed="false">
      <c r="B275" s="68"/>
      <c r="C275" s="70" t="s">
        <v>207</v>
      </c>
    </row>
    <row r="276" s="67" customFormat="true" ht="10.2" hidden="false" customHeight="false" outlineLevel="0" collapsed="false">
      <c r="B276" s="68"/>
      <c r="C276" s="69"/>
    </row>
    <row r="277" s="14" customFormat="true" ht="10.2" hidden="false" customHeight="false" outlineLevel="0" collapsed="false">
      <c r="B277" s="71"/>
      <c r="C277" s="71"/>
    </row>
    <row r="278" s="14" customFormat="true" ht="10.2" hidden="false" customHeight="false" outlineLevel="0" collapsed="false">
      <c r="B278" s="72"/>
      <c r="C278" s="19"/>
    </row>
    <row r="279" s="6" customFormat="true" ht="10.2" hidden="false" customHeight="false" outlineLevel="0" collapsed="false">
      <c r="C279" s="33"/>
    </row>
    <row r="280" s="14" customFormat="true" ht="13.65" hidden="false" customHeight="true" outlineLevel="0" collapsed="false">
      <c r="B280" s="20" t="s">
        <v>208</v>
      </c>
      <c r="C280" s="73"/>
    </row>
    <row r="281" customFormat="false" ht="30.6" hidden="false" customHeight="false" outlineLevel="0" collapsed="false">
      <c r="A281" s="0"/>
      <c r="B281" s="0"/>
      <c r="C281" s="73" t="s">
        <v>209</v>
      </c>
      <c r="D281" s="0"/>
    </row>
    <row r="282" s="6" customFormat="true" ht="15" hidden="false" customHeight="true" outlineLevel="0" collapsed="false">
      <c r="B282" s="74" t="s">
        <v>210</v>
      </c>
      <c r="C282" s="33"/>
    </row>
    <row r="283" s="67" customFormat="true" ht="10.2" hidden="false" customHeight="false" outlineLevel="0" collapsed="false">
      <c r="B283" s="75" t="s">
        <v>211</v>
      </c>
      <c r="C283" s="76" t="s">
        <v>212</v>
      </c>
    </row>
    <row r="284" s="67" customFormat="true" ht="10.2" hidden="false" customHeight="false" outlineLevel="0" collapsed="false">
      <c r="B284" s="77" t="s">
        <v>211</v>
      </c>
      <c r="C284" s="76" t="s">
        <v>213</v>
      </c>
    </row>
    <row r="285" s="67" customFormat="true" ht="10.2" hidden="false" customHeight="false" outlineLevel="0" collapsed="false">
      <c r="B285" s="75" t="s">
        <v>211</v>
      </c>
      <c r="C285" s="76" t="s">
        <v>214</v>
      </c>
    </row>
    <row r="286" s="14" customFormat="true" ht="10.2" hidden="false" customHeight="false" outlineLevel="0" collapsed="false">
      <c r="C286" s="3"/>
    </row>
    <row r="287" s="14" customFormat="true" ht="10.2" hidden="false" customHeight="false" outlineLevel="0" collapsed="false">
      <c r="B287" s="78" t="s">
        <v>215</v>
      </c>
      <c r="C287" s="3"/>
    </row>
    <row r="288" s="14" customFormat="true" ht="10.2" hidden="false" customHeight="false" outlineLevel="0" collapsed="false">
      <c r="B288" s="77" t="s">
        <v>211</v>
      </c>
      <c r="C288" s="70" t="s">
        <v>216</v>
      </c>
    </row>
    <row r="289" s="14" customFormat="true" ht="10.2" hidden="false" customHeight="false" outlineLevel="0" collapsed="false">
      <c r="B289" s="77" t="s">
        <v>211</v>
      </c>
      <c r="C289" s="3" t="s">
        <v>217</v>
      </c>
    </row>
    <row r="290" s="14" customFormat="true" ht="10.2" hidden="false" customHeight="false" outlineLevel="0" collapsed="false">
      <c r="B290" s="77"/>
      <c r="C290" s="3"/>
    </row>
    <row r="291" s="14" customFormat="true" ht="10.2" hidden="false" customHeight="false" outlineLevel="0" collapsed="false">
      <c r="B291" s="78" t="s">
        <v>218</v>
      </c>
      <c r="C291" s="3"/>
    </row>
    <row r="292" customFormat="false" ht="30.6" hidden="false" customHeight="false" outlineLevel="0" collapsed="false">
      <c r="A292" s="0"/>
      <c r="B292" s="75" t="s">
        <v>211</v>
      </c>
      <c r="C292" s="50" t="s">
        <v>219</v>
      </c>
      <c r="D292" s="0"/>
    </row>
    <row r="293" customFormat="false" ht="10.2" hidden="false" customHeight="false" outlineLevel="0" collapsed="false">
      <c r="A293" s="0"/>
      <c r="B293" s="77" t="s">
        <v>211</v>
      </c>
      <c r="C293" s="50" t="s">
        <v>220</v>
      </c>
      <c r="D293" s="0"/>
    </row>
    <row r="294" customFormat="false" ht="72" hidden="false" customHeight="true" outlineLevel="0" collapsed="false">
      <c r="A294" s="0"/>
      <c r="B294" s="77" t="s">
        <v>211</v>
      </c>
      <c r="C294" s="50" t="s">
        <v>221</v>
      </c>
      <c r="D294" s="0"/>
    </row>
    <row r="295" customFormat="false" ht="10.2" hidden="false" customHeight="false" outlineLevel="0" collapsed="false">
      <c r="A295" s="0"/>
      <c r="B295" s="77" t="s">
        <v>211</v>
      </c>
      <c r="C295" s="50" t="s">
        <v>222</v>
      </c>
      <c r="D295" s="0"/>
    </row>
    <row r="296" customFormat="false" ht="20.4" hidden="false" customHeight="false" outlineLevel="0" collapsed="false">
      <c r="A296" s="0"/>
      <c r="B296" s="75" t="s">
        <v>211</v>
      </c>
      <c r="C296" s="76" t="s">
        <v>223</v>
      </c>
      <c r="D296" s="0"/>
    </row>
    <row r="297" customFormat="false" ht="20.4" hidden="false" customHeight="false" outlineLevel="0" collapsed="false">
      <c r="A297" s="0"/>
      <c r="B297" s="75" t="s">
        <v>211</v>
      </c>
      <c r="C297" s="76" t="s">
        <v>224</v>
      </c>
      <c r="D297" s="0"/>
    </row>
    <row r="298" s="23" customFormat="true" ht="20.4" hidden="false" customHeight="false" outlineLevel="0" collapsed="false">
      <c r="A298" s="4"/>
      <c r="B298" s="75" t="s">
        <v>211</v>
      </c>
      <c r="C298" s="50" t="s">
        <v>225</v>
      </c>
      <c r="D298" s="4"/>
    </row>
    <row r="299" s="23" customFormat="true" ht="10.2" hidden="false" customHeight="false" outlineLevel="0" collapsed="false">
      <c r="A299" s="4"/>
      <c r="B299" s="4"/>
      <c r="C299" s="4"/>
      <c r="D299" s="4"/>
    </row>
    <row r="300" s="23" customFormat="true" ht="10.2" hidden="false" customHeight="false" outlineLevel="0" collapsed="false">
      <c r="A300" s="4"/>
      <c r="B300" s="79" t="n">
        <v>2006</v>
      </c>
      <c r="C300" s="79"/>
      <c r="D300" s="4"/>
    </row>
    <row r="301" s="23" customFormat="true" ht="10.2" hidden="false" customHeight="false" outlineLevel="0" collapsed="false">
      <c r="A301" s="4"/>
      <c r="B301" s="77" t="s">
        <v>211</v>
      </c>
      <c r="C301" s="70" t="s">
        <v>226</v>
      </c>
      <c r="D301" s="4"/>
    </row>
    <row r="302" s="23" customFormat="true" ht="20.4" hidden="false" customHeight="false" outlineLevel="0" collapsed="false">
      <c r="A302" s="4"/>
      <c r="B302" s="77" t="s">
        <v>211</v>
      </c>
      <c r="C302" s="50" t="s">
        <v>227</v>
      </c>
      <c r="D302" s="4"/>
    </row>
    <row r="303" s="23" customFormat="true" ht="84" hidden="false" customHeight="true" outlineLevel="0" collapsed="false">
      <c r="A303" s="4"/>
      <c r="B303" s="77" t="s">
        <v>211</v>
      </c>
      <c r="C303" s="76" t="s">
        <v>228</v>
      </c>
      <c r="D303" s="4"/>
    </row>
    <row r="304" s="23" customFormat="true" ht="20.4" hidden="false" customHeight="false" outlineLevel="0" collapsed="false">
      <c r="A304" s="4"/>
      <c r="B304" s="77" t="s">
        <v>211</v>
      </c>
      <c r="C304" s="69" t="s">
        <v>229</v>
      </c>
      <c r="D304" s="4"/>
    </row>
    <row r="305" s="23" customFormat="true" ht="10.2" hidden="false" customHeight="false" outlineLevel="0" collapsed="false">
      <c r="A305" s="4"/>
      <c r="B305" s="77" t="s">
        <v>211</v>
      </c>
      <c r="C305" s="69" t="s">
        <v>230</v>
      </c>
      <c r="D305" s="4"/>
    </row>
    <row r="306" s="23" customFormat="true" ht="10.2" hidden="false" customHeight="false" outlineLevel="0" collapsed="false">
      <c r="A306" s="4"/>
      <c r="B306" s="4"/>
      <c r="C306" s="4"/>
      <c r="D306" s="4"/>
    </row>
    <row r="307" s="23" customFormat="true" ht="10.2" hidden="false" customHeight="false" outlineLevel="0" collapsed="false">
      <c r="A307" s="4"/>
      <c r="B307" s="80" t="s">
        <v>231</v>
      </c>
      <c r="C307" s="81"/>
      <c r="D307" s="4"/>
    </row>
    <row r="308" s="23" customFormat="true" ht="10.2" hidden="false" customHeight="false" outlineLevel="0" collapsed="false">
      <c r="A308" s="4"/>
      <c r="B308" s="77" t="s">
        <v>211</v>
      </c>
      <c r="C308" s="69" t="s">
        <v>232</v>
      </c>
      <c r="D308" s="4"/>
    </row>
    <row r="309" s="23" customFormat="true" ht="10.2" hidden="false" customHeight="false" outlineLevel="0" collapsed="false">
      <c r="A309" s="4"/>
      <c r="B309" s="77" t="s">
        <v>211</v>
      </c>
      <c r="C309" s="69" t="s">
        <v>233</v>
      </c>
      <c r="D309" s="4"/>
    </row>
    <row r="310" s="23" customFormat="true" ht="20.4" hidden="false" customHeight="false" outlineLevel="0" collapsed="false">
      <c r="A310" s="4"/>
      <c r="B310" s="77"/>
      <c r="C310" s="69" t="s">
        <v>234</v>
      </c>
      <c r="D310" s="4"/>
    </row>
    <row r="311" s="23" customFormat="true" ht="10.2" hidden="false" customHeight="false" outlineLevel="0" collapsed="false">
      <c r="A311" s="4"/>
      <c r="B311" s="77"/>
      <c r="C311" s="69" t="s">
        <v>235</v>
      </c>
      <c r="D311" s="4"/>
    </row>
    <row r="312" s="23" customFormat="true" ht="10.2" hidden="false" customHeight="false" outlineLevel="0" collapsed="false">
      <c r="A312" s="4"/>
      <c r="B312" s="4"/>
      <c r="C312" s="4"/>
      <c r="D312" s="4"/>
    </row>
    <row r="313" s="23" customFormat="true" ht="10.2" hidden="false" customHeight="false" outlineLevel="0" collapsed="false">
      <c r="A313" s="4"/>
      <c r="B313" s="80" t="s">
        <v>236</v>
      </c>
      <c r="C313" s="4"/>
      <c r="D313" s="4"/>
    </row>
    <row r="314" s="23" customFormat="true" ht="10.2" hidden="false" customHeight="false" outlineLevel="0" collapsed="false">
      <c r="A314" s="4"/>
      <c r="B314" s="77" t="s">
        <v>211</v>
      </c>
      <c r="C314" s="69" t="s">
        <v>237</v>
      </c>
      <c r="D314" s="4"/>
    </row>
    <row r="315" s="23" customFormat="true" ht="20.4" hidden="false" customHeight="false" outlineLevel="0" collapsed="false">
      <c r="A315" s="4"/>
      <c r="B315" s="77" t="s">
        <v>211</v>
      </c>
      <c r="C315" s="69" t="s">
        <v>238</v>
      </c>
      <c r="D315" s="4"/>
    </row>
    <row r="316" s="23" customFormat="true" ht="20.4" hidden="false" customHeight="false" outlineLevel="0" collapsed="false">
      <c r="A316" s="4"/>
      <c r="B316" s="77" t="s">
        <v>211</v>
      </c>
      <c r="C316" s="69" t="s">
        <v>239</v>
      </c>
      <c r="D316" s="4"/>
    </row>
    <row r="317" s="23" customFormat="true" ht="20.4" hidden="false" customHeight="false" outlineLevel="0" collapsed="false">
      <c r="A317" s="4"/>
      <c r="B317" s="77" t="s">
        <v>211</v>
      </c>
      <c r="C317" s="69" t="s">
        <v>240</v>
      </c>
      <c r="D317" s="4"/>
    </row>
    <row r="318" s="23" customFormat="true" ht="10.2" hidden="false" customHeight="false" outlineLevel="0" collapsed="false">
      <c r="A318" s="4"/>
      <c r="B318" s="77" t="s">
        <v>211</v>
      </c>
      <c r="C318" s="69" t="s">
        <v>241</v>
      </c>
      <c r="D318" s="4"/>
    </row>
    <row r="319" s="23" customFormat="true" ht="10.2" hidden="false" customHeight="false" outlineLevel="0" collapsed="false">
      <c r="A319" s="4"/>
      <c r="B319" s="77" t="s">
        <v>211</v>
      </c>
      <c r="C319" s="69" t="s">
        <v>242</v>
      </c>
      <c r="D319" s="4"/>
    </row>
    <row r="320" s="23" customFormat="true" ht="10.2" hidden="false" customHeight="false" outlineLevel="0" collapsed="false">
      <c r="A320" s="4"/>
      <c r="B320" s="77" t="s">
        <v>211</v>
      </c>
      <c r="C320" s="69" t="s">
        <v>243</v>
      </c>
      <c r="D320" s="4"/>
    </row>
    <row r="321" s="23" customFormat="true" ht="10.2" hidden="false" customHeight="false" outlineLevel="0" collapsed="false">
      <c r="A321" s="4"/>
      <c r="B321" s="4"/>
      <c r="C321" s="69"/>
      <c r="D321" s="4"/>
    </row>
    <row r="322" s="23" customFormat="true" ht="50.1" hidden="false" customHeight="true" outlineLevel="0" collapsed="false">
      <c r="A322" s="4"/>
      <c r="B322" s="77" t="s">
        <v>211</v>
      </c>
      <c r="C322" s="69" t="s">
        <v>244</v>
      </c>
      <c r="D322" s="4"/>
    </row>
    <row r="323" s="23" customFormat="true" ht="10.2" hidden="false" customHeight="false" outlineLevel="0" collapsed="false">
      <c r="A323" s="4"/>
      <c r="B323" s="80" t="s">
        <v>245</v>
      </c>
      <c r="C323" s="4"/>
      <c r="D323" s="4"/>
    </row>
    <row r="324" s="23" customFormat="true" ht="20.4" hidden="false" customHeight="false" outlineLevel="0" collapsed="false">
      <c r="A324" s="4"/>
      <c r="B324" s="77" t="s">
        <v>211</v>
      </c>
      <c r="C324" s="69" t="s">
        <v>246</v>
      </c>
      <c r="D324" s="4"/>
    </row>
    <row r="325" s="23" customFormat="true" ht="10.2" hidden="false" customHeight="false" outlineLevel="0" collapsed="false">
      <c r="A325" s="4"/>
      <c r="B325" s="4"/>
      <c r="C325" s="4"/>
      <c r="D325" s="4"/>
    </row>
    <row r="326" s="23" customFormat="true" ht="10.2" hidden="false" customHeight="false" outlineLevel="0" collapsed="false">
      <c r="A326" s="4"/>
      <c r="B326" s="82" t="s">
        <v>247</v>
      </c>
      <c r="C326" s="4"/>
      <c r="D326" s="4"/>
    </row>
    <row r="327" s="23" customFormat="true" ht="30.6" hidden="false" customHeight="false" outlineLevel="0" collapsed="false">
      <c r="A327" s="4"/>
      <c r="B327" s="4"/>
      <c r="C327" s="69" t="s">
        <v>248</v>
      </c>
      <c r="D327" s="4"/>
    </row>
    <row r="328" s="23" customFormat="true" ht="10.2" hidden="false" customHeight="false" outlineLevel="0" collapsed="false">
      <c r="A328" s="4"/>
      <c r="B328" s="4"/>
      <c r="C328" s="69" t="s">
        <v>249</v>
      </c>
      <c r="D328" s="4"/>
    </row>
    <row r="329" s="23" customFormat="true" ht="10.2" hidden="false" customHeight="false" outlineLevel="0" collapsed="false">
      <c r="A329" s="4"/>
      <c r="B329" s="4"/>
      <c r="C329" s="69" t="s">
        <v>250</v>
      </c>
      <c r="D329" s="4"/>
    </row>
    <row r="330" s="23" customFormat="true" ht="10.2" hidden="false" customHeight="false" outlineLevel="0" collapsed="false">
      <c r="A330" s="4"/>
      <c r="B330" s="4"/>
      <c r="C330" s="69"/>
      <c r="D330" s="4"/>
    </row>
    <row r="331" s="23" customFormat="true" ht="10.2" hidden="false" customHeight="false" outlineLevel="0" collapsed="false">
      <c r="A331" s="4"/>
      <c r="B331" s="83" t="s">
        <v>251</v>
      </c>
      <c r="C331" s="83"/>
      <c r="D331" s="4"/>
    </row>
    <row r="332" s="23" customFormat="true" ht="10.2" hidden="false" customHeight="false" outlineLevel="0" collapsed="false">
      <c r="A332" s="24"/>
      <c r="B332" s="84" t="s">
        <v>211</v>
      </c>
      <c r="C332" s="48" t="s">
        <v>252</v>
      </c>
      <c r="D332" s="24"/>
      <c r="E332" s="25"/>
    </row>
    <row r="333" s="23" customFormat="true" ht="20.4" hidden="false" customHeight="false" outlineLevel="0" collapsed="false">
      <c r="A333" s="24"/>
      <c r="B333" s="84" t="s">
        <v>211</v>
      </c>
      <c r="C333" s="48" t="s">
        <v>253</v>
      </c>
      <c r="D333" s="24"/>
      <c r="E333" s="25"/>
    </row>
    <row r="334" s="23" customFormat="true" ht="10.2" hidden="false" customHeight="false" outlineLevel="0" collapsed="false">
      <c r="A334" s="24"/>
      <c r="B334" s="84" t="s">
        <v>211</v>
      </c>
      <c r="C334" s="48" t="s">
        <v>254</v>
      </c>
      <c r="D334" s="24"/>
      <c r="E334" s="25"/>
    </row>
    <row r="335" s="23" customFormat="true" ht="10.2" hidden="false" customHeight="false" outlineLevel="0" collapsed="false">
      <c r="A335" s="24"/>
      <c r="B335" s="84"/>
      <c r="C335" s="48"/>
      <c r="D335" s="24"/>
      <c r="E335" s="25"/>
    </row>
    <row r="336" s="14" customFormat="true" ht="10.2" hidden="false" customHeight="false" outlineLevel="0" collapsed="false">
      <c r="B336" s="78" t="s">
        <v>255</v>
      </c>
      <c r="C336" s="85"/>
    </row>
    <row r="337" s="14" customFormat="true" ht="10.2" hidden="false" customHeight="false" outlineLevel="0" collapsed="false">
      <c r="B337" s="77" t="s">
        <v>211</v>
      </c>
      <c r="C337" s="50" t="s">
        <v>256</v>
      </c>
    </row>
    <row r="338" s="14" customFormat="true" ht="10.2" hidden="false" customHeight="false" outlineLevel="0" collapsed="false">
      <c r="B338" s="77" t="s">
        <v>211</v>
      </c>
      <c r="C338" s="50" t="s">
        <v>257</v>
      </c>
    </row>
    <row r="339" s="14" customFormat="true" ht="10.2" hidden="false" customHeight="false" outlineLevel="0" collapsed="false">
      <c r="B339" s="77"/>
      <c r="C339" s="50"/>
    </row>
    <row r="340" s="14" customFormat="true" ht="10.2" hidden="false" customHeight="false" outlineLevel="0" collapsed="false">
      <c r="B340" s="86" t="s">
        <v>258</v>
      </c>
      <c r="C340" s="50"/>
    </row>
    <row r="341" s="14" customFormat="true" ht="10.2" hidden="false" customHeight="false" outlineLevel="0" collapsed="false">
      <c r="B341" s="77" t="s">
        <v>211</v>
      </c>
      <c r="C341" s="50" t="s">
        <v>259</v>
      </c>
    </row>
    <row r="342" s="14" customFormat="true" ht="10.2" hidden="false" customHeight="false" outlineLevel="0" collapsed="false">
      <c r="B342" s="77" t="s">
        <v>211</v>
      </c>
      <c r="C342" s="50" t="s">
        <v>260</v>
      </c>
    </row>
    <row r="343" s="14" customFormat="true" ht="10.2" hidden="false" customHeight="false" outlineLevel="0" collapsed="false">
      <c r="B343" s="77"/>
      <c r="C343" s="50"/>
    </row>
    <row r="344" s="14" customFormat="true" ht="10.2" hidden="false" customHeight="false" outlineLevel="0" collapsed="false">
      <c r="B344" s="87" t="s">
        <v>261</v>
      </c>
      <c r="C344" s="50"/>
    </row>
    <row r="345" s="14" customFormat="true" ht="10.2" hidden="false" customHeight="false" outlineLevel="0" collapsed="false">
      <c r="B345" s="77" t="s">
        <v>211</v>
      </c>
      <c r="C345" s="50" t="s">
        <v>262</v>
      </c>
    </row>
    <row r="346" s="14" customFormat="true" ht="10.2" hidden="false" customHeight="false" outlineLevel="0" collapsed="false">
      <c r="B346" s="77" t="s">
        <v>211</v>
      </c>
      <c r="C346" s="50" t="s">
        <v>263</v>
      </c>
    </row>
    <row r="347" customFormat="false" ht="10.2" hidden="false" customHeight="false" outlineLevel="0" collapsed="false">
      <c r="A347" s="0"/>
      <c r="B347" s="0"/>
      <c r="C347" s="4"/>
      <c r="D347" s="0"/>
    </row>
    <row r="348" s="14" customFormat="true" ht="10.2" hidden="false" customHeight="false" outlineLevel="0" collapsed="false">
      <c r="B348" s="18"/>
      <c r="C348" s="19"/>
    </row>
    <row r="349" s="14" customFormat="true" ht="15.9" hidden="false" customHeight="true" outlineLevel="0" collapsed="false">
      <c r="B349" s="20" t="s">
        <v>264</v>
      </c>
      <c r="C349" s="73"/>
    </row>
    <row r="350" s="14" customFormat="true" ht="10.2" hidden="false" customHeight="false" outlineLevel="0" collapsed="false">
      <c r="B350" s="88"/>
      <c r="C350" s="21"/>
    </row>
    <row r="351" s="23" customFormat="true" ht="20.4" hidden="false" customHeight="false" outlineLevel="0" collapsed="false">
      <c r="A351" s="4"/>
      <c r="B351" s="22"/>
      <c r="C351" s="22" t="s">
        <v>265</v>
      </c>
      <c r="D351" s="4"/>
    </row>
    <row r="352" s="14" customFormat="true" ht="15.9" hidden="false" customHeight="true" outlineLevel="0" collapsed="false">
      <c r="B352" s="4"/>
      <c r="C352" s="29" t="s">
        <v>266</v>
      </c>
    </row>
    <row r="353" s="23" customFormat="true" ht="18.9" hidden="false" customHeight="true" outlineLevel="0" collapsed="false">
      <c r="A353" s="4"/>
      <c r="B353" s="89"/>
      <c r="C353" s="90" t="s">
        <v>267</v>
      </c>
      <c r="D353" s="4"/>
    </row>
    <row r="354" customFormat="false" ht="10.8" hidden="false" customHeight="false" outlineLevel="0" collapsed="false">
      <c r="A354" s="0"/>
      <c r="B354" s="55"/>
      <c r="C354" s="55"/>
      <c r="D354" s="0"/>
    </row>
    <row r="355" customFormat="false" ht="10.2" hidden="false" customHeight="false" outlineLevel="0" collapsed="false">
      <c r="B355" s="91"/>
      <c r="C355" s="91"/>
    </row>
  </sheetData>
  <mergeCells count="3">
    <mergeCell ref="B1:D1"/>
    <mergeCell ref="B300:C300"/>
    <mergeCell ref="B331:C331"/>
  </mergeCells>
  <hyperlinks>
    <hyperlink ref="C6" r:id="rId1" display="Link: http://rel.jpl.nasa.gov"/>
    <hyperlink ref="C17" location="GeneralProcedures" display="Section 1: Outline of general procedures for using this file."/>
    <hyperlink ref="C18" location="TemplateContents" display="Section 2: Description of the contents, purpose, and organization of the worksheets in this file to provide a general overview.  Notes about how the worksheets and equations work."/>
    <hyperlink ref="C19" location="DataEntryProcedures" display="Section 3: Data entry procedures for the Database."/>
    <hyperlink ref="C20" location="TemplateChangeLog" display="Section 4: Change Log for template."/>
    <hyperlink ref="C21" location="ContactInfo" display="Section 5: Contact information for this template"/>
    <hyperlink ref="C59" location="DigIC-worksheet!c4" display="DigIC-worksheet"/>
    <hyperlink ref="C61" location="DigIC-EEPROM!A17" display="DigIC-EEPROM"/>
    <hyperlink ref="C63" location="DigIC-ScratchPad!A1" display="DigIC-scratchpad"/>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 &amp;A&amp;C&amp;P/&amp;N&amp;R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7"/>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17" activePane="bottomLeft" state="frozen"/>
      <selection pane="topLeft" activeCell="A1" activeCellId="0" sqref="A1"/>
      <selection pane="bottomLeft" activeCell="B150" activeCellId="0" sqref="B150"/>
    </sheetView>
  </sheetViews>
  <sheetFormatPr defaultColWidth="10.94921875" defaultRowHeight="10.2" zeroHeight="false" outlineLevelRow="0" outlineLevelCol="0"/>
  <cols>
    <col collapsed="false" customWidth="true" hidden="false" outlineLevel="0" max="1" min="1" style="92" width="5.83"/>
    <col collapsed="false" customWidth="true" hidden="false" outlineLevel="0" max="2" min="2" style="92" width="7.59"/>
    <col collapsed="false" customWidth="true" hidden="false" outlineLevel="0" max="3" min="3" style="92" width="113.63"/>
    <col collapsed="false" customWidth="false" hidden="false" outlineLevel="0" max="257" min="4" style="92" width="10.94"/>
  </cols>
  <sheetData>
    <row r="1" customFormat="false" ht="15.9" hidden="false" customHeight="true" outlineLevel="0" collapsed="false">
      <c r="A1" s="93" t="s">
        <v>268</v>
      </c>
      <c r="B1" s="93"/>
      <c r="C1" s="93"/>
    </row>
    <row r="3" customFormat="false" ht="36.9" hidden="false" customHeight="true" outlineLevel="0" collapsed="false">
      <c r="A3" s="94" t="s">
        <v>269</v>
      </c>
      <c r="B3" s="94"/>
      <c r="C3" s="94"/>
    </row>
    <row r="4" customFormat="false" ht="10.2" hidden="false" customHeight="false" outlineLevel="0" collapsed="false">
      <c r="B4" s="95" t="s">
        <v>270</v>
      </c>
    </row>
    <row r="5" customFormat="false" ht="10.2" hidden="false" customHeight="false" outlineLevel="0" collapsed="false">
      <c r="B5" s="95" t="s">
        <v>271</v>
      </c>
    </row>
    <row r="6" customFormat="false" ht="10.2" hidden="false" customHeight="false" outlineLevel="0" collapsed="false">
      <c r="B6" s="95" t="s">
        <v>272</v>
      </c>
    </row>
    <row r="7" customFormat="false" ht="10.2" hidden="false" customHeight="false" outlineLevel="0" collapsed="false">
      <c r="B7" s="95" t="s">
        <v>273</v>
      </c>
    </row>
    <row r="9" customFormat="false" ht="18" hidden="false" customHeight="true" outlineLevel="0" collapsed="false">
      <c r="A9" s="96" t="s">
        <v>270</v>
      </c>
    </row>
    <row r="10" customFormat="false" ht="75" hidden="false" customHeight="true" outlineLevel="0" collapsed="false">
      <c r="B10" s="97" t="s">
        <v>274</v>
      </c>
      <c r="C10" s="97"/>
    </row>
    <row r="11" customFormat="false" ht="38.1" hidden="false" customHeight="true" outlineLevel="0" collapsed="false">
      <c r="B11" s="98" t="s">
        <v>275</v>
      </c>
      <c r="C11" s="98"/>
    </row>
    <row r="13" customFormat="false" ht="15.6" hidden="false" customHeight="false" outlineLevel="0" collapsed="false">
      <c r="A13" s="99" t="s">
        <v>276</v>
      </c>
    </row>
    <row r="14" customFormat="false" ht="15.6" hidden="false" customHeight="false" outlineLevel="0" collapsed="false">
      <c r="A14" s="99"/>
    </row>
    <row r="15" customFormat="false" ht="75.9" hidden="false" customHeight="true" outlineLevel="0" collapsed="false">
      <c r="A15" s="99"/>
      <c r="B15" s="94" t="s">
        <v>277</v>
      </c>
      <c r="C15" s="94"/>
    </row>
    <row r="16" customFormat="false" ht="42.9" hidden="false" customHeight="true" outlineLevel="0" collapsed="false">
      <c r="A16" s="99"/>
      <c r="B16" s="100" t="s">
        <v>278</v>
      </c>
      <c r="C16" s="100"/>
    </row>
    <row r="17" s="14" customFormat="true" ht="12.6" hidden="false" customHeight="false" outlineLevel="0" collapsed="false">
      <c r="B17" s="101" t="s">
        <v>279</v>
      </c>
      <c r="C17" s="102"/>
    </row>
    <row r="18" s="14" customFormat="true" ht="29.1" hidden="false" customHeight="true" outlineLevel="0" collapsed="false">
      <c r="B18" s="103" t="s">
        <v>280</v>
      </c>
      <c r="C18" s="104"/>
    </row>
    <row r="19" customFormat="false" ht="20.1" hidden="false" customHeight="true" outlineLevel="0" collapsed="false">
      <c r="A19" s="14"/>
      <c r="B19" s="105" t="s">
        <v>281</v>
      </c>
      <c r="C19" s="7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9" hidden="false" customHeight="true" outlineLevel="0" collapsed="false">
      <c r="A20" s="14"/>
      <c r="B20" s="106" t="s">
        <v>282</v>
      </c>
      <c r="C20" s="106"/>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9" hidden="false" customHeight="true" outlineLevel="0" collapsed="false">
      <c r="A21" s="14"/>
      <c r="B21" s="34"/>
      <c r="C21" s="48" t="s">
        <v>28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9" hidden="false" customHeight="true" outlineLevel="0" collapsed="false">
      <c r="A22" s="14"/>
      <c r="B22" s="107" t="s">
        <v>284</v>
      </c>
      <c r="C22" s="108"/>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4"/>
      <c r="B23" s="109" t="s">
        <v>211</v>
      </c>
      <c r="C23" s="50" t="s">
        <v>28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 hidden="false" customHeight="true" outlineLevel="0" collapsed="false">
      <c r="A24" s="14"/>
      <c r="B24" s="109" t="s">
        <v>211</v>
      </c>
      <c r="C24" s="50" t="s">
        <v>28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4"/>
      <c r="B25" s="107" t="s">
        <v>287</v>
      </c>
      <c r="C25" s="108"/>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 hidden="false" customHeight="true" outlineLevel="0" collapsed="false">
      <c r="A26" s="14"/>
      <c r="B26" s="109" t="s">
        <v>211</v>
      </c>
      <c r="C26" s="50" t="s">
        <v>288</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3.9" hidden="false" customHeight="true" outlineLevel="0" collapsed="false">
      <c r="A27" s="14"/>
      <c r="B27" s="109" t="s">
        <v>211</v>
      </c>
      <c r="C27" s="50" t="s">
        <v>289</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9" hidden="false" customHeight="true" outlineLevel="0" collapsed="false">
      <c r="A28" s="14"/>
      <c r="B28" s="110" t="s">
        <v>290</v>
      </c>
      <c r="C28" s="85"/>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4"/>
      <c r="B29" s="109"/>
      <c r="C29" s="111" t="s">
        <v>291</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4"/>
      <c r="B30" s="112"/>
      <c r="C30" s="7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4" customFormat="true" ht="15.9" hidden="false" customHeight="true" outlineLevel="0" collapsed="false">
      <c r="B31" s="113" t="s">
        <v>292</v>
      </c>
      <c r="C31" s="26"/>
    </row>
    <row r="32" s="14" customFormat="true" ht="27.9" hidden="false" customHeight="true" outlineLevel="0" collapsed="false">
      <c r="B32" s="114" t="s">
        <v>211</v>
      </c>
      <c r="C32" s="50" t="s">
        <v>293</v>
      </c>
    </row>
    <row r="33" s="67" customFormat="true" ht="15.9" hidden="false" customHeight="true" outlineLevel="0" collapsed="false">
      <c r="B33" s="113" t="s">
        <v>294</v>
      </c>
      <c r="C33" s="50"/>
    </row>
    <row r="34" s="67" customFormat="true" ht="15" hidden="false" customHeight="true" outlineLevel="0" collapsed="false">
      <c r="B34" s="114" t="s">
        <v>211</v>
      </c>
      <c r="C34" s="50" t="s">
        <v>295</v>
      </c>
    </row>
    <row r="35" s="67" customFormat="true" ht="20.1" hidden="false" customHeight="true" outlineLevel="0" collapsed="false">
      <c r="B35" s="114" t="s">
        <v>211</v>
      </c>
      <c r="C35" s="50" t="s">
        <v>296</v>
      </c>
    </row>
    <row r="36" s="67" customFormat="true" ht="15.9" hidden="false" customHeight="true" outlineLevel="0" collapsed="false">
      <c r="B36" s="113" t="s">
        <v>297</v>
      </c>
      <c r="C36" s="50"/>
    </row>
    <row r="37" s="67" customFormat="true" ht="15" hidden="false" customHeight="true" outlineLevel="0" collapsed="false">
      <c r="B37" s="114" t="s">
        <v>211</v>
      </c>
      <c r="C37" s="50" t="s">
        <v>298</v>
      </c>
    </row>
    <row r="38" s="67" customFormat="true" ht="24" hidden="false" customHeight="true" outlineLevel="0" collapsed="false">
      <c r="B38" s="114" t="s">
        <v>211</v>
      </c>
      <c r="C38" s="50" t="s">
        <v>299</v>
      </c>
    </row>
    <row r="39" s="67" customFormat="true" ht="20.1" hidden="false" customHeight="true" outlineLevel="0" collapsed="false">
      <c r="B39" s="114" t="s">
        <v>211</v>
      </c>
      <c r="C39" s="50" t="s">
        <v>300</v>
      </c>
    </row>
    <row r="40" s="67" customFormat="true" ht="15.9" hidden="false" customHeight="true" outlineLevel="0" collapsed="false">
      <c r="B40" s="113" t="s">
        <v>301</v>
      </c>
      <c r="C40" s="50"/>
    </row>
    <row r="41" s="67" customFormat="true" ht="53.1" hidden="false" customHeight="true" outlineLevel="0" collapsed="false">
      <c r="B41" s="114" t="s">
        <v>211</v>
      </c>
      <c r="C41" s="50" t="s">
        <v>302</v>
      </c>
    </row>
    <row r="42" s="67" customFormat="true" ht="27" hidden="false" customHeight="true" outlineLevel="0" collapsed="false">
      <c r="B42" s="114" t="s">
        <v>211</v>
      </c>
      <c r="C42" s="50" t="s">
        <v>303</v>
      </c>
    </row>
    <row r="43" s="67" customFormat="true" ht="15.9" hidden="false" customHeight="true" outlineLevel="0" collapsed="false">
      <c r="B43" s="113" t="s">
        <v>304</v>
      </c>
      <c r="C43" s="50"/>
    </row>
    <row r="44" s="67" customFormat="true" ht="104.1" hidden="false" customHeight="true" outlineLevel="0" collapsed="false">
      <c r="B44" s="114" t="s">
        <v>211</v>
      </c>
      <c r="C44" s="50" t="s">
        <v>305</v>
      </c>
    </row>
    <row r="45" s="67" customFormat="true" ht="27.9" hidden="false" customHeight="true" outlineLevel="0" collapsed="false">
      <c r="B45" s="114" t="s">
        <v>211</v>
      </c>
      <c r="C45" s="50" t="s">
        <v>306</v>
      </c>
    </row>
    <row r="46" s="67" customFormat="true" ht="15.9" hidden="false" customHeight="true" outlineLevel="0" collapsed="false">
      <c r="B46" s="113" t="s">
        <v>307</v>
      </c>
      <c r="C46" s="50"/>
    </row>
    <row r="47" s="67" customFormat="true" ht="48.9" hidden="false" customHeight="true" outlineLevel="0" collapsed="false">
      <c r="B47" s="114" t="s">
        <v>211</v>
      </c>
      <c r="C47" s="50" t="s">
        <v>308</v>
      </c>
    </row>
    <row r="48" s="67" customFormat="true" ht="30" hidden="false" customHeight="true" outlineLevel="0" collapsed="false">
      <c r="B48" s="114" t="s">
        <v>211</v>
      </c>
      <c r="C48" s="50" t="s">
        <v>309</v>
      </c>
    </row>
    <row r="49" s="67" customFormat="true" ht="15.9" hidden="false" customHeight="true" outlineLevel="0" collapsed="false">
      <c r="B49" s="115" t="s">
        <v>310</v>
      </c>
      <c r="C49" s="50"/>
    </row>
    <row r="50" s="67" customFormat="true" ht="27.9" hidden="false" customHeight="true" outlineLevel="0" collapsed="false">
      <c r="B50" s="114" t="s">
        <v>211</v>
      </c>
      <c r="C50" s="50" t="s">
        <v>311</v>
      </c>
    </row>
    <row r="51" s="67" customFormat="true" ht="74.1" hidden="false" customHeight="true" outlineLevel="0" collapsed="false">
      <c r="B51" s="114" t="s">
        <v>211</v>
      </c>
      <c r="C51" s="50" t="s">
        <v>312</v>
      </c>
    </row>
    <row r="52" s="67" customFormat="true" ht="50.1" hidden="false" customHeight="true" outlineLevel="0" collapsed="false">
      <c r="B52" s="116" t="s">
        <v>211</v>
      </c>
      <c r="C52" s="50" t="s">
        <v>313</v>
      </c>
    </row>
    <row r="53" s="67" customFormat="true" ht="15.9" hidden="false" customHeight="true" outlineLevel="0" collapsed="false">
      <c r="B53" s="113" t="s">
        <v>314</v>
      </c>
      <c r="C53" s="50"/>
    </row>
    <row r="54" s="67" customFormat="true" ht="44.1" hidden="false" customHeight="true" outlineLevel="0" collapsed="false">
      <c r="B54" s="114" t="s">
        <v>211</v>
      </c>
      <c r="C54" s="50" t="s">
        <v>315</v>
      </c>
    </row>
    <row r="55" s="67" customFormat="true" ht="54" hidden="false" customHeight="true" outlineLevel="0" collapsed="false">
      <c r="B55" s="116" t="s">
        <v>211</v>
      </c>
      <c r="C55" s="50" t="s">
        <v>316</v>
      </c>
    </row>
    <row r="56" s="67" customFormat="true" ht="54" hidden="false" customHeight="true" outlineLevel="0" collapsed="false">
      <c r="B56" s="114" t="s">
        <v>211</v>
      </c>
      <c r="C56" s="50" t="s">
        <v>317</v>
      </c>
    </row>
    <row r="57" s="67" customFormat="true" ht="15.9" hidden="false" customHeight="true" outlineLevel="0" collapsed="false">
      <c r="B57" s="113" t="s">
        <v>318</v>
      </c>
      <c r="C57" s="50"/>
    </row>
    <row r="58" s="67" customFormat="true" ht="62.1" hidden="false" customHeight="true" outlineLevel="0" collapsed="false">
      <c r="B58" s="116" t="s">
        <v>211</v>
      </c>
      <c r="C58" s="76" t="s">
        <v>319</v>
      </c>
    </row>
    <row r="59" s="67" customFormat="true" ht="15.9" hidden="false" customHeight="true" outlineLevel="0" collapsed="false">
      <c r="A59" s="34"/>
      <c r="B59" s="117" t="s">
        <v>320</v>
      </c>
      <c r="C59" s="117"/>
    </row>
    <row r="60" s="67" customFormat="true" ht="24" hidden="false" customHeight="true" outlineLevel="0" collapsed="false">
      <c r="A60" s="34"/>
      <c r="B60" s="118"/>
      <c r="C60" s="48" t="s">
        <v>321</v>
      </c>
    </row>
    <row r="61" s="67" customFormat="true" ht="13.2" hidden="false" customHeight="false" outlineLevel="0" collapsed="false">
      <c r="A61" s="34"/>
      <c r="B61" s="118"/>
      <c r="C61" s="119"/>
    </row>
    <row r="62" s="67" customFormat="true" ht="15.9" hidden="false" customHeight="true" outlineLevel="0" collapsed="false">
      <c r="A62" s="34"/>
      <c r="B62" s="117" t="s">
        <v>322</v>
      </c>
      <c r="C62" s="117"/>
    </row>
    <row r="63" s="67" customFormat="true" ht="48" hidden="false" customHeight="true" outlineLevel="0" collapsed="false">
      <c r="A63" s="34"/>
      <c r="B63" s="118" t="s">
        <v>211</v>
      </c>
      <c r="C63" s="48" t="s">
        <v>323</v>
      </c>
    </row>
    <row r="64" s="67" customFormat="true" ht="26.1" hidden="false" customHeight="true" outlineLevel="0" collapsed="false">
      <c r="A64" s="34"/>
      <c r="B64" s="118" t="s">
        <v>211</v>
      </c>
      <c r="C64" s="48" t="s">
        <v>324</v>
      </c>
    </row>
    <row r="65" s="67" customFormat="true" ht="17.1" hidden="false" customHeight="true" outlineLevel="0" collapsed="false">
      <c r="A65" s="34"/>
      <c r="B65" s="117" t="s">
        <v>325</v>
      </c>
      <c r="C65" s="117"/>
    </row>
    <row r="66" s="67" customFormat="true" ht="51" hidden="false" customHeight="true" outlineLevel="0" collapsed="false">
      <c r="A66" s="34"/>
      <c r="B66" s="118" t="s">
        <v>211</v>
      </c>
      <c r="C66" s="48" t="s">
        <v>326</v>
      </c>
    </row>
    <row r="67" s="67" customFormat="true" ht="111.9" hidden="false" customHeight="true" outlineLevel="0" collapsed="false">
      <c r="A67" s="34"/>
      <c r="B67" s="118" t="s">
        <v>211</v>
      </c>
      <c r="C67" s="50" t="s">
        <v>327</v>
      </c>
    </row>
    <row r="68" s="67" customFormat="true" ht="15.9" hidden="false" customHeight="true" outlineLevel="0" collapsed="false">
      <c r="A68" s="34"/>
      <c r="B68" s="117" t="s">
        <v>328</v>
      </c>
      <c r="C68" s="117"/>
    </row>
    <row r="69" s="67" customFormat="true" ht="84.9" hidden="false" customHeight="true" outlineLevel="0" collapsed="false">
      <c r="A69" s="34"/>
      <c r="B69" s="118" t="s">
        <v>211</v>
      </c>
      <c r="C69" s="50" t="s">
        <v>329</v>
      </c>
    </row>
    <row r="70" s="67" customFormat="true" ht="57" hidden="false" customHeight="true" outlineLevel="0" collapsed="false">
      <c r="A70" s="34"/>
      <c r="B70" s="118" t="s">
        <v>211</v>
      </c>
      <c r="C70" s="50" t="s">
        <v>330</v>
      </c>
    </row>
    <row r="71" s="67" customFormat="true" ht="15.9" hidden="false" customHeight="true" outlineLevel="0" collapsed="false">
      <c r="A71" s="34"/>
      <c r="B71" s="120" t="s">
        <v>331</v>
      </c>
      <c r="C71" s="120"/>
    </row>
    <row r="72" s="67" customFormat="true" ht="50.1" hidden="false" customHeight="true" outlineLevel="0" collapsed="false">
      <c r="A72" s="34"/>
      <c r="B72" s="118"/>
      <c r="C72" s="48" t="s">
        <v>332</v>
      </c>
    </row>
    <row r="73" s="67" customFormat="true" ht="15.9" hidden="false" customHeight="true" outlineLevel="0" collapsed="false">
      <c r="A73" s="34"/>
      <c r="B73" s="117" t="s">
        <v>333</v>
      </c>
      <c r="C73" s="117"/>
    </row>
    <row r="74" s="67" customFormat="true" ht="38.1" hidden="false" customHeight="true" outlineLevel="0" collapsed="false">
      <c r="B74" s="121" t="s">
        <v>211</v>
      </c>
      <c r="C74" s="48" t="s">
        <v>334</v>
      </c>
    </row>
    <row r="75" s="67" customFormat="true" ht="15.9" hidden="false" customHeight="true" outlineLevel="0" collapsed="false">
      <c r="B75" s="121" t="s">
        <v>211</v>
      </c>
      <c r="C75" s="48" t="s">
        <v>335</v>
      </c>
    </row>
    <row r="76" s="67" customFormat="true" ht="17.1" hidden="false" customHeight="true" outlineLevel="0" collapsed="false">
      <c r="B76" s="113" t="s">
        <v>336</v>
      </c>
      <c r="C76" s="50"/>
    </row>
    <row r="77" s="67" customFormat="true" ht="77.1" hidden="false" customHeight="true" outlineLevel="0" collapsed="false">
      <c r="B77" s="121" t="s">
        <v>211</v>
      </c>
      <c r="C77" s="50" t="s">
        <v>337</v>
      </c>
    </row>
    <row r="78" s="67" customFormat="true" ht="48" hidden="false" customHeight="true" outlineLevel="0" collapsed="false">
      <c r="B78" s="121" t="s">
        <v>211</v>
      </c>
      <c r="C78" s="50" t="s">
        <v>338</v>
      </c>
    </row>
    <row r="79" s="67" customFormat="true" ht="15.9" hidden="false" customHeight="true" outlineLevel="0" collapsed="false">
      <c r="B79" s="113" t="s">
        <v>339</v>
      </c>
      <c r="C79" s="50"/>
    </row>
    <row r="80" s="67" customFormat="true" ht="38.1" hidden="false" customHeight="true" outlineLevel="0" collapsed="false">
      <c r="B80" s="121" t="s">
        <v>211</v>
      </c>
      <c r="C80" s="48" t="s">
        <v>340</v>
      </c>
    </row>
    <row r="81" s="67" customFormat="true" ht="27" hidden="false" customHeight="true" outlineLevel="0" collapsed="false">
      <c r="B81" s="121" t="s">
        <v>211</v>
      </c>
      <c r="C81" s="48" t="s">
        <v>341</v>
      </c>
    </row>
    <row r="82" s="67" customFormat="true" ht="17.1" hidden="false" customHeight="true" outlineLevel="0" collapsed="false">
      <c r="B82" s="113" t="s">
        <v>342</v>
      </c>
      <c r="C82" s="50"/>
    </row>
    <row r="83" s="67" customFormat="true" ht="26.1" hidden="false" customHeight="true" outlineLevel="0" collapsed="false">
      <c r="B83" s="121" t="s">
        <v>211</v>
      </c>
      <c r="C83" s="50" t="s">
        <v>343</v>
      </c>
    </row>
    <row r="84" s="67" customFormat="true" ht="56.1" hidden="false" customHeight="true" outlineLevel="0" collapsed="false">
      <c r="B84" s="121" t="s">
        <v>211</v>
      </c>
      <c r="C84" s="48" t="s">
        <v>344</v>
      </c>
    </row>
    <row r="85" s="67" customFormat="true" ht="15.9" hidden="false" customHeight="true" outlineLevel="0" collapsed="false">
      <c r="A85" s="34"/>
      <c r="B85" s="117" t="s">
        <v>345</v>
      </c>
      <c r="C85" s="117"/>
    </row>
    <row r="86" s="67" customFormat="true" ht="75.9" hidden="false" customHeight="true" outlineLevel="0" collapsed="false">
      <c r="A86" s="34"/>
      <c r="B86" s="118" t="s">
        <v>211</v>
      </c>
      <c r="C86" s="50" t="s">
        <v>346</v>
      </c>
    </row>
    <row r="87" s="67" customFormat="true" ht="45.9" hidden="false" customHeight="true" outlineLevel="0" collapsed="false">
      <c r="A87" s="34"/>
      <c r="B87" s="121" t="s">
        <v>211</v>
      </c>
      <c r="C87" s="50" t="s">
        <v>347</v>
      </c>
    </row>
    <row r="88" s="67" customFormat="true" ht="15.9" hidden="false" customHeight="true" outlineLevel="0" collapsed="false">
      <c r="B88" s="115" t="s">
        <v>348</v>
      </c>
      <c r="C88" s="50"/>
    </row>
    <row r="89" s="67" customFormat="true" ht="27.9" hidden="false" customHeight="true" outlineLevel="0" collapsed="false">
      <c r="B89" s="114"/>
      <c r="C89" s="50" t="s">
        <v>349</v>
      </c>
    </row>
    <row r="90" s="67" customFormat="true" ht="15.9" hidden="false" customHeight="true" outlineLevel="0" collapsed="false">
      <c r="B90" s="113" t="s">
        <v>350</v>
      </c>
      <c r="C90" s="50"/>
    </row>
    <row r="91" s="67" customFormat="true" ht="38.1" hidden="false" customHeight="true" outlineLevel="0" collapsed="false">
      <c r="B91" s="121" t="s">
        <v>211</v>
      </c>
      <c r="C91" s="50" t="s">
        <v>351</v>
      </c>
    </row>
    <row r="92" s="67" customFormat="true" ht="35.1" hidden="false" customHeight="true" outlineLevel="0" collapsed="false">
      <c r="B92" s="121" t="s">
        <v>211</v>
      </c>
      <c r="C92" s="48" t="s">
        <v>352</v>
      </c>
    </row>
    <row r="93" s="67" customFormat="true" ht="15.9" hidden="false" customHeight="true" outlineLevel="0" collapsed="false">
      <c r="B93" s="122" t="s">
        <v>353</v>
      </c>
      <c r="C93" s="50"/>
    </row>
    <row r="94" s="67" customFormat="true" ht="27" hidden="false" customHeight="true" outlineLevel="0" collapsed="false">
      <c r="B94" s="121" t="s">
        <v>211</v>
      </c>
      <c r="C94" s="50" t="s">
        <v>354</v>
      </c>
    </row>
    <row r="95" s="67" customFormat="true" ht="50.1" hidden="false" customHeight="true" outlineLevel="0" collapsed="false">
      <c r="B95" s="121" t="s">
        <v>211</v>
      </c>
      <c r="C95" s="48" t="s">
        <v>355</v>
      </c>
    </row>
    <row r="96" s="67" customFormat="true" ht="15.9" hidden="false" customHeight="true" outlineLevel="0" collapsed="false">
      <c r="B96" s="122" t="s">
        <v>356</v>
      </c>
      <c r="C96" s="50"/>
    </row>
    <row r="97" s="67" customFormat="true" ht="74.1" hidden="false" customHeight="true" outlineLevel="0" collapsed="false">
      <c r="B97" s="121" t="s">
        <v>211</v>
      </c>
      <c r="C97" s="50" t="s">
        <v>357</v>
      </c>
    </row>
    <row r="98" s="67" customFormat="true" ht="44.1" hidden="false" customHeight="true" outlineLevel="0" collapsed="false">
      <c r="B98" s="121" t="s">
        <v>211</v>
      </c>
      <c r="C98" s="50" t="s">
        <v>347</v>
      </c>
    </row>
    <row r="99" s="67" customFormat="true" ht="15.9" hidden="false" customHeight="true" outlineLevel="0" collapsed="false">
      <c r="B99" s="115" t="s">
        <v>358</v>
      </c>
      <c r="C99" s="50"/>
    </row>
    <row r="100" s="67" customFormat="true" ht="30.9" hidden="false" customHeight="true" outlineLevel="0" collapsed="false">
      <c r="B100" s="121"/>
      <c r="C100" s="123" t="s">
        <v>359</v>
      </c>
    </row>
    <row r="101" s="67" customFormat="true" ht="15.9" hidden="false" customHeight="true" outlineLevel="0" collapsed="false">
      <c r="B101" s="113" t="s">
        <v>360</v>
      </c>
      <c r="C101" s="123"/>
    </row>
    <row r="102" s="67" customFormat="true" ht="15" hidden="false" customHeight="true" outlineLevel="0" collapsed="false">
      <c r="B102" s="121" t="s">
        <v>211</v>
      </c>
      <c r="C102" s="50" t="s">
        <v>361</v>
      </c>
    </row>
    <row r="103" s="67" customFormat="true" ht="15" hidden="false" customHeight="true" outlineLevel="0" collapsed="false">
      <c r="B103" s="121" t="s">
        <v>211</v>
      </c>
      <c r="C103" s="123" t="s">
        <v>335</v>
      </c>
    </row>
    <row r="104" s="67" customFormat="true" ht="15.9" hidden="false" customHeight="true" outlineLevel="0" collapsed="false">
      <c r="B104" s="113" t="s">
        <v>362</v>
      </c>
      <c r="C104" s="123"/>
    </row>
    <row r="105" s="67" customFormat="true" ht="74.1" hidden="false" customHeight="true" outlineLevel="0" collapsed="false">
      <c r="B105" s="121" t="s">
        <v>211</v>
      </c>
      <c r="C105" s="50" t="s">
        <v>363</v>
      </c>
    </row>
    <row r="106" s="67" customFormat="true" ht="45.9" hidden="false" customHeight="true" outlineLevel="0" collapsed="false">
      <c r="B106" s="121" t="s">
        <v>211</v>
      </c>
      <c r="C106" s="50" t="s">
        <v>364</v>
      </c>
    </row>
    <row r="107" s="67" customFormat="true" ht="15.9" hidden="false" customHeight="true" outlineLevel="0" collapsed="false">
      <c r="B107" s="113" t="s">
        <v>365</v>
      </c>
      <c r="C107" s="123"/>
    </row>
    <row r="108" s="67" customFormat="true" ht="27" hidden="false" customHeight="true" outlineLevel="0" collapsed="false">
      <c r="B108" s="122"/>
      <c r="C108" s="50" t="s">
        <v>366</v>
      </c>
    </row>
    <row r="109" s="67" customFormat="true" ht="15.9" hidden="false" customHeight="true" outlineLevel="0" collapsed="false">
      <c r="B109" s="113" t="s">
        <v>367</v>
      </c>
      <c r="C109" s="123"/>
    </row>
    <row r="110" s="67" customFormat="true" ht="68.1" hidden="false" customHeight="true" outlineLevel="0" collapsed="false">
      <c r="B110" s="121" t="s">
        <v>211</v>
      </c>
      <c r="C110" s="50" t="s">
        <v>368</v>
      </c>
    </row>
    <row r="111" s="67" customFormat="true" ht="86.1" hidden="false" customHeight="true" outlineLevel="0" collapsed="false">
      <c r="B111" s="121" t="s">
        <v>211</v>
      </c>
      <c r="C111" s="48" t="s">
        <v>369</v>
      </c>
    </row>
    <row r="112" s="67" customFormat="true" ht="17.1" hidden="false" customHeight="true" outlineLevel="0" collapsed="false">
      <c r="B112" s="122" t="s">
        <v>370</v>
      </c>
      <c r="C112" s="123"/>
    </row>
    <row r="113" s="67" customFormat="true" ht="15" hidden="false" customHeight="true" outlineLevel="0" collapsed="false">
      <c r="B113" s="121" t="s">
        <v>211</v>
      </c>
      <c r="C113" s="123" t="s">
        <v>371</v>
      </c>
    </row>
    <row r="114" s="67" customFormat="true" ht="50.1" hidden="false" customHeight="true" outlineLevel="0" collapsed="false">
      <c r="B114" s="121" t="s">
        <v>211</v>
      </c>
      <c r="C114" s="48" t="s">
        <v>372</v>
      </c>
    </row>
    <row r="115" s="67" customFormat="true" ht="15.9" hidden="false" customHeight="true" outlineLevel="0" collapsed="false">
      <c r="B115" s="122" t="s">
        <v>373</v>
      </c>
      <c r="C115" s="123"/>
    </row>
    <row r="116" s="67" customFormat="true" ht="111" hidden="false" customHeight="true" outlineLevel="0" collapsed="false">
      <c r="B116" s="121" t="s">
        <v>211</v>
      </c>
      <c r="C116" s="50" t="s">
        <v>374</v>
      </c>
    </row>
    <row r="117" s="67" customFormat="true" ht="45" hidden="false" customHeight="true" outlineLevel="0" collapsed="false">
      <c r="B117" s="121" t="s">
        <v>211</v>
      </c>
      <c r="C117" s="50" t="s">
        <v>375</v>
      </c>
    </row>
    <row r="118" s="67" customFormat="true" ht="17.1" hidden="false" customHeight="true" outlineLevel="0" collapsed="false">
      <c r="B118" s="122" t="s">
        <v>376</v>
      </c>
      <c r="C118" s="50"/>
    </row>
    <row r="119" s="67" customFormat="true" ht="60" hidden="false" customHeight="true" outlineLevel="0" collapsed="false">
      <c r="B119" s="121" t="s">
        <v>211</v>
      </c>
      <c r="C119" s="50" t="s">
        <v>377</v>
      </c>
    </row>
    <row r="120" s="67" customFormat="true" ht="15.9" hidden="false" customHeight="true" outlineLevel="0" collapsed="false">
      <c r="B120" s="122" t="s">
        <v>378</v>
      </c>
      <c r="C120" s="50"/>
    </row>
    <row r="121" s="67" customFormat="true" ht="36.9" hidden="false" customHeight="true" outlineLevel="0" collapsed="false">
      <c r="B121" s="121" t="s">
        <v>211</v>
      </c>
      <c r="C121" s="50" t="s">
        <v>379</v>
      </c>
    </row>
    <row r="122" s="67" customFormat="true" ht="72" hidden="false" customHeight="true" outlineLevel="0" collapsed="false">
      <c r="B122" s="121" t="s">
        <v>211</v>
      </c>
      <c r="C122" s="50" t="s">
        <v>380</v>
      </c>
    </row>
    <row r="123" s="67" customFormat="true" ht="18" hidden="false" customHeight="true" outlineLevel="0" collapsed="false">
      <c r="B123" s="105" t="s">
        <v>381</v>
      </c>
      <c r="C123" s="123"/>
    </row>
    <row r="124" s="67" customFormat="true" ht="15" hidden="false" customHeight="true" outlineLevel="0" collapsed="false">
      <c r="B124" s="121"/>
      <c r="C124" s="123" t="s">
        <v>382</v>
      </c>
    </row>
    <row r="125" s="67" customFormat="true" ht="15.9" hidden="false" customHeight="true" outlineLevel="0" collapsed="false">
      <c r="B125" s="106" t="s">
        <v>282</v>
      </c>
      <c r="C125" s="106"/>
    </row>
    <row r="126" s="67" customFormat="true" ht="15" hidden="false" customHeight="true" outlineLevel="0" collapsed="false">
      <c r="B126" s="121" t="s">
        <v>211</v>
      </c>
      <c r="C126" s="123" t="s">
        <v>383</v>
      </c>
    </row>
    <row r="127" s="67" customFormat="true" ht="47.1" hidden="false" customHeight="true" outlineLevel="0" collapsed="false">
      <c r="B127" s="121" t="s">
        <v>211</v>
      </c>
      <c r="C127" s="123" t="s">
        <v>384</v>
      </c>
    </row>
    <row r="128" s="34" customFormat="true" ht="18" hidden="false" customHeight="true" outlineLevel="0" collapsed="false">
      <c r="A128" s="67"/>
      <c r="B128" s="113" t="s">
        <v>290</v>
      </c>
      <c r="C128" s="26"/>
    </row>
    <row r="129" customFormat="false" ht="27.9" hidden="false" customHeight="true" outlineLevel="0" collapsed="false">
      <c r="A129" s="14"/>
      <c r="B129" s="109"/>
      <c r="C129" s="50" t="s">
        <v>385</v>
      </c>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4" customFormat="true" ht="15.9" hidden="false" customHeight="true" outlineLevel="0" collapsed="false">
      <c r="B130" s="122" t="s">
        <v>292</v>
      </c>
      <c r="C130" s="26"/>
    </row>
    <row r="131" s="14" customFormat="true" ht="38.1" hidden="false" customHeight="true" outlineLevel="0" collapsed="false">
      <c r="B131" s="121" t="s">
        <v>211</v>
      </c>
      <c r="C131" s="50" t="s">
        <v>386</v>
      </c>
    </row>
    <row r="132" s="14" customFormat="true" ht="48.9" hidden="false" customHeight="true" outlineLevel="0" collapsed="false">
      <c r="B132" s="121" t="s">
        <v>211</v>
      </c>
      <c r="C132" s="50" t="s">
        <v>387</v>
      </c>
    </row>
    <row r="133" s="67" customFormat="true" ht="15.9" hidden="false" customHeight="true" outlineLevel="0" collapsed="false">
      <c r="B133" s="122" t="s">
        <v>294</v>
      </c>
      <c r="C133" s="50"/>
    </row>
    <row r="134" s="67" customFormat="true" ht="36" hidden="false" customHeight="true" outlineLevel="0" collapsed="false">
      <c r="B134" s="121" t="s">
        <v>211</v>
      </c>
      <c r="C134" s="50" t="s">
        <v>388</v>
      </c>
    </row>
    <row r="135" s="67" customFormat="true" ht="36" hidden="false" customHeight="true" outlineLevel="0" collapsed="false">
      <c r="B135" s="121" t="s">
        <v>211</v>
      </c>
      <c r="C135" s="50" t="s">
        <v>389</v>
      </c>
    </row>
    <row r="136" s="67" customFormat="true" ht="15.9" hidden="false" customHeight="true" outlineLevel="0" collapsed="false">
      <c r="B136" s="122" t="s">
        <v>390</v>
      </c>
      <c r="C136" s="50"/>
    </row>
    <row r="137" s="67" customFormat="true" ht="51" hidden="false" customHeight="true" outlineLevel="0" collapsed="false">
      <c r="B137" s="121" t="s">
        <v>211</v>
      </c>
      <c r="C137" s="50" t="s">
        <v>391</v>
      </c>
    </row>
    <row r="138" s="67" customFormat="true" ht="51.9" hidden="false" customHeight="true" outlineLevel="0" collapsed="false">
      <c r="B138" s="121" t="s">
        <v>211</v>
      </c>
      <c r="C138" s="50" t="s">
        <v>392</v>
      </c>
    </row>
    <row r="139" s="67" customFormat="true" ht="15.9" hidden="false" customHeight="true" outlineLevel="0" collapsed="false">
      <c r="B139" s="122" t="s">
        <v>393</v>
      </c>
      <c r="C139" s="123"/>
    </row>
    <row r="140" s="67" customFormat="true" ht="48.9" hidden="false" customHeight="true" outlineLevel="0" collapsed="false">
      <c r="B140" s="121"/>
      <c r="C140" s="50" t="s">
        <v>394</v>
      </c>
    </row>
    <row r="141" s="67" customFormat="true" ht="15.9" hidden="false" customHeight="true" outlineLevel="0" collapsed="false">
      <c r="B141" s="122" t="s">
        <v>395</v>
      </c>
      <c r="C141" s="123"/>
    </row>
    <row r="142" s="67" customFormat="true" ht="26.1" hidden="false" customHeight="true" outlineLevel="0" collapsed="false">
      <c r="B142" s="121" t="s">
        <v>211</v>
      </c>
      <c r="C142" s="50" t="s">
        <v>396</v>
      </c>
    </row>
    <row r="143" s="67" customFormat="true" ht="110.1" hidden="false" customHeight="true" outlineLevel="0" collapsed="false">
      <c r="B143" s="121" t="s">
        <v>211</v>
      </c>
      <c r="C143" s="48" t="s">
        <v>397</v>
      </c>
    </row>
    <row r="144" s="67" customFormat="true" ht="15.9" hidden="false" customHeight="true" outlineLevel="0" collapsed="false">
      <c r="B144" s="122" t="s">
        <v>398</v>
      </c>
      <c r="C144" s="123"/>
    </row>
    <row r="145" s="67" customFormat="true" ht="15.9" hidden="false" customHeight="true" outlineLevel="0" collapsed="false">
      <c r="B145" s="121" t="s">
        <v>211</v>
      </c>
      <c r="C145" s="48" t="s">
        <v>371</v>
      </c>
    </row>
    <row r="146" s="67" customFormat="true" ht="51" hidden="false" customHeight="true" outlineLevel="0" collapsed="false">
      <c r="B146" s="121" t="s">
        <v>211</v>
      </c>
      <c r="C146" s="50" t="s">
        <v>372</v>
      </c>
    </row>
    <row r="147" s="67" customFormat="true" ht="15.9" hidden="false" customHeight="true" outlineLevel="0" collapsed="false">
      <c r="B147" s="122" t="s">
        <v>399</v>
      </c>
      <c r="C147" s="123"/>
    </row>
    <row r="148" s="67" customFormat="true" ht="108.9" hidden="false" customHeight="true" outlineLevel="0" collapsed="false">
      <c r="B148" s="121" t="s">
        <v>211</v>
      </c>
      <c r="C148" s="50" t="s">
        <v>400</v>
      </c>
    </row>
    <row r="149" s="67" customFormat="true" ht="44.1" hidden="false" customHeight="true" outlineLevel="0" collapsed="false">
      <c r="B149" s="121" t="s">
        <v>211</v>
      </c>
      <c r="C149" s="50" t="s">
        <v>347</v>
      </c>
    </row>
    <row r="150" s="67" customFormat="true" ht="15.9" hidden="false" customHeight="true" outlineLevel="0" collapsed="false">
      <c r="B150" s="115" t="s">
        <v>401</v>
      </c>
      <c r="C150" s="123"/>
    </row>
    <row r="151" s="67" customFormat="true" ht="50.1" hidden="false" customHeight="true" outlineLevel="0" collapsed="false">
      <c r="B151" s="122"/>
      <c r="C151" s="50" t="s">
        <v>402</v>
      </c>
    </row>
    <row r="152" s="67" customFormat="true" ht="15.9" hidden="false" customHeight="true" outlineLevel="0" collapsed="false">
      <c r="B152" s="122" t="s">
        <v>403</v>
      </c>
      <c r="C152" s="123"/>
    </row>
    <row r="153" s="67" customFormat="true" ht="60" hidden="false" customHeight="true" outlineLevel="0" collapsed="false">
      <c r="B153" s="121" t="s">
        <v>211</v>
      </c>
      <c r="C153" s="50" t="s">
        <v>404</v>
      </c>
    </row>
    <row r="154" s="67" customFormat="true" ht="29.1" hidden="false" customHeight="true" outlineLevel="0" collapsed="false">
      <c r="B154" s="121" t="s">
        <v>211</v>
      </c>
      <c r="C154" s="48" t="s">
        <v>405</v>
      </c>
    </row>
    <row r="155" s="67" customFormat="true" ht="15.9" hidden="false" customHeight="true" outlineLevel="0" collapsed="false">
      <c r="B155" s="122" t="s">
        <v>406</v>
      </c>
      <c r="C155" s="123"/>
    </row>
    <row r="156" s="67" customFormat="true" ht="51.9" hidden="false" customHeight="true" outlineLevel="0" collapsed="false">
      <c r="B156" s="121" t="s">
        <v>211</v>
      </c>
      <c r="C156" s="50" t="s">
        <v>407</v>
      </c>
    </row>
    <row r="157" s="67" customFormat="true" ht="15.9" hidden="false" customHeight="true" outlineLevel="0" collapsed="false">
      <c r="B157" s="121" t="s">
        <v>211</v>
      </c>
      <c r="C157" s="48" t="s">
        <v>408</v>
      </c>
    </row>
    <row r="158" s="67" customFormat="true" ht="15.9" hidden="false" customHeight="true" outlineLevel="0" collapsed="false">
      <c r="B158" s="122" t="s">
        <v>409</v>
      </c>
      <c r="C158" s="123"/>
    </row>
    <row r="159" s="67" customFormat="true" ht="39.9" hidden="false" customHeight="true" outlineLevel="0" collapsed="false">
      <c r="B159" s="121" t="s">
        <v>211</v>
      </c>
      <c r="C159" s="50" t="s">
        <v>410</v>
      </c>
    </row>
    <row r="160" s="67" customFormat="true" ht="15" hidden="false" customHeight="true" outlineLevel="0" collapsed="false">
      <c r="B160" s="121" t="s">
        <v>211</v>
      </c>
      <c r="C160" s="48" t="s">
        <v>408</v>
      </c>
    </row>
    <row r="161" s="67" customFormat="true" ht="15.9" hidden="false" customHeight="true" outlineLevel="0" collapsed="false">
      <c r="B161" s="115" t="s">
        <v>411</v>
      </c>
      <c r="C161" s="50"/>
    </row>
    <row r="162" s="67" customFormat="true" ht="62.1" hidden="false" customHeight="true" outlineLevel="0" collapsed="false">
      <c r="B162" s="121" t="s">
        <v>211</v>
      </c>
      <c r="C162" s="50" t="s">
        <v>412</v>
      </c>
    </row>
    <row r="163" s="67" customFormat="true" ht="83.1" hidden="false" customHeight="true" outlineLevel="0" collapsed="false">
      <c r="B163" s="121" t="s">
        <v>211</v>
      </c>
      <c r="C163" s="50" t="s">
        <v>413</v>
      </c>
    </row>
    <row r="164" s="67" customFormat="true" ht="15.9" hidden="false" customHeight="true" outlineLevel="0" collapsed="false">
      <c r="A164" s="34"/>
      <c r="B164" s="124" t="s">
        <v>414</v>
      </c>
      <c r="C164" s="124"/>
    </row>
    <row r="165" s="67" customFormat="true" ht="38.1" hidden="false" customHeight="true" outlineLevel="0" collapsed="false">
      <c r="B165" s="121" t="s">
        <v>211</v>
      </c>
      <c r="C165" s="50" t="s">
        <v>415</v>
      </c>
    </row>
    <row r="166" s="67" customFormat="true" ht="51.9" hidden="false" customHeight="true" outlineLevel="0" collapsed="false">
      <c r="B166" s="121" t="s">
        <v>211</v>
      </c>
      <c r="C166" s="50" t="s">
        <v>416</v>
      </c>
    </row>
    <row r="167" s="67" customFormat="true" ht="15.9" hidden="false" customHeight="true" outlineLevel="0" collapsed="false">
      <c r="A167" s="34"/>
      <c r="B167" s="124" t="s">
        <v>417</v>
      </c>
      <c r="C167" s="124"/>
    </row>
    <row r="168" s="67" customFormat="true" ht="62.1" hidden="false" customHeight="true" outlineLevel="0" collapsed="false">
      <c r="B168" s="121" t="s">
        <v>211</v>
      </c>
      <c r="C168" s="50" t="s">
        <v>418</v>
      </c>
    </row>
    <row r="169" s="67" customFormat="true" ht="39.9" hidden="false" customHeight="true" outlineLevel="0" collapsed="false">
      <c r="B169" s="121" t="s">
        <v>211</v>
      </c>
      <c r="C169" s="50" t="s">
        <v>419</v>
      </c>
    </row>
    <row r="170" s="67" customFormat="true" ht="63.9" hidden="false" customHeight="true" outlineLevel="0" collapsed="false">
      <c r="B170" s="121" t="s">
        <v>211</v>
      </c>
      <c r="C170" s="50" t="s">
        <v>420</v>
      </c>
    </row>
    <row r="171" s="67" customFormat="true" ht="30" hidden="false" customHeight="true" outlineLevel="0" collapsed="false">
      <c r="B171" s="121" t="s">
        <v>211</v>
      </c>
      <c r="C171" s="50" t="s">
        <v>421</v>
      </c>
    </row>
    <row r="172" s="67" customFormat="true" ht="15.9" hidden="false" customHeight="true" outlineLevel="0" collapsed="false">
      <c r="A172" s="34"/>
      <c r="B172" s="125" t="s">
        <v>422</v>
      </c>
      <c r="C172" s="125"/>
    </row>
    <row r="173" s="67" customFormat="true" ht="87.9" hidden="false" customHeight="true" outlineLevel="0" collapsed="false">
      <c r="B173" s="121" t="s">
        <v>211</v>
      </c>
      <c r="C173" s="47" t="s">
        <v>423</v>
      </c>
    </row>
    <row r="174" s="67" customFormat="true" ht="62.1" hidden="false" customHeight="true" outlineLevel="0" collapsed="false">
      <c r="B174" s="121" t="s">
        <v>211</v>
      </c>
      <c r="C174" s="50" t="s">
        <v>424</v>
      </c>
    </row>
    <row r="175" s="67" customFormat="true" ht="30" hidden="false" customHeight="true" outlineLevel="0" collapsed="false">
      <c r="B175" s="121" t="s">
        <v>211</v>
      </c>
      <c r="C175" s="50" t="s">
        <v>425</v>
      </c>
    </row>
    <row r="176" s="67" customFormat="true" ht="15.9" hidden="false" customHeight="true" outlineLevel="0" collapsed="false">
      <c r="B176" s="125" t="s">
        <v>426</v>
      </c>
      <c r="C176" s="125"/>
    </row>
    <row r="177" s="67" customFormat="true" ht="39.9" hidden="false" customHeight="true" outlineLevel="0" collapsed="false">
      <c r="B177" s="121" t="s">
        <v>211</v>
      </c>
      <c r="C177" s="50" t="s">
        <v>427</v>
      </c>
    </row>
    <row r="178" s="67" customFormat="true" ht="60" hidden="false" customHeight="true" outlineLevel="0" collapsed="false">
      <c r="B178" s="121" t="s">
        <v>211</v>
      </c>
      <c r="C178" s="50" t="s">
        <v>428</v>
      </c>
    </row>
    <row r="179" s="67" customFormat="true" ht="27.9" hidden="false" customHeight="true" outlineLevel="0" collapsed="false">
      <c r="B179" s="121" t="s">
        <v>211</v>
      </c>
      <c r="C179" s="50" t="s">
        <v>429</v>
      </c>
    </row>
    <row r="180" s="67" customFormat="true" ht="15.9" hidden="false" customHeight="true" outlineLevel="0" collapsed="false">
      <c r="B180" s="122" t="s">
        <v>430</v>
      </c>
      <c r="C180" s="50"/>
    </row>
    <row r="181" s="67" customFormat="true" ht="77.1" hidden="false" customHeight="true" outlineLevel="0" collapsed="false">
      <c r="B181" s="121" t="s">
        <v>211</v>
      </c>
      <c r="C181" s="50" t="s">
        <v>431</v>
      </c>
    </row>
    <row r="182" s="67" customFormat="true" ht="50.1" hidden="false" customHeight="true" outlineLevel="0" collapsed="false">
      <c r="B182" s="121" t="s">
        <v>211</v>
      </c>
      <c r="C182" s="50" t="s">
        <v>432</v>
      </c>
    </row>
    <row r="183" s="67" customFormat="true" ht="32.1" hidden="false" customHeight="true" outlineLevel="0" collapsed="false">
      <c r="B183" s="121" t="s">
        <v>211</v>
      </c>
      <c r="C183" s="50" t="s">
        <v>433</v>
      </c>
    </row>
    <row r="184" s="67" customFormat="true" ht="15.9" hidden="false" customHeight="true" outlineLevel="0" collapsed="false">
      <c r="B184" s="122" t="s">
        <v>434</v>
      </c>
      <c r="C184" s="50"/>
    </row>
    <row r="185" s="67" customFormat="true" ht="62.1" hidden="false" customHeight="true" outlineLevel="0" collapsed="false">
      <c r="B185" s="121" t="s">
        <v>211</v>
      </c>
      <c r="C185" s="50" t="s">
        <v>435</v>
      </c>
    </row>
    <row r="186" s="67" customFormat="true" ht="75" hidden="false" customHeight="true" outlineLevel="0" collapsed="false">
      <c r="B186" s="121" t="s">
        <v>211</v>
      </c>
      <c r="C186" s="50" t="s">
        <v>436</v>
      </c>
    </row>
    <row r="187" s="67" customFormat="true" ht="15.9" hidden="false" customHeight="true" outlineLevel="0" collapsed="false">
      <c r="B187" s="122" t="s">
        <v>437</v>
      </c>
      <c r="C187" s="50"/>
    </row>
    <row r="188" s="67" customFormat="true" ht="51.9" hidden="false" customHeight="true" outlineLevel="0" collapsed="false">
      <c r="B188" s="121" t="s">
        <v>211</v>
      </c>
      <c r="C188" s="50" t="s">
        <v>438</v>
      </c>
    </row>
    <row r="189" s="67" customFormat="true" ht="74.1" hidden="false" customHeight="true" outlineLevel="0" collapsed="false">
      <c r="B189" s="121" t="s">
        <v>211</v>
      </c>
      <c r="C189" s="50" t="s">
        <v>439</v>
      </c>
    </row>
    <row r="190" s="67" customFormat="true" ht="15.9" hidden="false" customHeight="true" outlineLevel="0" collapsed="false">
      <c r="B190" s="122" t="s">
        <v>440</v>
      </c>
      <c r="C190" s="50"/>
    </row>
    <row r="191" s="67" customFormat="true" ht="24.9" hidden="false" customHeight="true" outlineLevel="0" collapsed="false">
      <c r="B191" s="121" t="s">
        <v>211</v>
      </c>
      <c r="C191" s="50" t="s">
        <v>441</v>
      </c>
    </row>
    <row r="192" s="67" customFormat="true" ht="24.9" hidden="false" customHeight="true" outlineLevel="0" collapsed="false">
      <c r="B192" s="121" t="s">
        <v>211</v>
      </c>
      <c r="C192" s="50" t="s">
        <v>442</v>
      </c>
    </row>
    <row r="193" s="67" customFormat="true" ht="15.9" hidden="false" customHeight="true" outlineLevel="0" collapsed="false">
      <c r="B193" s="122" t="s">
        <v>443</v>
      </c>
      <c r="C193" s="50"/>
    </row>
    <row r="194" s="67" customFormat="true" ht="39.9" hidden="false" customHeight="true" outlineLevel="0" collapsed="false">
      <c r="B194" s="121" t="s">
        <v>211</v>
      </c>
      <c r="C194" s="50" t="s">
        <v>444</v>
      </c>
    </row>
    <row r="195" s="67" customFormat="true" ht="32.1" hidden="false" customHeight="true" outlineLevel="0" collapsed="false">
      <c r="B195" s="121" t="s">
        <v>211</v>
      </c>
      <c r="C195" s="50" t="s">
        <v>445</v>
      </c>
    </row>
    <row r="196" s="67" customFormat="true" ht="15.9" hidden="false" customHeight="true" outlineLevel="0" collapsed="false">
      <c r="B196" s="122" t="s">
        <v>446</v>
      </c>
      <c r="C196" s="50"/>
    </row>
    <row r="197" s="67" customFormat="true" ht="41.1" hidden="false" customHeight="true" outlineLevel="0" collapsed="false">
      <c r="B197" s="121" t="s">
        <v>211</v>
      </c>
      <c r="C197" s="50" t="s">
        <v>447</v>
      </c>
    </row>
    <row r="198" s="67" customFormat="true" ht="30" hidden="false" customHeight="true" outlineLevel="0" collapsed="false">
      <c r="B198" s="121" t="s">
        <v>211</v>
      </c>
      <c r="C198" s="50" t="s">
        <v>445</v>
      </c>
    </row>
    <row r="199" s="67" customFormat="true" ht="15.9" hidden="false" customHeight="true" outlineLevel="0" collapsed="false">
      <c r="B199" s="122" t="s">
        <v>448</v>
      </c>
      <c r="C199" s="50"/>
    </row>
    <row r="200" s="67" customFormat="true" ht="36.9" hidden="false" customHeight="true" outlineLevel="0" collapsed="false">
      <c r="B200" s="121" t="s">
        <v>211</v>
      </c>
      <c r="C200" s="50" t="s">
        <v>449</v>
      </c>
    </row>
    <row r="201" s="67" customFormat="true" ht="15.9" hidden="false" customHeight="true" outlineLevel="0" collapsed="false">
      <c r="B201" s="122" t="s">
        <v>450</v>
      </c>
      <c r="C201" s="50"/>
    </row>
    <row r="202" s="67" customFormat="true" ht="39.9" hidden="false" customHeight="true" outlineLevel="0" collapsed="false">
      <c r="B202" s="121" t="s">
        <v>211</v>
      </c>
      <c r="C202" s="50" t="s">
        <v>451</v>
      </c>
    </row>
    <row r="203" s="67" customFormat="true" ht="30" hidden="false" customHeight="true" outlineLevel="0" collapsed="false">
      <c r="B203" s="121" t="s">
        <v>211</v>
      </c>
      <c r="C203" s="50" t="s">
        <v>452</v>
      </c>
    </row>
    <row r="204" s="67" customFormat="true" ht="30" hidden="false" customHeight="true" outlineLevel="0" collapsed="false">
      <c r="B204" s="121" t="s">
        <v>211</v>
      </c>
      <c r="C204" s="50" t="s">
        <v>453</v>
      </c>
    </row>
    <row r="205" s="67" customFormat="true" ht="15.9" hidden="false" customHeight="true" outlineLevel="0" collapsed="false">
      <c r="A205" s="34"/>
      <c r="B205" s="125" t="s">
        <v>454</v>
      </c>
      <c r="C205" s="125"/>
    </row>
    <row r="206" s="67" customFormat="true" ht="80.1" hidden="false" customHeight="true" outlineLevel="0" collapsed="false">
      <c r="A206" s="24"/>
      <c r="B206" s="84" t="s">
        <v>211</v>
      </c>
      <c r="C206" s="47" t="s">
        <v>455</v>
      </c>
    </row>
    <row r="207" s="67" customFormat="true" ht="65.1" hidden="false" customHeight="true" outlineLevel="0" collapsed="false">
      <c r="A207" s="24"/>
      <c r="B207" s="126" t="s">
        <v>211</v>
      </c>
      <c r="C207" s="50" t="s">
        <v>456</v>
      </c>
    </row>
    <row r="208" s="67" customFormat="true" ht="15.9" hidden="false" customHeight="true" outlineLevel="0" collapsed="false">
      <c r="A208" s="34"/>
      <c r="B208" s="125" t="s">
        <v>457</v>
      </c>
      <c r="C208" s="125"/>
    </row>
    <row r="209" s="67" customFormat="true" ht="42" hidden="false" customHeight="true" outlineLevel="0" collapsed="false">
      <c r="A209" s="24"/>
      <c r="B209" s="121" t="s">
        <v>211</v>
      </c>
      <c r="C209" s="50" t="s">
        <v>458</v>
      </c>
    </row>
    <row r="210" s="67" customFormat="true" ht="62.1" hidden="false" customHeight="true" outlineLevel="0" collapsed="false">
      <c r="A210" s="24"/>
      <c r="B210" s="121" t="s">
        <v>211</v>
      </c>
      <c r="C210" s="48" t="s">
        <v>459</v>
      </c>
    </row>
    <row r="211" s="67" customFormat="true" ht="15.9" hidden="false" customHeight="true" outlineLevel="0" collapsed="false">
      <c r="B211" s="122" t="s">
        <v>460</v>
      </c>
      <c r="C211" s="50"/>
    </row>
    <row r="212" s="67" customFormat="true" ht="80.1" hidden="false" customHeight="true" outlineLevel="0" collapsed="false">
      <c r="B212" s="121" t="s">
        <v>211</v>
      </c>
      <c r="C212" s="50" t="s">
        <v>461</v>
      </c>
    </row>
    <row r="213" s="67" customFormat="true" ht="27.9" hidden="false" customHeight="true" outlineLevel="0" collapsed="false">
      <c r="B213" s="121" t="s">
        <v>211</v>
      </c>
      <c r="C213" s="50" t="s">
        <v>462</v>
      </c>
    </row>
    <row r="214" s="67" customFormat="true" ht="15.9" hidden="false" customHeight="true" outlineLevel="0" collapsed="false">
      <c r="B214" s="122" t="s">
        <v>463</v>
      </c>
      <c r="C214" s="50"/>
    </row>
    <row r="215" s="67" customFormat="true" ht="47.1" hidden="false" customHeight="true" outlineLevel="0" collapsed="false">
      <c r="B215" s="121" t="s">
        <v>211</v>
      </c>
      <c r="C215" s="50" t="s">
        <v>464</v>
      </c>
    </row>
    <row r="216" s="67" customFormat="true" ht="60" hidden="false" customHeight="true" outlineLevel="0" collapsed="false">
      <c r="B216" s="121" t="s">
        <v>211</v>
      </c>
      <c r="C216" s="50" t="s">
        <v>465</v>
      </c>
    </row>
    <row r="217" s="67" customFormat="true" ht="15.9" hidden="false" customHeight="true" outlineLevel="0" collapsed="false">
      <c r="B217" s="115" t="s">
        <v>466</v>
      </c>
      <c r="C217" s="50"/>
    </row>
    <row r="218" s="67" customFormat="true" ht="38.1" hidden="false" customHeight="true" outlineLevel="0" collapsed="false">
      <c r="B218" s="121"/>
      <c r="C218" s="50" t="s">
        <v>467</v>
      </c>
    </row>
    <row r="219" s="67" customFormat="true" ht="15.9" hidden="false" customHeight="true" outlineLevel="0" collapsed="false">
      <c r="B219" s="122" t="s">
        <v>468</v>
      </c>
      <c r="C219" s="50"/>
    </row>
    <row r="220" s="67" customFormat="true" ht="17.1" hidden="false" customHeight="true" outlineLevel="0" collapsed="false">
      <c r="B220" s="121" t="s">
        <v>211</v>
      </c>
      <c r="C220" s="50" t="s">
        <v>469</v>
      </c>
    </row>
    <row r="221" s="67" customFormat="true" ht="63.9" hidden="false" customHeight="true" outlineLevel="0" collapsed="false">
      <c r="B221" s="121" t="s">
        <v>211</v>
      </c>
      <c r="C221" s="50" t="s">
        <v>470</v>
      </c>
    </row>
    <row r="222" s="67" customFormat="true" ht="15.9" hidden="false" customHeight="true" outlineLevel="0" collapsed="false">
      <c r="B222" s="122" t="s">
        <v>471</v>
      </c>
      <c r="C222" s="50"/>
    </row>
    <row r="223" s="67" customFormat="true" ht="56.1" hidden="false" customHeight="true" outlineLevel="0" collapsed="false">
      <c r="B223" s="121" t="s">
        <v>211</v>
      </c>
      <c r="C223" s="50" t="s">
        <v>472</v>
      </c>
    </row>
    <row r="224" s="67" customFormat="true" ht="75" hidden="false" customHeight="true" outlineLevel="0" collapsed="false">
      <c r="B224" s="121" t="s">
        <v>211</v>
      </c>
      <c r="C224" s="50" t="s">
        <v>473</v>
      </c>
    </row>
    <row r="225" s="67" customFormat="true" ht="17.1" hidden="false" customHeight="true" outlineLevel="0" collapsed="false">
      <c r="B225" s="122" t="s">
        <v>474</v>
      </c>
      <c r="C225" s="50"/>
    </row>
    <row r="226" s="67" customFormat="true" ht="50.1" hidden="false" customHeight="true" outlineLevel="0" collapsed="false">
      <c r="B226" s="121" t="s">
        <v>211</v>
      </c>
      <c r="C226" s="50" t="s">
        <v>475</v>
      </c>
    </row>
    <row r="227" s="67" customFormat="true" ht="27.9" hidden="false" customHeight="true" outlineLevel="0" collapsed="false">
      <c r="B227" s="121" t="s">
        <v>211</v>
      </c>
      <c r="C227" s="50" t="s">
        <v>476</v>
      </c>
    </row>
    <row r="228" s="67" customFormat="true" ht="17.1" hidden="false" customHeight="true" outlineLevel="0" collapsed="false">
      <c r="B228" s="122" t="s">
        <v>477</v>
      </c>
      <c r="C228" s="50"/>
    </row>
    <row r="229" s="67" customFormat="true" ht="54" hidden="false" customHeight="true" outlineLevel="0" collapsed="false">
      <c r="B229" s="121" t="s">
        <v>211</v>
      </c>
      <c r="C229" s="50" t="s">
        <v>478</v>
      </c>
    </row>
    <row r="230" s="67" customFormat="true" ht="90.9" hidden="false" customHeight="true" outlineLevel="0" collapsed="false">
      <c r="B230" s="121" t="s">
        <v>211</v>
      </c>
      <c r="C230" s="50" t="s">
        <v>479</v>
      </c>
    </row>
    <row r="231" s="67" customFormat="true" ht="17.1" hidden="false" customHeight="true" outlineLevel="0" collapsed="false">
      <c r="B231" s="122" t="s">
        <v>480</v>
      </c>
      <c r="C231" s="50"/>
    </row>
    <row r="232" s="67" customFormat="true" ht="39" hidden="false" customHeight="true" outlineLevel="0" collapsed="false">
      <c r="B232" s="121" t="s">
        <v>211</v>
      </c>
      <c r="C232" s="50" t="s">
        <v>481</v>
      </c>
    </row>
    <row r="233" s="67" customFormat="true" ht="84" hidden="false" customHeight="true" outlineLevel="0" collapsed="false">
      <c r="B233" s="121" t="s">
        <v>211</v>
      </c>
      <c r="C233" s="50" t="s">
        <v>482</v>
      </c>
    </row>
    <row r="234" s="67" customFormat="true" ht="29.1" hidden="false" customHeight="true" outlineLevel="0" collapsed="false">
      <c r="B234" s="121" t="s">
        <v>211</v>
      </c>
      <c r="C234" s="50" t="s">
        <v>483</v>
      </c>
    </row>
    <row r="235" s="67" customFormat="true" ht="15.9" hidden="false" customHeight="true" outlineLevel="0" collapsed="false">
      <c r="B235" s="122" t="s">
        <v>376</v>
      </c>
      <c r="C235" s="50"/>
    </row>
    <row r="236" s="67" customFormat="true" ht="60" hidden="false" customHeight="true" outlineLevel="0" collapsed="false">
      <c r="B236" s="121" t="s">
        <v>211</v>
      </c>
      <c r="C236" s="50" t="s">
        <v>377</v>
      </c>
    </row>
    <row r="237" s="67" customFormat="true" ht="15.9" hidden="false" customHeight="true" outlineLevel="0" collapsed="false">
      <c r="B237" s="122" t="s">
        <v>378</v>
      </c>
      <c r="C237" s="50"/>
    </row>
    <row r="238" s="67" customFormat="true" ht="39" hidden="false" customHeight="true" outlineLevel="0" collapsed="false">
      <c r="B238" s="121" t="s">
        <v>211</v>
      </c>
      <c r="C238" s="50" t="s">
        <v>484</v>
      </c>
    </row>
    <row r="239" s="67" customFormat="true" ht="72" hidden="false" customHeight="true" outlineLevel="0" collapsed="false">
      <c r="B239" s="121" t="s">
        <v>211</v>
      </c>
      <c r="C239" s="50" t="s">
        <v>485</v>
      </c>
    </row>
    <row r="240" customFormat="false" ht="26.1" hidden="false" customHeight="true" outlineLevel="0" collapsed="false">
      <c r="A240" s="14"/>
      <c r="B240" s="105" t="s">
        <v>486</v>
      </c>
      <c r="C240" s="7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6.1" hidden="false" customHeight="true" outlineLevel="0" collapsed="false">
      <c r="A241" s="14"/>
      <c r="B241" s="105"/>
      <c r="C241" s="123" t="s">
        <v>487</v>
      </c>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9" hidden="false" customHeight="true" outlineLevel="0" collapsed="false">
      <c r="A242" s="14"/>
      <c r="B242" s="106" t="s">
        <v>282</v>
      </c>
      <c r="C242" s="106"/>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42" hidden="false" customHeight="true" outlineLevel="0" collapsed="false">
      <c r="A243" s="14"/>
      <c r="B243" s="118" t="s">
        <v>211</v>
      </c>
      <c r="C243" s="47" t="s">
        <v>488</v>
      </c>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14"/>
      <c r="B244" s="118" t="s">
        <v>211</v>
      </c>
      <c r="C244" s="48" t="s">
        <v>489</v>
      </c>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9" hidden="false" customHeight="true" outlineLevel="0" collapsed="false">
      <c r="A245" s="4"/>
      <c r="B245" s="127" t="s">
        <v>490</v>
      </c>
      <c r="C245" s="127"/>
    </row>
    <row r="246" customFormat="false" ht="54.9" hidden="false" customHeight="true" outlineLevel="0" collapsed="false">
      <c r="A246" s="4"/>
      <c r="B246" s="118" t="s">
        <v>211</v>
      </c>
      <c r="C246" s="48" t="s">
        <v>491</v>
      </c>
    </row>
    <row r="247" customFormat="false" ht="15.9" hidden="false" customHeight="true" outlineLevel="0" collapsed="false">
      <c r="A247" s="24"/>
      <c r="B247" s="127" t="s">
        <v>294</v>
      </c>
      <c r="C247" s="128"/>
    </row>
    <row r="248" customFormat="false" ht="15" hidden="false" customHeight="true" outlineLevel="0" collapsed="false">
      <c r="A248" s="24"/>
      <c r="B248" s="118" t="s">
        <v>211</v>
      </c>
      <c r="C248" s="48" t="s">
        <v>492</v>
      </c>
    </row>
    <row r="249" customFormat="false" ht="13.2" hidden="false" customHeight="false" outlineLevel="0" collapsed="false">
      <c r="A249" s="24"/>
      <c r="B249" s="118" t="s">
        <v>211</v>
      </c>
      <c r="C249" s="48" t="s">
        <v>493</v>
      </c>
    </row>
    <row r="250" customFormat="false" ht="15.9" hidden="false" customHeight="true" outlineLevel="0" collapsed="false">
      <c r="A250" s="24"/>
      <c r="B250" s="127" t="s">
        <v>297</v>
      </c>
      <c r="C250" s="128"/>
    </row>
    <row r="251" customFormat="false" ht="15" hidden="false" customHeight="true" outlineLevel="0" collapsed="false">
      <c r="A251" s="24"/>
      <c r="B251" s="118" t="s">
        <v>211</v>
      </c>
      <c r="C251" s="48" t="s">
        <v>494</v>
      </c>
    </row>
    <row r="252" customFormat="false" ht="26.1" hidden="false" customHeight="true" outlineLevel="0" collapsed="false">
      <c r="A252" s="24"/>
      <c r="B252" s="118" t="s">
        <v>211</v>
      </c>
      <c r="C252" s="48" t="s">
        <v>495</v>
      </c>
    </row>
    <row r="253" customFormat="false" ht="15.9" hidden="false" customHeight="true" outlineLevel="0" collapsed="false">
      <c r="A253" s="24"/>
      <c r="B253" s="118" t="s">
        <v>211</v>
      </c>
      <c r="C253" s="48" t="s">
        <v>496</v>
      </c>
    </row>
    <row r="254" customFormat="false" ht="15.9" hidden="false" customHeight="true" outlineLevel="0" collapsed="false">
      <c r="A254" s="24"/>
      <c r="B254" s="127" t="s">
        <v>497</v>
      </c>
      <c r="C254" s="128"/>
    </row>
    <row r="255" customFormat="false" ht="15.9" hidden="false" customHeight="true" outlineLevel="0" collapsed="false">
      <c r="A255" s="24"/>
      <c r="B255" s="118"/>
      <c r="C255" s="50" t="s">
        <v>498</v>
      </c>
    </row>
    <row r="256" customFormat="false" ht="15.9" hidden="false" customHeight="true" outlineLevel="0" collapsed="false">
      <c r="B256" s="127" t="s">
        <v>499</v>
      </c>
      <c r="C256" s="129"/>
    </row>
    <row r="257" customFormat="false" ht="32.1" hidden="false" customHeight="true" outlineLevel="0" collapsed="false">
      <c r="B257" s="118" t="s">
        <v>211</v>
      </c>
      <c r="C257" s="47" t="s">
        <v>500</v>
      </c>
    </row>
    <row r="258" customFormat="false" ht="17.1" hidden="false" customHeight="true" outlineLevel="0" collapsed="false">
      <c r="B258" s="118" t="s">
        <v>211</v>
      </c>
      <c r="C258" s="129" t="s">
        <v>501</v>
      </c>
    </row>
    <row r="259" customFormat="false" ht="15.9" hidden="false" customHeight="true" outlineLevel="0" collapsed="false">
      <c r="B259" s="127" t="s">
        <v>499</v>
      </c>
      <c r="C259" s="129"/>
    </row>
    <row r="260" s="67" customFormat="true" ht="17.1" hidden="false" customHeight="true" outlineLevel="0" collapsed="false">
      <c r="A260" s="34"/>
      <c r="B260" s="118" t="s">
        <v>211</v>
      </c>
      <c r="C260" s="48" t="s">
        <v>502</v>
      </c>
    </row>
    <row r="261" s="67" customFormat="true" ht="65.1" hidden="false" customHeight="true" outlineLevel="0" collapsed="false">
      <c r="B261" s="121" t="s">
        <v>211</v>
      </c>
      <c r="C261" s="48" t="s">
        <v>503</v>
      </c>
    </row>
    <row r="262" s="67" customFormat="true" ht="15.9" hidden="false" customHeight="true" outlineLevel="0" collapsed="false">
      <c r="B262" s="122" t="s">
        <v>504</v>
      </c>
      <c r="C262" s="50"/>
    </row>
    <row r="263" s="67" customFormat="true" ht="78.9" hidden="false" customHeight="true" outlineLevel="0" collapsed="false">
      <c r="B263" s="121" t="s">
        <v>211</v>
      </c>
      <c r="C263" s="50" t="s">
        <v>505</v>
      </c>
    </row>
    <row r="264" s="67" customFormat="true" ht="15.9" hidden="false" customHeight="true" outlineLevel="0" collapsed="false">
      <c r="B264" s="122" t="s">
        <v>506</v>
      </c>
      <c r="C264" s="50"/>
    </row>
    <row r="265" s="67" customFormat="true" ht="47.1" hidden="false" customHeight="true" outlineLevel="0" collapsed="false">
      <c r="B265" s="121" t="s">
        <v>211</v>
      </c>
      <c r="C265" s="50" t="s">
        <v>507</v>
      </c>
    </row>
    <row r="266" s="67" customFormat="true" ht="66" hidden="false" customHeight="true" outlineLevel="0" collapsed="false">
      <c r="B266" s="121" t="s">
        <v>211</v>
      </c>
      <c r="C266" s="50" t="s">
        <v>508</v>
      </c>
    </row>
    <row r="267" s="67" customFormat="true" ht="15.9" hidden="false" customHeight="true" outlineLevel="0" collapsed="false">
      <c r="B267" s="122" t="s">
        <v>376</v>
      </c>
      <c r="C267" s="50"/>
    </row>
    <row r="268" s="67" customFormat="true" ht="60" hidden="false" customHeight="true" outlineLevel="0" collapsed="false">
      <c r="B268" s="121" t="s">
        <v>211</v>
      </c>
      <c r="C268" s="50" t="s">
        <v>377</v>
      </c>
    </row>
    <row r="269" s="67" customFormat="true" ht="15.9" hidden="false" customHeight="true" outlineLevel="0" collapsed="false">
      <c r="B269" s="122" t="s">
        <v>378</v>
      </c>
      <c r="C269" s="50"/>
    </row>
    <row r="270" s="67" customFormat="true" ht="39" hidden="false" customHeight="true" outlineLevel="0" collapsed="false">
      <c r="B270" s="121" t="s">
        <v>211</v>
      </c>
      <c r="C270" s="50" t="s">
        <v>379</v>
      </c>
    </row>
    <row r="271" s="67" customFormat="true" ht="60" hidden="false" customHeight="true" outlineLevel="0" collapsed="false">
      <c r="B271" s="121" t="s">
        <v>211</v>
      </c>
      <c r="C271" s="50" t="s">
        <v>380</v>
      </c>
    </row>
    <row r="273" customFormat="false" ht="10.2" hidden="false" customHeight="false" outlineLevel="0" collapsed="false">
      <c r="B273" s="92" t="s">
        <v>509</v>
      </c>
    </row>
    <row r="274" s="130" customFormat="true" ht="39" hidden="false" customHeight="true" outlineLevel="0" collapsed="false">
      <c r="B274" s="121" t="s">
        <v>211</v>
      </c>
      <c r="C274" s="129" t="s">
        <v>510</v>
      </c>
    </row>
    <row r="275" s="130" customFormat="true" ht="53.1" hidden="false" customHeight="true" outlineLevel="0" collapsed="false">
      <c r="B275" s="121" t="s">
        <v>211</v>
      </c>
      <c r="C275" s="129" t="s">
        <v>511</v>
      </c>
    </row>
    <row r="276" customFormat="false" ht="10.8" hidden="false" customHeight="false" outlineLevel="0" collapsed="false">
      <c r="A276" s="131"/>
      <c r="B276" s="131" t="s">
        <v>512</v>
      </c>
      <c r="C276" s="131"/>
    </row>
    <row r="277" customFormat="false" ht="10.2" hidden="false" customHeight="false" outlineLevel="0" collapsed="false">
      <c r="B277" s="132" t="s">
        <v>513</v>
      </c>
    </row>
  </sheetData>
  <mergeCells count="20">
    <mergeCell ref="A1:C1"/>
    <mergeCell ref="A3:C3"/>
    <mergeCell ref="B10:C10"/>
    <mergeCell ref="B11:C11"/>
    <mergeCell ref="B15:C15"/>
    <mergeCell ref="B16:C16"/>
    <mergeCell ref="B20:C20"/>
    <mergeCell ref="B59:C59"/>
    <mergeCell ref="B62:C62"/>
    <mergeCell ref="B65:C65"/>
    <mergeCell ref="B68:C68"/>
    <mergeCell ref="B71:C71"/>
    <mergeCell ref="B73:C73"/>
    <mergeCell ref="B85:C85"/>
    <mergeCell ref="B125:C125"/>
    <mergeCell ref="B172:C172"/>
    <mergeCell ref="B176:C176"/>
    <mergeCell ref="B205:C205"/>
    <mergeCell ref="B208:C208"/>
    <mergeCell ref="B242:C242"/>
  </mergeCells>
  <hyperlinks>
    <hyperlink ref="B4" location="InstructionsIntro" display="Section 1:  EPSA Introduction &amp; Purpose"/>
    <hyperlink ref="B5" location="InstructionsPartA" display="Section 2:  Digital IC EPSA - Description &amp; Instructions, Part A (All ICs)."/>
    <hyperlink ref="B6" location="InstructionsPartB" display="Section 3:  Digital IC EPSA - Description &amp; Instructions, Part B (All ICs)."/>
    <hyperlink ref="B7" location="InstructionsPartC" display="Section 4:  Digital IC EPSA - Description &amp; Instructions, Sheet B EEPROM Supplement"/>
    <hyperlink ref="B17" location="DataEntryProcedures" display="To transfer to &quot;Data Entry Procedures&quot;, click here."/>
  </hyperlink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6"/>
  <sheetViews>
    <sheetView showFormulas="false" showGridLines="false" showRowColHeaders="true" showZeros="true" rightToLeft="false" tabSelected="true" showOutlineSymbols="true" defaultGridColor="true" view="normal" topLeftCell="Z1" colorId="64" zoomScale="150" zoomScaleNormal="150" zoomScalePageLayoutView="100" workbookViewId="0">
      <selection pane="topLeft" activeCell="BJ23" activeCellId="0" sqref="BJ23"/>
    </sheetView>
  </sheetViews>
  <sheetFormatPr defaultColWidth="12.26171875" defaultRowHeight="10.2" zeroHeight="false" outlineLevelRow="0" outlineLevelCol="0"/>
  <cols>
    <col collapsed="false" customWidth="true" hidden="false" outlineLevel="0" max="1" min="1" style="0" width="8.9"/>
    <col collapsed="false" customWidth="true" hidden="false" outlineLevel="0" max="2" min="2" style="0" width="19.42"/>
    <col collapsed="false" customWidth="true" hidden="false" outlineLevel="0" max="3" min="3" style="0" width="19.12"/>
    <col collapsed="false" customWidth="true" hidden="false" outlineLevel="0" max="5" min="5" style="0" width="24.96"/>
    <col collapsed="false" customWidth="true" hidden="false" outlineLevel="0" max="6" min="6" style="0" width="21.17"/>
    <col collapsed="false" customWidth="true" hidden="false" outlineLevel="0" max="7" min="7" style="0" width="8.9"/>
    <col collapsed="false" customWidth="true" hidden="false" outlineLevel="0" max="8" min="8" style="0" width="6.85"/>
    <col collapsed="false" customWidth="true" hidden="false" outlineLevel="0" max="24" min="12" style="0" width="9.92"/>
    <col collapsed="false" customWidth="true" hidden="false" outlineLevel="0" max="25" min="25" style="0" width="22.19"/>
    <col collapsed="false" customWidth="true" hidden="false" outlineLevel="0" max="26" min="26" style="0" width="5.83"/>
    <col collapsed="false" customWidth="true" hidden="false" outlineLevel="0" max="28" min="27" style="0" width="1.74"/>
    <col collapsed="false" customWidth="true" hidden="false" outlineLevel="0" max="29" min="29" style="0" width="9.92"/>
    <col collapsed="false" customWidth="true" hidden="false" outlineLevel="0" max="30" min="30" style="0" width="20.58"/>
    <col collapsed="false" customWidth="true" hidden="false" outlineLevel="0" max="31" min="31" style="0" width="5.83"/>
    <col collapsed="false" customWidth="true" hidden="false" outlineLevel="0" max="34" min="32" style="0" width="9.92"/>
    <col collapsed="false" customWidth="true" hidden="false" outlineLevel="0" max="35" min="35" style="0" width="16.06"/>
    <col collapsed="false" customWidth="true" hidden="false" outlineLevel="0" max="38" min="38" style="0" width="7.87"/>
    <col collapsed="false" customWidth="true" hidden="false" outlineLevel="0" max="47" min="39" style="0" width="8.9"/>
    <col collapsed="false" customWidth="true" hidden="false" outlineLevel="0" max="48" min="48" style="0" width="10.21"/>
    <col collapsed="false" customWidth="true" hidden="false" outlineLevel="0" max="52" min="49" style="0" width="9.92"/>
    <col collapsed="false" customWidth="true" hidden="false" outlineLevel="0" max="53" min="53" style="0" width="8.9"/>
    <col collapsed="false" customWidth="true" hidden="false" outlineLevel="0" max="56" min="54" style="0" width="7.87"/>
    <col collapsed="false" customWidth="true" hidden="false" outlineLevel="0" max="58" min="57" style="0" width="8.9"/>
    <col collapsed="false" customWidth="true" hidden="false" outlineLevel="0" max="59" min="59" style="0" width="17.08"/>
    <col collapsed="false" customWidth="true" hidden="false" outlineLevel="0" max="60" min="60" style="0" width="5.54"/>
  </cols>
  <sheetData>
    <row r="1" customFormat="false" ht="12.6" hidden="false" customHeight="false" outlineLevel="0" collapsed="false">
      <c r="A1" s="133" t="s">
        <v>514</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C1" s="133" t="s">
        <v>381</v>
      </c>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row>
    <row r="2" customFormat="false" ht="3.9" hidden="false" customHeight="true" outlineLevel="0" collapsed="false">
      <c r="A2" s="134"/>
      <c r="B2" s="135"/>
      <c r="C2" s="135"/>
      <c r="D2" s="135"/>
      <c r="E2" s="135"/>
      <c r="F2" s="134"/>
      <c r="G2" s="135"/>
      <c r="H2" s="135"/>
      <c r="I2" s="135"/>
      <c r="J2" s="135"/>
      <c r="K2" s="135"/>
      <c r="L2" s="135"/>
      <c r="M2" s="135"/>
      <c r="N2" s="135"/>
      <c r="O2" s="136"/>
      <c r="P2" s="134"/>
      <c r="Q2" s="135"/>
      <c r="R2" s="135"/>
      <c r="S2" s="135"/>
      <c r="T2" s="136"/>
      <c r="U2" s="134"/>
      <c r="V2" s="135"/>
      <c r="W2" s="135"/>
      <c r="X2" s="135"/>
      <c r="Y2" s="135"/>
      <c r="Z2" s="136"/>
      <c r="AA2" s="137"/>
      <c r="AC2" s="138"/>
      <c r="AD2" s="72"/>
      <c r="AE2" s="72"/>
      <c r="AF2" s="72"/>
      <c r="AG2" s="72"/>
      <c r="AH2" s="72"/>
      <c r="AI2" s="72"/>
      <c r="AJ2" s="72"/>
      <c r="AK2" s="139"/>
      <c r="AL2" s="138"/>
      <c r="AM2" s="72"/>
      <c r="AN2" s="72"/>
      <c r="AO2" s="72"/>
      <c r="AP2" s="72"/>
      <c r="AQ2" s="72"/>
      <c r="AR2" s="72"/>
      <c r="AS2" s="72"/>
      <c r="AT2" s="72"/>
      <c r="AU2" s="72"/>
      <c r="AV2" s="135"/>
      <c r="AW2" s="134"/>
      <c r="AX2" s="135"/>
      <c r="AY2" s="135"/>
      <c r="AZ2" s="135"/>
      <c r="BA2" s="135"/>
      <c r="BB2" s="134"/>
      <c r="BC2" s="135"/>
      <c r="BD2" s="135"/>
      <c r="BE2" s="135"/>
      <c r="BF2" s="135"/>
      <c r="BG2" s="135"/>
      <c r="BH2" s="136"/>
    </row>
    <row r="3" customFormat="false" ht="10.2" hidden="false" customHeight="false" outlineLevel="0" collapsed="false">
      <c r="A3" s="140" t="s">
        <v>515</v>
      </c>
      <c r="B3" s="141"/>
      <c r="C3" s="142" t="s">
        <v>516</v>
      </c>
      <c r="E3" s="137"/>
      <c r="F3" s="140" t="s">
        <v>517</v>
      </c>
      <c r="G3" s="143"/>
      <c r="H3" s="141" t="s">
        <v>518</v>
      </c>
      <c r="I3" s="143"/>
      <c r="L3" s="137"/>
      <c r="M3" s="137"/>
      <c r="N3" s="137"/>
      <c r="O3" s="144"/>
      <c r="P3" s="145" t="s">
        <v>519</v>
      </c>
      <c r="Q3" s="146" t="s">
        <v>520</v>
      </c>
      <c r="T3" s="147"/>
      <c r="U3" s="140" t="s">
        <v>521</v>
      </c>
      <c r="V3" s="143"/>
      <c r="W3" s="143"/>
      <c r="X3" s="141"/>
      <c r="Y3" s="148" t="n">
        <v>70</v>
      </c>
      <c r="Z3" s="147"/>
      <c r="AA3" s="141"/>
      <c r="AB3" s="137"/>
      <c r="AC3" s="140" t="s">
        <v>515</v>
      </c>
      <c r="AD3" s="141"/>
      <c r="AE3" s="141"/>
      <c r="AF3" s="149" t="str">
        <f aca="false">IF(ISBLANK(C3),".",C3)</f>
        <v>701002_HVPS</v>
      </c>
      <c r="AG3" s="141"/>
      <c r="AH3" s="141"/>
      <c r="AI3" s="141"/>
      <c r="AJ3" s="141"/>
      <c r="AK3" s="147"/>
      <c r="AL3" s="140" t="s">
        <v>517</v>
      </c>
      <c r="AM3" s="141"/>
      <c r="AN3" s="143"/>
      <c r="AO3" s="149" t="str">
        <f aca="false">IF(ISBLANK($H3),".",$H3)</f>
        <v>Jeffery Nunes</v>
      </c>
      <c r="AQ3" s="143"/>
      <c r="AV3" s="137"/>
      <c r="AW3" s="145" t="s">
        <v>519</v>
      </c>
      <c r="AX3" s="146" t="s">
        <v>520</v>
      </c>
      <c r="AY3" s="137"/>
      <c r="BA3" s="141"/>
      <c r="BB3" s="140" t="s">
        <v>521</v>
      </c>
      <c r="BC3" s="143"/>
      <c r="BD3" s="143"/>
      <c r="BE3" s="141"/>
      <c r="BF3" s="141"/>
      <c r="BG3" s="148" t="n">
        <v>55</v>
      </c>
      <c r="BH3" s="147"/>
    </row>
    <row r="4" customFormat="false" ht="12.6" hidden="false" customHeight="false" outlineLevel="0" collapsed="false">
      <c r="A4" s="140" t="s">
        <v>522</v>
      </c>
      <c r="B4" s="141"/>
      <c r="C4" s="150"/>
      <c r="E4" s="141"/>
      <c r="F4" s="140" t="s">
        <v>523</v>
      </c>
      <c r="G4" s="143"/>
      <c r="H4" s="150"/>
      <c r="I4" s="143"/>
      <c r="K4" s="141"/>
      <c r="L4" s="141"/>
      <c r="M4" s="141"/>
      <c r="N4" s="141"/>
      <c r="O4" s="147"/>
      <c r="P4" s="151"/>
      <c r="Q4" s="146" t="s">
        <v>524</v>
      </c>
      <c r="T4" s="147"/>
      <c r="U4" s="140" t="s">
        <v>525</v>
      </c>
      <c r="V4" s="143"/>
      <c r="W4" s="143"/>
      <c r="X4" s="141"/>
      <c r="Y4" s="152" t="n">
        <v>-20</v>
      </c>
      <c r="Z4" s="147"/>
      <c r="AA4" s="153"/>
      <c r="AB4" s="137"/>
      <c r="AC4" s="140" t="s">
        <v>522</v>
      </c>
      <c r="AD4" s="141"/>
      <c r="AE4" s="141"/>
      <c r="AF4" s="149" t="str">
        <f aca="false">IF(ISBLANK(C4),".",C4)</f>
        <v>.</v>
      </c>
      <c r="AG4" s="141"/>
      <c r="AH4" s="141"/>
      <c r="AI4" s="141"/>
      <c r="AJ4" s="141"/>
      <c r="AK4" s="147"/>
      <c r="AL4" s="140" t="s">
        <v>523</v>
      </c>
      <c r="AM4" s="141"/>
      <c r="AN4" s="143"/>
      <c r="AO4" s="154" t="str">
        <f aca="false">IF(ISBLANK($H4),".",$H4)</f>
        <v>.</v>
      </c>
      <c r="AQ4" s="143"/>
      <c r="AV4" s="137"/>
      <c r="AW4" s="151"/>
      <c r="AX4" s="146" t="s">
        <v>524</v>
      </c>
      <c r="AY4" s="137"/>
      <c r="BA4" s="141"/>
      <c r="BB4" s="140" t="s">
        <v>525</v>
      </c>
      <c r="BC4" s="143"/>
      <c r="BD4" s="143"/>
      <c r="BE4" s="141"/>
      <c r="BF4" s="141"/>
      <c r="BG4" s="152" t="n">
        <f aca="false">TempTestMin</f>
        <v>-20</v>
      </c>
      <c r="BH4" s="147"/>
    </row>
    <row r="5" customFormat="false" ht="12.6" hidden="false" customHeight="false" outlineLevel="0" collapsed="false">
      <c r="A5" s="140" t="s">
        <v>526</v>
      </c>
      <c r="B5" s="141"/>
      <c r="C5" s="150"/>
      <c r="D5" s="141"/>
      <c r="E5" s="147"/>
      <c r="F5" s="155"/>
      <c r="G5" s="137"/>
      <c r="H5" s="137"/>
      <c r="L5" s="141"/>
      <c r="M5" s="141"/>
      <c r="N5" s="141"/>
      <c r="O5" s="147"/>
      <c r="P5" s="153"/>
      <c r="Q5" s="146" t="s">
        <v>527</v>
      </c>
      <c r="T5" s="147"/>
      <c r="U5" s="155"/>
      <c r="V5" s="137"/>
      <c r="W5" s="137"/>
      <c r="X5" s="137"/>
      <c r="Y5" s="137"/>
      <c r="Z5" s="144"/>
      <c r="AA5" s="153"/>
      <c r="AB5" s="137"/>
      <c r="AC5" s="140" t="s">
        <v>526</v>
      </c>
      <c r="AD5" s="141"/>
      <c r="AE5" s="141"/>
      <c r="AF5" s="149" t="str">
        <f aca="false">IF(ISBLANK(C5),".",C5)</f>
        <v>.</v>
      </c>
      <c r="AG5" s="141"/>
      <c r="AH5" s="141"/>
      <c r="AI5" s="141"/>
      <c r="AJ5" s="141"/>
      <c r="AK5" s="147"/>
      <c r="AL5" s="140" t="s">
        <v>528</v>
      </c>
      <c r="AM5" s="141"/>
      <c r="AN5" s="143"/>
      <c r="AO5" s="143"/>
      <c r="AP5" s="141"/>
      <c r="AQ5" s="143"/>
      <c r="AR5" s="141"/>
      <c r="AS5" s="141"/>
      <c r="AT5" s="141"/>
      <c r="AU5" s="141"/>
      <c r="AV5" s="141"/>
      <c r="AW5" s="153"/>
      <c r="AX5" s="146" t="s">
        <v>527</v>
      </c>
      <c r="AY5" s="137"/>
      <c r="BA5" s="147"/>
      <c r="BB5" s="155"/>
      <c r="BC5" s="137"/>
      <c r="BD5" s="137"/>
      <c r="BE5" s="137"/>
      <c r="BF5" s="137"/>
      <c r="BG5" s="137"/>
      <c r="BH5" s="144"/>
    </row>
    <row r="6" customFormat="false" ht="12.6" hidden="false" customHeight="false" outlineLevel="0" collapsed="false">
      <c r="A6" s="140" t="s">
        <v>529</v>
      </c>
      <c r="B6" s="141"/>
      <c r="C6" s="150"/>
      <c r="D6" s="141"/>
      <c r="E6" s="141"/>
      <c r="F6" s="140" t="s">
        <v>530</v>
      </c>
      <c r="G6" s="143"/>
      <c r="H6" s="156" t="s">
        <v>531</v>
      </c>
      <c r="I6" s="143"/>
      <c r="J6" s="71"/>
      <c r="K6" s="71"/>
      <c r="L6" s="71"/>
      <c r="M6" s="71"/>
      <c r="N6" s="71"/>
      <c r="O6" s="157"/>
      <c r="P6" s="153"/>
      <c r="Q6" s="146" t="s">
        <v>532</v>
      </c>
      <c r="T6" s="147"/>
      <c r="U6" s="140" t="s">
        <v>528</v>
      </c>
      <c r="V6" s="143"/>
      <c r="W6" s="143"/>
      <c r="X6" s="141"/>
      <c r="Y6" s="141"/>
      <c r="Z6" s="147"/>
      <c r="AA6" s="153"/>
      <c r="AB6" s="137"/>
      <c r="AC6" s="140" t="s">
        <v>529</v>
      </c>
      <c r="AD6" s="141"/>
      <c r="AE6" s="141"/>
      <c r="AF6" s="149" t="str">
        <f aca="false">IF(ISBLANK(C6),".",C6)</f>
        <v>.</v>
      </c>
      <c r="AG6" s="141"/>
      <c r="AH6" s="141"/>
      <c r="AI6" s="141"/>
      <c r="AJ6" s="141"/>
      <c r="AK6" s="147"/>
      <c r="AL6" s="140" t="s">
        <v>530</v>
      </c>
      <c r="AM6" s="143"/>
      <c r="AN6" s="143"/>
      <c r="AO6" s="149" t="str">
        <f aca="false">IF(ISBLANK($H6),".",$H6)</f>
        <v>JPL D-8545 Rev E</v>
      </c>
      <c r="AP6" s="71"/>
      <c r="AQ6" s="143"/>
      <c r="AR6" s="158"/>
      <c r="AS6" s="158"/>
      <c r="AT6" s="158"/>
      <c r="AU6" s="158"/>
      <c r="AV6" s="141"/>
      <c r="AW6" s="153"/>
      <c r="AX6" s="146" t="s">
        <v>532</v>
      </c>
      <c r="AY6" s="137"/>
      <c r="BA6" s="147"/>
      <c r="BB6" s="140" t="s">
        <v>528</v>
      </c>
      <c r="BC6" s="143" t="s">
        <v>528</v>
      </c>
      <c r="BD6" s="143"/>
      <c r="BE6" s="141"/>
      <c r="BF6" s="141"/>
      <c r="BG6" s="141"/>
      <c r="BH6" s="147"/>
    </row>
    <row r="7" customFormat="false" ht="12.6" hidden="false" customHeight="false" outlineLevel="0" collapsed="false">
      <c r="A7" s="140"/>
      <c r="B7" s="141"/>
      <c r="C7" s="141"/>
      <c r="D7" s="141"/>
      <c r="E7" s="141"/>
      <c r="F7" s="159" t="s">
        <v>533</v>
      </c>
      <c r="G7" s="160"/>
      <c r="H7" s="161"/>
      <c r="I7" s="160"/>
      <c r="J7" s="72"/>
      <c r="K7" s="72"/>
      <c r="L7" s="72"/>
      <c r="M7" s="72"/>
      <c r="N7" s="72"/>
      <c r="O7" s="139"/>
      <c r="P7" s="153"/>
      <c r="Q7" s="146" t="s">
        <v>534</v>
      </c>
      <c r="T7" s="147"/>
      <c r="U7" s="162" t="s">
        <v>535</v>
      </c>
      <c r="V7" s="163"/>
      <c r="W7" s="163"/>
      <c r="X7" s="164"/>
      <c r="Y7" s="165" t="n">
        <f aca="false">TempTestMax+20</f>
        <v>90</v>
      </c>
      <c r="Z7" s="166"/>
      <c r="AA7" s="141"/>
      <c r="AB7" s="144"/>
      <c r="AC7" s="155"/>
      <c r="AG7" s="141"/>
      <c r="AH7" s="141"/>
      <c r="AI7" s="141"/>
      <c r="AJ7" s="141"/>
      <c r="AK7" s="144"/>
      <c r="AL7" s="159" t="s">
        <v>533</v>
      </c>
      <c r="AM7" s="160"/>
      <c r="AN7" s="160"/>
      <c r="AO7" s="167" t="str">
        <f aca="false">IF(ISBLANK($H7),".",$H7)</f>
        <v>.</v>
      </c>
      <c r="AP7" s="72"/>
      <c r="AQ7" s="160"/>
      <c r="AR7" s="135"/>
      <c r="AS7" s="135"/>
      <c r="AT7" s="135"/>
      <c r="AU7" s="135"/>
      <c r="AV7" s="139"/>
      <c r="AW7" s="153"/>
      <c r="AX7" s="146" t="s">
        <v>534</v>
      </c>
      <c r="AY7" s="137"/>
      <c r="AZ7" s="137"/>
      <c r="BA7" s="141"/>
      <c r="BB7" s="162" t="s">
        <v>535</v>
      </c>
      <c r="BC7" s="163"/>
      <c r="BD7" s="163"/>
      <c r="BE7" s="164"/>
      <c r="BF7" s="164"/>
      <c r="BG7" s="165" t="n">
        <f aca="false">TempPartMax</f>
        <v>90</v>
      </c>
      <c r="BH7" s="166"/>
    </row>
    <row r="8" customFormat="false" ht="12.6" hidden="false" customHeight="false" outlineLevel="0" collapsed="false">
      <c r="A8" s="140" t="s">
        <v>536</v>
      </c>
      <c r="B8" s="141"/>
      <c r="C8" s="150"/>
      <c r="D8" s="141"/>
      <c r="E8" s="141"/>
      <c r="F8" s="140"/>
      <c r="G8" s="143"/>
      <c r="I8" s="143"/>
      <c r="K8" s="141"/>
      <c r="L8" s="141"/>
      <c r="M8" s="141"/>
      <c r="N8" s="141"/>
      <c r="O8" s="147"/>
      <c r="P8" s="153"/>
      <c r="Q8" s="146" t="s">
        <v>537</v>
      </c>
      <c r="T8" s="147"/>
      <c r="U8" s="140"/>
      <c r="V8" s="143"/>
      <c r="W8" s="143"/>
      <c r="X8" s="141"/>
      <c r="Y8" s="152" t="n">
        <f aca="false">TempTestMin</f>
        <v>-20</v>
      </c>
      <c r="Z8" s="147"/>
      <c r="AA8" s="141"/>
      <c r="AB8" s="137"/>
      <c r="AC8" s="140" t="s">
        <v>536</v>
      </c>
      <c r="AD8" s="141"/>
      <c r="AE8" s="141"/>
      <c r="AF8" s="149" t="str">
        <f aca="false">IF(ISBLANK(C8),".",C8)</f>
        <v>.</v>
      </c>
      <c r="AG8" s="141"/>
      <c r="AH8" s="141"/>
      <c r="AI8" s="141"/>
      <c r="AJ8" s="141"/>
      <c r="AK8" s="147"/>
      <c r="AP8" s="141"/>
      <c r="AQ8" s="143"/>
      <c r="AV8" s="147"/>
      <c r="AW8" s="153"/>
      <c r="AX8" s="146" t="s">
        <v>537</v>
      </c>
      <c r="AY8" s="137"/>
      <c r="BA8" s="141"/>
      <c r="BB8" s="140"/>
      <c r="BC8" s="143"/>
      <c r="BD8" s="143"/>
      <c r="BE8" s="141"/>
      <c r="BF8" s="141"/>
      <c r="BG8" s="152" t="n">
        <f aca="false">TempTestMin</f>
        <v>-20</v>
      </c>
      <c r="BH8" s="147"/>
    </row>
    <row r="9" customFormat="false" ht="12.6" hidden="false" customHeight="false" outlineLevel="0" collapsed="false">
      <c r="A9" s="140"/>
      <c r="B9" s="141"/>
      <c r="C9" s="141"/>
      <c r="D9" s="141"/>
      <c r="E9" s="141"/>
      <c r="F9" s="140" t="s">
        <v>538</v>
      </c>
      <c r="G9" s="143"/>
      <c r="H9" s="150"/>
      <c r="I9" s="143"/>
      <c r="K9" s="141"/>
      <c r="L9" s="141"/>
      <c r="M9" s="141"/>
      <c r="N9" s="141"/>
      <c r="O9" s="147"/>
      <c r="P9" s="153"/>
      <c r="Q9" s="146" t="s">
        <v>539</v>
      </c>
      <c r="T9" s="147"/>
      <c r="U9" s="140"/>
      <c r="V9" s="143"/>
      <c r="W9" s="143"/>
      <c r="X9" s="141"/>
      <c r="Y9" s="152"/>
      <c r="Z9" s="147"/>
      <c r="AA9" s="141"/>
      <c r="AB9" s="137"/>
      <c r="AC9" s="140"/>
      <c r="AD9" s="141"/>
      <c r="AE9" s="141"/>
      <c r="AF9" s="141"/>
      <c r="AG9" s="141"/>
      <c r="AH9" s="141"/>
      <c r="AI9" s="141"/>
      <c r="AJ9" s="141"/>
      <c r="AK9" s="147"/>
      <c r="AL9" s="140" t="s">
        <v>538</v>
      </c>
      <c r="AM9" s="141"/>
      <c r="AN9" s="143"/>
      <c r="AO9" s="149" t="str">
        <f aca="false">IF(ISBLANK($H9),".",$H9)</f>
        <v>.</v>
      </c>
      <c r="AP9" s="141"/>
      <c r="AQ9" s="143"/>
      <c r="AR9" s="141"/>
      <c r="AS9" s="141"/>
      <c r="AT9" s="143"/>
      <c r="AU9" s="143"/>
      <c r="AV9" s="147"/>
      <c r="AW9" s="153"/>
      <c r="AX9" s="146" t="s">
        <v>539</v>
      </c>
      <c r="AY9" s="137"/>
      <c r="BA9" s="141"/>
      <c r="BB9" s="140"/>
      <c r="BC9" s="143"/>
      <c r="BD9" s="143"/>
      <c r="BE9" s="141"/>
      <c r="BF9" s="141"/>
      <c r="BG9" s="141"/>
      <c r="BH9" s="147"/>
    </row>
    <row r="10" customFormat="false" ht="10.2" hidden="false" customHeight="false" outlineLevel="0" collapsed="false">
      <c r="A10" s="140"/>
      <c r="B10" s="141"/>
      <c r="C10" s="141"/>
      <c r="D10" s="141"/>
      <c r="E10" s="141"/>
      <c r="F10" s="140"/>
      <c r="G10" s="143"/>
      <c r="H10" s="143"/>
      <c r="I10" s="143"/>
      <c r="J10" s="143"/>
      <c r="K10" s="141"/>
      <c r="L10" s="141"/>
      <c r="M10" s="141"/>
      <c r="N10" s="141"/>
      <c r="O10" s="147"/>
      <c r="P10" s="153"/>
      <c r="Q10" s="146" t="s">
        <v>540</v>
      </c>
      <c r="T10" s="147"/>
      <c r="U10" s="140"/>
      <c r="V10" s="143"/>
      <c r="W10" s="143"/>
      <c r="X10" s="141"/>
      <c r="Y10" s="152"/>
      <c r="Z10" s="147"/>
      <c r="AA10" s="141"/>
      <c r="AB10" s="137"/>
      <c r="AC10" s="140"/>
      <c r="AD10" s="141"/>
      <c r="AE10" s="141"/>
      <c r="AF10" s="141"/>
      <c r="AG10" s="141"/>
      <c r="AH10" s="141"/>
      <c r="AI10" s="141"/>
      <c r="AJ10" s="141"/>
      <c r="AK10" s="147"/>
      <c r="AL10" s="140"/>
      <c r="AM10" s="141"/>
      <c r="AN10" s="143"/>
      <c r="AO10" s="143"/>
      <c r="AP10" s="141"/>
      <c r="AQ10" s="143"/>
      <c r="AR10" s="141"/>
      <c r="AS10" s="141"/>
      <c r="AT10" s="143"/>
      <c r="AU10" s="143"/>
      <c r="AV10" s="147"/>
      <c r="AW10" s="153"/>
      <c r="AX10" s="146" t="s">
        <v>540</v>
      </c>
      <c r="AY10" s="137"/>
      <c r="BA10" s="141"/>
      <c r="BB10" s="140"/>
      <c r="BC10" s="143"/>
      <c r="BD10" s="143"/>
      <c r="BE10" s="141"/>
      <c r="BF10" s="141"/>
      <c r="BG10" s="141"/>
      <c r="BH10" s="147"/>
    </row>
    <row r="11" customFormat="false" ht="3.9" hidden="false" customHeight="true" outlineLevel="0" collapsed="false">
      <c r="A11" s="168"/>
      <c r="B11" s="71"/>
      <c r="C11" s="71"/>
      <c r="D11" s="71"/>
      <c r="E11" s="71"/>
      <c r="F11" s="169"/>
      <c r="G11" s="71"/>
      <c r="H11" s="71"/>
      <c r="I11" s="170"/>
      <c r="J11" s="170"/>
      <c r="K11" s="71"/>
      <c r="L11" s="71"/>
      <c r="M11" s="71"/>
      <c r="N11" s="71"/>
      <c r="O11" s="157"/>
      <c r="P11" s="169"/>
      <c r="Q11" s="71"/>
      <c r="R11" s="71"/>
      <c r="S11" s="71"/>
      <c r="T11" s="157"/>
      <c r="U11" s="168"/>
      <c r="V11" s="170"/>
      <c r="W11" s="170"/>
      <c r="X11" s="71"/>
      <c r="Y11" s="71"/>
      <c r="Z11" s="157"/>
      <c r="AA11" s="141"/>
      <c r="AB11" s="137"/>
      <c r="AC11" s="168"/>
      <c r="AD11" s="71"/>
      <c r="AE11" s="71"/>
      <c r="AF11" s="71"/>
      <c r="AG11" s="71"/>
      <c r="AH11" s="71"/>
      <c r="AI11" s="71"/>
      <c r="AJ11" s="71"/>
      <c r="AK11" s="71"/>
      <c r="AL11" s="168"/>
      <c r="AM11" s="71"/>
      <c r="AN11" s="170"/>
      <c r="AO11" s="170"/>
      <c r="AP11" s="71"/>
      <c r="AQ11" s="170"/>
      <c r="AR11" s="71"/>
      <c r="AS11" s="71"/>
      <c r="AT11" s="170"/>
      <c r="AU11" s="170"/>
      <c r="AV11" s="71"/>
      <c r="AW11" s="168"/>
      <c r="AX11" s="170"/>
      <c r="AY11" s="170"/>
      <c r="AZ11" s="170"/>
      <c r="BA11" s="71"/>
      <c r="BB11" s="168"/>
      <c r="BC11" s="170"/>
      <c r="BD11" s="170"/>
      <c r="BE11" s="71"/>
      <c r="BF11" s="71"/>
      <c r="BG11" s="71"/>
      <c r="BH11" s="157"/>
    </row>
    <row r="12" customFormat="false" ht="3.9" hidden="false" customHeight="true" outlineLevel="0" collapsed="false">
      <c r="A12" s="141"/>
      <c r="B12" s="141"/>
      <c r="C12" s="141"/>
      <c r="D12" s="141"/>
      <c r="E12" s="141"/>
      <c r="F12" s="141"/>
      <c r="G12" s="141"/>
      <c r="H12" s="141"/>
      <c r="I12" s="4"/>
      <c r="J12" s="4"/>
      <c r="K12" s="4"/>
      <c r="L12" s="141"/>
      <c r="M12" s="143"/>
      <c r="N12" s="141"/>
      <c r="O12" s="141"/>
      <c r="P12" s="141"/>
      <c r="Q12" s="141"/>
      <c r="R12" s="141"/>
      <c r="S12" s="141"/>
      <c r="T12" s="141"/>
      <c r="U12" s="141"/>
      <c r="V12" s="141"/>
      <c r="W12" s="141"/>
      <c r="X12" s="141"/>
      <c r="Y12" s="141"/>
      <c r="Z12" s="141"/>
      <c r="AA12" s="141"/>
      <c r="AB12" s="137"/>
      <c r="AC12" s="143"/>
      <c r="AD12" s="141"/>
      <c r="AE12" s="141"/>
      <c r="AF12" s="141"/>
      <c r="AG12" s="141"/>
      <c r="AH12" s="141"/>
      <c r="AI12" s="141"/>
      <c r="AJ12" s="141"/>
      <c r="AK12" s="141"/>
      <c r="AL12" s="141"/>
      <c r="AM12" s="141"/>
      <c r="AN12" s="141"/>
      <c r="AO12" s="141"/>
      <c r="AQ12" s="141"/>
      <c r="AR12" s="143"/>
      <c r="AS12" s="143"/>
      <c r="AT12" s="141"/>
      <c r="AU12" s="141"/>
      <c r="AZ12" s="141"/>
      <c r="BA12" s="141"/>
      <c r="BB12" s="141"/>
      <c r="BC12" s="141"/>
      <c r="BD12" s="141"/>
      <c r="BE12" s="141"/>
      <c r="BF12" s="141"/>
    </row>
    <row r="13" customFormat="false" ht="12.6" hidden="false" customHeight="false" outlineLevel="0" collapsed="false">
      <c r="A13" s="171"/>
      <c r="B13" s="171"/>
      <c r="C13" s="171"/>
      <c r="D13" s="171"/>
      <c r="E13" s="171"/>
      <c r="F13" s="171"/>
      <c r="G13" s="172"/>
      <c r="H13" s="173"/>
      <c r="I13" s="174" t="s">
        <v>541</v>
      </c>
      <c r="J13" s="174"/>
      <c r="K13" s="174"/>
      <c r="L13" s="174" t="s">
        <v>331</v>
      </c>
      <c r="M13" s="174"/>
      <c r="N13" s="174"/>
      <c r="O13" s="174"/>
      <c r="P13" s="174"/>
      <c r="Q13" s="175" t="s">
        <v>542</v>
      </c>
      <c r="R13" s="175"/>
      <c r="S13" s="175"/>
      <c r="T13" s="174" t="s">
        <v>543</v>
      </c>
      <c r="U13" s="174"/>
      <c r="V13" s="174" t="s">
        <v>544</v>
      </c>
      <c r="W13" s="174"/>
      <c r="X13" s="174"/>
      <c r="Y13" s="171"/>
      <c r="Z13" s="171"/>
      <c r="AA13" s="176"/>
      <c r="AB13" s="177"/>
      <c r="AC13" s="171"/>
      <c r="AD13" s="171"/>
      <c r="AE13" s="172"/>
      <c r="AF13" s="178" t="s">
        <v>393</v>
      </c>
      <c r="AG13" s="178"/>
      <c r="AH13" s="178"/>
      <c r="AI13" s="179" t="s">
        <v>545</v>
      </c>
      <c r="AJ13" s="179"/>
      <c r="AK13" s="179"/>
      <c r="AL13" s="179"/>
      <c r="AM13" s="179"/>
      <c r="AN13" s="179"/>
      <c r="AO13" s="179"/>
      <c r="AP13" s="179"/>
      <c r="AQ13" s="179"/>
      <c r="AR13" s="179"/>
      <c r="AS13" s="179"/>
      <c r="AT13" s="179"/>
      <c r="AU13" s="179"/>
      <c r="AV13" s="179"/>
      <c r="AW13" s="179"/>
      <c r="AX13" s="179"/>
      <c r="AY13" s="179"/>
      <c r="AZ13" s="179"/>
      <c r="BA13" s="179"/>
      <c r="BB13" s="180" t="s">
        <v>466</v>
      </c>
      <c r="BC13" s="180"/>
      <c r="BD13" s="180"/>
      <c r="BE13" s="180"/>
      <c r="BF13" s="180"/>
      <c r="BG13" s="171"/>
      <c r="BH13" s="171"/>
    </row>
    <row r="14" customFormat="false" ht="10.2" hidden="false" customHeight="false" outlineLevel="0" collapsed="false">
      <c r="A14" s="181" t="s">
        <v>546</v>
      </c>
      <c r="B14" s="182"/>
      <c r="C14" s="182"/>
      <c r="D14" s="182"/>
      <c r="E14" s="182"/>
      <c r="F14" s="182"/>
      <c r="G14" s="181" t="s">
        <v>310</v>
      </c>
      <c r="H14" s="181"/>
      <c r="I14" s="183" t="s">
        <v>528</v>
      </c>
      <c r="J14" s="184"/>
      <c r="K14" s="185"/>
      <c r="L14" s="186" t="s">
        <v>547</v>
      </c>
      <c r="M14" s="186"/>
      <c r="N14" s="186" t="s">
        <v>548</v>
      </c>
      <c r="O14" s="186"/>
      <c r="P14" s="186"/>
      <c r="Q14" s="187" t="s">
        <v>549</v>
      </c>
      <c r="R14" s="187"/>
      <c r="S14" s="187"/>
      <c r="T14" s="183"/>
      <c r="U14" s="185"/>
      <c r="V14" s="145"/>
      <c r="W14" s="184"/>
      <c r="X14" s="185"/>
      <c r="Y14" s="182"/>
      <c r="Z14" s="182"/>
      <c r="AA14" s="141"/>
      <c r="AB14" s="137"/>
      <c r="AC14" s="181" t="s">
        <v>546</v>
      </c>
      <c r="AD14" s="182"/>
      <c r="AE14" s="153"/>
      <c r="AF14" s="188"/>
      <c r="AG14" s="189"/>
      <c r="AH14" s="190"/>
      <c r="AI14" s="191" t="s">
        <v>401</v>
      </c>
      <c r="AJ14" s="191"/>
      <c r="AK14" s="191"/>
      <c r="AL14" s="192" t="s">
        <v>550</v>
      </c>
      <c r="AM14" s="192"/>
      <c r="AN14" s="192"/>
      <c r="AO14" s="192"/>
      <c r="AP14" s="192" t="s">
        <v>551</v>
      </c>
      <c r="AQ14" s="192"/>
      <c r="AR14" s="192"/>
      <c r="AS14" s="192"/>
      <c r="AT14" s="192"/>
      <c r="AU14" s="192"/>
      <c r="AV14" s="192"/>
      <c r="AW14" s="192"/>
      <c r="AX14" s="193" t="s">
        <v>552</v>
      </c>
      <c r="AY14" s="193"/>
      <c r="AZ14" s="193"/>
      <c r="BA14" s="193"/>
      <c r="BB14" s="194"/>
      <c r="BC14" s="195"/>
      <c r="BD14" s="195"/>
      <c r="BE14" s="196"/>
      <c r="BF14" s="197"/>
      <c r="BG14" s="182"/>
      <c r="BH14" s="182"/>
    </row>
    <row r="15" customFormat="false" ht="10.2" hidden="false" customHeight="false" outlineLevel="0" collapsed="false">
      <c r="A15" s="181" t="s">
        <v>553</v>
      </c>
      <c r="B15" s="182"/>
      <c r="C15" s="182"/>
      <c r="D15" s="182"/>
      <c r="E15" s="182"/>
      <c r="F15" s="182"/>
      <c r="G15" s="198"/>
      <c r="H15" s="199" t="s">
        <v>554</v>
      </c>
      <c r="I15" s="145"/>
      <c r="J15" s="184"/>
      <c r="K15" s="185"/>
      <c r="L15" s="145"/>
      <c r="M15" s="185"/>
      <c r="N15" s="145"/>
      <c r="O15" s="187"/>
      <c r="P15" s="200"/>
      <c r="Q15" s="187"/>
      <c r="R15" s="187"/>
      <c r="S15" s="187"/>
      <c r="T15" s="183"/>
      <c r="U15" s="185"/>
      <c r="V15" s="145"/>
      <c r="W15" s="184"/>
      <c r="X15" s="185"/>
      <c r="Y15" s="182"/>
      <c r="Z15" s="182"/>
      <c r="AA15" s="141"/>
      <c r="AB15" s="137"/>
      <c r="AC15" s="181"/>
      <c r="AD15" s="182"/>
      <c r="AE15" s="153"/>
      <c r="AF15" s="198"/>
      <c r="AG15" s="201"/>
      <c r="AH15" s="199"/>
      <c r="AI15" s="187"/>
      <c r="AJ15" s="187"/>
      <c r="AK15" s="187"/>
      <c r="AL15" s="202"/>
      <c r="AM15" s="203" t="s">
        <v>555</v>
      </c>
      <c r="AN15" s="203" t="s">
        <v>556</v>
      </c>
      <c r="AO15" s="204" t="s">
        <v>557</v>
      </c>
      <c r="AP15" s="205"/>
      <c r="AQ15" s="206" t="s">
        <v>558</v>
      </c>
      <c r="AR15" s="206"/>
      <c r="AS15" s="206"/>
      <c r="AT15" s="206"/>
      <c r="AU15" s="206"/>
      <c r="AV15" s="203" t="s">
        <v>556</v>
      </c>
      <c r="AW15" s="204" t="s">
        <v>559</v>
      </c>
      <c r="AX15" s="202"/>
      <c r="AY15" s="207" t="s">
        <v>560</v>
      </c>
      <c r="AZ15" s="208" t="s">
        <v>561</v>
      </c>
      <c r="BA15" s="209" t="s">
        <v>562</v>
      </c>
      <c r="BB15" s="202"/>
      <c r="BC15" s="210"/>
      <c r="BD15" s="210"/>
      <c r="BE15" s="207"/>
      <c r="BF15" s="209"/>
      <c r="BG15" s="182"/>
      <c r="BH15" s="182"/>
    </row>
    <row r="16" customFormat="false" ht="10.2" hidden="false" customHeight="false" outlineLevel="0" collapsed="false">
      <c r="A16" s="181"/>
      <c r="B16" s="181"/>
      <c r="C16" s="181"/>
      <c r="D16" s="181"/>
      <c r="E16" s="181"/>
      <c r="F16" s="181"/>
      <c r="G16" s="198" t="s">
        <v>554</v>
      </c>
      <c r="H16" s="199" t="s">
        <v>563</v>
      </c>
      <c r="I16" s="211"/>
      <c r="J16" s="196" t="s">
        <v>564</v>
      </c>
      <c r="K16" s="197" t="s">
        <v>565</v>
      </c>
      <c r="L16" s="212" t="s">
        <v>566</v>
      </c>
      <c r="M16" s="197" t="s">
        <v>567</v>
      </c>
      <c r="N16" s="211"/>
      <c r="O16" s="196" t="s">
        <v>568</v>
      </c>
      <c r="P16" s="197" t="s">
        <v>569</v>
      </c>
      <c r="Q16" s="211"/>
      <c r="R16" s="196" t="s">
        <v>570</v>
      </c>
      <c r="S16" s="197" t="s">
        <v>571</v>
      </c>
      <c r="T16" s="212" t="s">
        <v>572</v>
      </c>
      <c r="U16" s="197" t="s">
        <v>573</v>
      </c>
      <c r="V16" s="211"/>
      <c r="W16" s="196" t="s">
        <v>574</v>
      </c>
      <c r="X16" s="197" t="s">
        <v>575</v>
      </c>
      <c r="Y16" s="181"/>
      <c r="Z16" s="181"/>
      <c r="AA16" s="187"/>
      <c r="AB16" s="213"/>
      <c r="AC16" s="181" t="s">
        <v>553</v>
      </c>
      <c r="AD16" s="181"/>
      <c r="AE16" s="140" t="s">
        <v>576</v>
      </c>
      <c r="AF16" s="202"/>
      <c r="AG16" s="207" t="s">
        <v>577</v>
      </c>
      <c r="AH16" s="209" t="s">
        <v>578</v>
      </c>
      <c r="AI16" s="214" t="s">
        <v>579</v>
      </c>
      <c r="AJ16" s="214" t="s">
        <v>580</v>
      </c>
      <c r="AK16" s="214"/>
      <c r="AL16" s="198" t="s">
        <v>581</v>
      </c>
      <c r="AM16" s="201" t="s">
        <v>582</v>
      </c>
      <c r="AN16" s="201" t="s">
        <v>583</v>
      </c>
      <c r="AO16" s="199" t="s">
        <v>584</v>
      </c>
      <c r="AP16" s="198" t="s">
        <v>585</v>
      </c>
      <c r="AQ16" s="201" t="s">
        <v>586</v>
      </c>
      <c r="AR16" s="201" t="s">
        <v>587</v>
      </c>
      <c r="AS16" s="201" t="s">
        <v>586</v>
      </c>
      <c r="AT16" s="201" t="s">
        <v>588</v>
      </c>
      <c r="AU16" s="201" t="s">
        <v>589</v>
      </c>
      <c r="AV16" s="201" t="s">
        <v>590</v>
      </c>
      <c r="AW16" s="199" t="s">
        <v>584</v>
      </c>
      <c r="AX16" s="202" t="s">
        <v>584</v>
      </c>
      <c r="AY16" s="210" t="s">
        <v>591</v>
      </c>
      <c r="AZ16" s="210" t="s">
        <v>584</v>
      </c>
      <c r="BA16" s="209"/>
      <c r="BB16" s="198"/>
      <c r="BC16" s="210"/>
      <c r="BD16" s="210"/>
      <c r="BE16" s="207" t="s">
        <v>592</v>
      </c>
      <c r="BF16" s="209" t="s">
        <v>593</v>
      </c>
      <c r="BG16" s="181"/>
      <c r="BH16" s="181"/>
    </row>
    <row r="17" customFormat="false" ht="10.2" hidden="false" customHeight="false" outlineLevel="0" collapsed="false">
      <c r="A17" s="181" t="s">
        <v>594</v>
      </c>
      <c r="B17" s="181"/>
      <c r="C17" s="181"/>
      <c r="D17" s="181"/>
      <c r="E17" s="181"/>
      <c r="F17" s="181" t="s">
        <v>595</v>
      </c>
      <c r="G17" s="198" t="s">
        <v>596</v>
      </c>
      <c r="H17" s="199" t="s">
        <v>596</v>
      </c>
      <c r="I17" s="198" t="s">
        <v>597</v>
      </c>
      <c r="J17" s="201" t="s">
        <v>598</v>
      </c>
      <c r="K17" s="199" t="s">
        <v>599</v>
      </c>
      <c r="L17" s="198" t="s">
        <v>600</v>
      </c>
      <c r="M17" s="199" t="s">
        <v>599</v>
      </c>
      <c r="N17" s="198" t="s">
        <v>597</v>
      </c>
      <c r="O17" s="201" t="s">
        <v>601</v>
      </c>
      <c r="P17" s="199" t="s">
        <v>599</v>
      </c>
      <c r="Q17" s="198" t="s">
        <v>597</v>
      </c>
      <c r="R17" s="201" t="s">
        <v>601</v>
      </c>
      <c r="S17" s="199" t="s">
        <v>599</v>
      </c>
      <c r="T17" s="198" t="s">
        <v>597</v>
      </c>
      <c r="U17" s="199" t="s">
        <v>599</v>
      </c>
      <c r="V17" s="198" t="s">
        <v>597</v>
      </c>
      <c r="W17" s="201" t="s">
        <v>601</v>
      </c>
      <c r="X17" s="199" t="s">
        <v>599</v>
      </c>
      <c r="Y17" s="181"/>
      <c r="Z17" s="181"/>
      <c r="AA17" s="187"/>
      <c r="AB17" s="215"/>
      <c r="AC17" s="181" t="s">
        <v>602</v>
      </c>
      <c r="AD17" s="181"/>
      <c r="AE17" s="145" t="s">
        <v>554</v>
      </c>
      <c r="AF17" s="198" t="s">
        <v>597</v>
      </c>
      <c r="AG17" s="201" t="s">
        <v>603</v>
      </c>
      <c r="AH17" s="199" t="s">
        <v>599</v>
      </c>
      <c r="AI17" s="187" t="s">
        <v>604</v>
      </c>
      <c r="AJ17" s="187" t="s">
        <v>605</v>
      </c>
      <c r="AK17" s="187" t="s">
        <v>606</v>
      </c>
      <c r="AL17" s="198" t="s">
        <v>599</v>
      </c>
      <c r="AM17" s="201" t="s">
        <v>597</v>
      </c>
      <c r="AN17" s="201" t="s">
        <v>597</v>
      </c>
      <c r="AO17" s="199" t="s">
        <v>607</v>
      </c>
      <c r="AP17" s="198" t="s">
        <v>608</v>
      </c>
      <c r="AQ17" s="201" t="s">
        <v>597</v>
      </c>
      <c r="AR17" s="201" t="s">
        <v>597</v>
      </c>
      <c r="AS17" s="201" t="s">
        <v>609</v>
      </c>
      <c r="AT17" s="201" t="s">
        <v>599</v>
      </c>
      <c r="AU17" s="201" t="s">
        <v>599</v>
      </c>
      <c r="AV17" s="201" t="s">
        <v>610</v>
      </c>
      <c r="AW17" s="199" t="s">
        <v>611</v>
      </c>
      <c r="AX17" s="198" t="s">
        <v>597</v>
      </c>
      <c r="AY17" s="201" t="s">
        <v>601</v>
      </c>
      <c r="AZ17" s="201" t="s">
        <v>599</v>
      </c>
      <c r="BA17" s="216" t="s">
        <v>612</v>
      </c>
      <c r="BB17" s="198"/>
      <c r="BC17" s="201" t="s">
        <v>613</v>
      </c>
      <c r="BD17" s="201" t="s">
        <v>614</v>
      </c>
      <c r="BE17" s="201" t="s">
        <v>614</v>
      </c>
      <c r="BF17" s="199" t="s">
        <v>615</v>
      </c>
      <c r="BG17" s="181"/>
      <c r="BH17" s="181"/>
    </row>
    <row r="18" customFormat="false" ht="10.2" hidden="false" customHeight="false" outlineLevel="0" collapsed="false">
      <c r="A18" s="181" t="s">
        <v>616</v>
      </c>
      <c r="B18" s="181" t="s">
        <v>617</v>
      </c>
      <c r="C18" s="181" t="s">
        <v>617</v>
      </c>
      <c r="D18" s="181" t="s">
        <v>618</v>
      </c>
      <c r="E18" s="181"/>
      <c r="F18" s="181" t="s">
        <v>619</v>
      </c>
      <c r="G18" s="198" t="s">
        <v>620</v>
      </c>
      <c r="H18" s="199" t="s">
        <v>621</v>
      </c>
      <c r="I18" s="198" t="s">
        <v>622</v>
      </c>
      <c r="J18" s="187" t="s">
        <v>623</v>
      </c>
      <c r="K18" s="199" t="s">
        <v>624</v>
      </c>
      <c r="L18" s="198" t="s">
        <v>625</v>
      </c>
      <c r="M18" s="199" t="s">
        <v>626</v>
      </c>
      <c r="N18" s="198" t="s">
        <v>624</v>
      </c>
      <c r="O18" s="201" t="s">
        <v>624</v>
      </c>
      <c r="P18" s="199" t="s">
        <v>624</v>
      </c>
      <c r="Q18" s="198" t="s">
        <v>624</v>
      </c>
      <c r="R18" s="201" t="s">
        <v>624</v>
      </c>
      <c r="S18" s="199" t="s">
        <v>624</v>
      </c>
      <c r="T18" s="198" t="s">
        <v>624</v>
      </c>
      <c r="U18" s="199" t="s">
        <v>624</v>
      </c>
      <c r="V18" s="198" t="s">
        <v>624</v>
      </c>
      <c r="W18" s="201" t="s">
        <v>624</v>
      </c>
      <c r="X18" s="199" t="s">
        <v>624</v>
      </c>
      <c r="Y18" s="181" t="s">
        <v>627</v>
      </c>
      <c r="Z18" s="181"/>
      <c r="AA18" s="187"/>
      <c r="AB18" s="215"/>
      <c r="AC18" s="181" t="s">
        <v>628</v>
      </c>
      <c r="AD18" s="181" t="s">
        <v>617</v>
      </c>
      <c r="AE18" s="145" t="s">
        <v>629</v>
      </c>
      <c r="AF18" s="198" t="s">
        <v>624</v>
      </c>
      <c r="AG18" s="201" t="s">
        <v>624</v>
      </c>
      <c r="AH18" s="199" t="s">
        <v>624</v>
      </c>
      <c r="AI18" s="187"/>
      <c r="AJ18" s="187" t="s">
        <v>630</v>
      </c>
      <c r="AK18" s="187"/>
      <c r="AL18" s="198" t="s">
        <v>624</v>
      </c>
      <c r="AM18" s="201" t="s">
        <v>631</v>
      </c>
      <c r="AN18" s="201" t="s">
        <v>632</v>
      </c>
      <c r="AO18" s="199" t="s">
        <v>633</v>
      </c>
      <c r="AP18" s="198" t="s">
        <v>563</v>
      </c>
      <c r="AQ18" s="201" t="s">
        <v>626</v>
      </c>
      <c r="AR18" s="201" t="s">
        <v>624</v>
      </c>
      <c r="AS18" s="201" t="s">
        <v>634</v>
      </c>
      <c r="AT18" s="201" t="s">
        <v>631</v>
      </c>
      <c r="AU18" s="201" t="s">
        <v>631</v>
      </c>
      <c r="AV18" s="201" t="s">
        <v>635</v>
      </c>
      <c r="AW18" s="199" t="s">
        <v>636</v>
      </c>
      <c r="AX18" s="198" t="s">
        <v>633</v>
      </c>
      <c r="AY18" s="201" t="s">
        <v>633</v>
      </c>
      <c r="AZ18" s="201" t="s">
        <v>633</v>
      </c>
      <c r="BA18" s="216" t="s">
        <v>637</v>
      </c>
      <c r="BB18" s="198" t="s">
        <v>620</v>
      </c>
      <c r="BC18" s="201" t="s">
        <v>638</v>
      </c>
      <c r="BD18" s="201" t="s">
        <v>597</v>
      </c>
      <c r="BE18" s="201" t="s">
        <v>601</v>
      </c>
      <c r="BF18" s="199" t="s">
        <v>639</v>
      </c>
      <c r="BG18" s="181" t="s">
        <v>627</v>
      </c>
      <c r="BH18" s="181"/>
    </row>
    <row r="19" customFormat="false" ht="10.2" hidden="false" customHeight="false" outlineLevel="0" collapsed="false">
      <c r="A19" s="181" t="s">
        <v>640</v>
      </c>
      <c r="B19" s="181" t="s">
        <v>640</v>
      </c>
      <c r="C19" s="181" t="s">
        <v>641</v>
      </c>
      <c r="D19" s="181" t="s">
        <v>642</v>
      </c>
      <c r="E19" s="181" t="s">
        <v>643</v>
      </c>
      <c r="F19" s="181" t="s">
        <v>644</v>
      </c>
      <c r="G19" s="217" t="s">
        <v>645</v>
      </c>
      <c r="H19" s="204" t="s">
        <v>646</v>
      </c>
      <c r="I19" s="217" t="s">
        <v>647</v>
      </c>
      <c r="J19" s="218" t="s">
        <v>647</v>
      </c>
      <c r="K19" s="204" t="s">
        <v>647</v>
      </c>
      <c r="L19" s="217" t="s">
        <v>647</v>
      </c>
      <c r="M19" s="204" t="s">
        <v>647</v>
      </c>
      <c r="N19" s="217" t="s">
        <v>647</v>
      </c>
      <c r="O19" s="218" t="s">
        <v>647</v>
      </c>
      <c r="P19" s="204" t="s">
        <v>647</v>
      </c>
      <c r="Q19" s="217" t="s">
        <v>647</v>
      </c>
      <c r="R19" s="218" t="s">
        <v>647</v>
      </c>
      <c r="S19" s="204" t="s">
        <v>647</v>
      </c>
      <c r="T19" s="217" t="s">
        <v>648</v>
      </c>
      <c r="U19" s="204" t="s">
        <v>648</v>
      </c>
      <c r="V19" s="217" t="s">
        <v>648</v>
      </c>
      <c r="W19" s="184" t="s">
        <v>648</v>
      </c>
      <c r="X19" s="204" t="s">
        <v>648</v>
      </c>
      <c r="Y19" s="181" t="s">
        <v>649</v>
      </c>
      <c r="Z19" s="181" t="s">
        <v>378</v>
      </c>
      <c r="AA19" s="187"/>
      <c r="AB19" s="215"/>
      <c r="AC19" s="181" t="s">
        <v>650</v>
      </c>
      <c r="AD19" s="181" t="s">
        <v>650</v>
      </c>
      <c r="AE19" s="145" t="s">
        <v>620</v>
      </c>
      <c r="AF19" s="217" t="s">
        <v>651</v>
      </c>
      <c r="AG19" s="218" t="s">
        <v>651</v>
      </c>
      <c r="AH19" s="204" t="s">
        <v>651</v>
      </c>
      <c r="AI19" s="184"/>
      <c r="AJ19" s="184" t="s">
        <v>652</v>
      </c>
      <c r="AK19" s="184"/>
      <c r="AL19" s="217" t="s">
        <v>647</v>
      </c>
      <c r="AM19" s="218" t="s">
        <v>648</v>
      </c>
      <c r="AN19" s="218" t="s">
        <v>653</v>
      </c>
      <c r="AO19" s="204" t="s">
        <v>654</v>
      </c>
      <c r="AP19" s="198" t="s">
        <v>655</v>
      </c>
      <c r="AQ19" s="218" t="s">
        <v>647</v>
      </c>
      <c r="AR19" s="218" t="s">
        <v>647</v>
      </c>
      <c r="AS19" s="218" t="s">
        <v>656</v>
      </c>
      <c r="AT19" s="218" t="s">
        <v>648</v>
      </c>
      <c r="AU19" s="218" t="s">
        <v>648</v>
      </c>
      <c r="AV19" s="218" t="s">
        <v>653</v>
      </c>
      <c r="AW19" s="204" t="s">
        <v>654</v>
      </c>
      <c r="AX19" s="217" t="s">
        <v>654</v>
      </c>
      <c r="AY19" s="218" t="s">
        <v>654</v>
      </c>
      <c r="AZ19" s="218" t="s">
        <v>654</v>
      </c>
      <c r="BA19" s="219" t="n">
        <v>1</v>
      </c>
      <c r="BB19" s="198" t="s">
        <v>641</v>
      </c>
      <c r="BC19" s="218" t="s">
        <v>657</v>
      </c>
      <c r="BD19" s="218" t="s">
        <v>658</v>
      </c>
      <c r="BE19" s="218" t="s">
        <v>658</v>
      </c>
      <c r="BF19" s="204" t="s">
        <v>658</v>
      </c>
      <c r="BG19" s="181" t="s">
        <v>649</v>
      </c>
      <c r="BH19" s="181" t="s">
        <v>378</v>
      </c>
    </row>
    <row r="20" customFormat="false" ht="3" hidden="false" customHeight="true" outlineLevel="0" collapsed="false">
      <c r="A20" s="181"/>
      <c r="B20" s="181"/>
      <c r="C20" s="181"/>
      <c r="D20" s="181"/>
      <c r="E20" s="181"/>
      <c r="F20" s="181"/>
      <c r="G20" s="220"/>
      <c r="H20" s="221"/>
      <c r="I20" s="220"/>
      <c r="J20" s="222"/>
      <c r="K20" s="221"/>
      <c r="L20" s="220"/>
      <c r="M20" s="221"/>
      <c r="N20" s="220"/>
      <c r="O20" s="223"/>
      <c r="P20" s="221"/>
      <c r="Q20" s="220"/>
      <c r="R20" s="223"/>
      <c r="S20" s="221"/>
      <c r="T20" s="220"/>
      <c r="U20" s="221"/>
      <c r="V20" s="220"/>
      <c r="W20" s="222"/>
      <c r="X20" s="221"/>
      <c r="Y20" s="181"/>
      <c r="Z20" s="181"/>
      <c r="AA20" s="187"/>
      <c r="AB20" s="215"/>
      <c r="AC20" s="224"/>
      <c r="AD20" s="224"/>
      <c r="AE20" s="225"/>
      <c r="AF20" s="220"/>
      <c r="AG20" s="223"/>
      <c r="AH20" s="221"/>
      <c r="AI20" s="222"/>
      <c r="AJ20" s="222"/>
      <c r="AK20" s="222"/>
      <c r="AL20" s="220"/>
      <c r="AM20" s="223"/>
      <c r="AN20" s="223"/>
      <c r="AO20" s="221"/>
      <c r="AP20" s="220"/>
      <c r="AQ20" s="223"/>
      <c r="AR20" s="223"/>
      <c r="AS20" s="223"/>
      <c r="AT20" s="223"/>
      <c r="AU20" s="223"/>
      <c r="AV20" s="223"/>
      <c r="AW20" s="221"/>
      <c r="AX20" s="220"/>
      <c r="AY20" s="223"/>
      <c r="AZ20" s="223"/>
      <c r="BA20" s="226"/>
      <c r="BB20" s="220"/>
      <c r="BC20" s="223"/>
      <c r="BD20" s="223"/>
      <c r="BE20" s="223"/>
      <c r="BF20" s="221"/>
      <c r="BG20" s="224"/>
      <c r="BH20" s="224"/>
    </row>
    <row r="21" customFormat="false" ht="3" hidden="false" customHeight="true" outlineLevel="0" collapsed="false">
      <c r="A21" s="227"/>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141"/>
      <c r="AB21" s="137"/>
      <c r="AC21" s="228"/>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9"/>
      <c r="BH21" s="229"/>
    </row>
    <row r="22" customFormat="false" ht="36" hidden="false" customHeight="true" outlineLevel="0" collapsed="false">
      <c r="A22" s="230" t="s">
        <v>659</v>
      </c>
      <c r="B22" s="231" t="s">
        <v>660</v>
      </c>
      <c r="C22" s="231" t="s">
        <v>661</v>
      </c>
      <c r="D22" s="230" t="s">
        <v>662</v>
      </c>
      <c r="E22" s="230" t="s">
        <v>663</v>
      </c>
      <c r="F22" s="230"/>
      <c r="G22" s="232" t="n">
        <v>4</v>
      </c>
      <c r="H22" s="232" t="n">
        <v>2</v>
      </c>
      <c r="I22" s="233" t="n">
        <v>18</v>
      </c>
      <c r="J22" s="234" t="n">
        <v>15</v>
      </c>
      <c r="K22" s="235" t="n">
        <v>12</v>
      </c>
      <c r="L22" s="233" t="n">
        <v>-0.5</v>
      </c>
      <c r="M22" s="235" t="n">
        <v>0</v>
      </c>
      <c r="N22" s="233" t="n">
        <v>18.5</v>
      </c>
      <c r="O22" s="236" t="n">
        <v>15.5</v>
      </c>
      <c r="P22" s="237" t="n">
        <v>5.3</v>
      </c>
      <c r="Q22" s="233" t="s">
        <v>664</v>
      </c>
      <c r="R22" s="238" t="str">
        <f aca="false">IF(NOT(ISNUMBER(VoutOpenCollectorRatedMax)),".",0.8*VoutOpenCollectorRatedMax)</f>
        <v>.</v>
      </c>
      <c r="S22" s="233" t="s">
        <v>664</v>
      </c>
      <c r="T22" s="233" t="n">
        <v>10</v>
      </c>
      <c r="U22" s="235" t="n">
        <v>0.0003</v>
      </c>
      <c r="V22" s="233" t="n">
        <v>6.8</v>
      </c>
      <c r="W22" s="236" t="n">
        <f aca="false">IF(NOT(ISNUMBER(IoutRatedMax)),".",0.8*IoutRatedMax)</f>
        <v>5.44</v>
      </c>
      <c r="X22" s="235" t="n">
        <v>0.01</v>
      </c>
      <c r="Y22" s="230"/>
      <c r="Z22"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2" s="184"/>
      <c r="AB22" s="240"/>
      <c r="AC22" s="239" t="str">
        <f aca="false">IF(0,"Comment: Copy to all rows",IF(ISBLANK(A22),".",A22))</f>
        <v>U2</v>
      </c>
      <c r="AD22" s="239" t="str">
        <f aca="false">IF(0,"Comment: Copy to all rows",IF(ISBLANK(partNum),".",partNum))</f>
        <v>HCC40109BKG</v>
      </c>
      <c r="AE22" s="241" t="n">
        <f aca="false">IF(0,"Comment: Copy to all rows",IF(ISBLANK(DevNumInPkg),".",DevNumInPkg))</f>
        <v>4</v>
      </c>
      <c r="AF22" s="233" t="n">
        <v>4000000</v>
      </c>
      <c r="AG22" s="233" t="n">
        <v>4000000</v>
      </c>
      <c r="AH22" s="242" t="n">
        <v>50000</v>
      </c>
      <c r="AI22" s="243" t="s">
        <v>665</v>
      </c>
      <c r="AJ22" s="244"/>
      <c r="AK22" s="244"/>
      <c r="AL22" s="245" t="n">
        <f aca="false">IF(0,"Comment: Copy to all rows",IF(NOT(ISNUMBER(VsupplyActualMax)),".",VsupplyActualMax))</f>
        <v>12</v>
      </c>
      <c r="AM22" s="246" t="n">
        <v>0.6</v>
      </c>
      <c r="AN22" s="235" t="n">
        <v>6700</v>
      </c>
      <c r="AO22" s="247" t="n">
        <f aca="false">IF(OR(NOT(ISNUMBER(VsupplyActualMax)),NOT(ISNUMBER(IsupplyRatedMax))),".",VsupplyActualMax*IsupplyRatedMax+IF(ISNUMBER(CpdRated),(CpdRated*10^-12)*(VsupplyActualMax^2)*FreqActualMax*(10^3),0))</f>
        <v>55.44</v>
      </c>
      <c r="AP22" s="235" t="n">
        <v>1</v>
      </c>
      <c r="AQ22" s="233" t="n">
        <v>18</v>
      </c>
      <c r="AR22" s="235" t="n">
        <v>3</v>
      </c>
      <c r="AS22" s="235" t="n">
        <v>0.5</v>
      </c>
      <c r="AT22" s="235" t="n">
        <v>0.002</v>
      </c>
      <c r="AU22" s="235" t="n">
        <v>0.002</v>
      </c>
      <c r="AV22" s="235" t="n">
        <v>20</v>
      </c>
      <c r="AW22" s="237" t="n">
        <v>0.001</v>
      </c>
      <c r="AX22" s="233" t="n">
        <v>200</v>
      </c>
      <c r="AY22" s="238" t="n">
        <f aca="false">IF(NOT(ISNUMBER(PdRatedPkg)),".",0.75*PdRatedPkg)</f>
        <v>150</v>
      </c>
      <c r="AZ22" s="248" t="n">
        <v>7.2</v>
      </c>
      <c r="BA22" s="249" t="n">
        <f aca="false">IF(OR(NOT(ISNUMBER(PdDeratedPkg)),NOT(ISNUMBER(PdActualPkg)),(PdDeratedPkg&lt;=0)),".",(PdActualPkg/PdDeratedPkg))</f>
        <v>0.048</v>
      </c>
      <c r="BB22" s="233" t="s">
        <v>666</v>
      </c>
      <c r="BC22" s="235" t="n">
        <v>125</v>
      </c>
      <c r="BD22" s="250" t="n">
        <v>175</v>
      </c>
      <c r="BE22" s="250" t="n">
        <v>150</v>
      </c>
      <c r="BF22" s="251" t="n">
        <f aca="false">IF(OR(NOT(ISNUMBER(TempPartMax)),NOT(ISNUMBER(PdActualPkg)),NOT(ISNUMBER(ThetaJC))),".",(TempPartMax+(PdActualPkg/1000)*ThetaJC))</f>
        <v>90.9</v>
      </c>
      <c r="BG22" s="230"/>
      <c r="BH22" s="239" t="str">
        <f aca="false">IF(OR(ISBLANK(partNum),NOT(ISNUMBER(FreqActualMax)),NOT(ISNUMBER(PdActualPkg)),NOT(ISNUMBER(JunctionTemp))),".",IF(OR(IF(ISNUMBER(FreqDeratedMax),(FreqActualMax&gt;FreqDeratedMax),0),IF(ISNUMBER(PdStressRatio),(PdStressRatio&gt;1),0),IF(ISNUMBER(JunctionTemp),(JunctionTemp&gt;TjDeratedMax),0)),"U","A"))</f>
        <v>A</v>
      </c>
    </row>
    <row r="23" customFormat="false" ht="36" hidden="false" customHeight="true" outlineLevel="0" collapsed="false">
      <c r="A23" s="230" t="s">
        <v>667</v>
      </c>
      <c r="B23" s="231" t="s">
        <v>660</v>
      </c>
      <c r="C23" s="231" t="s">
        <v>661</v>
      </c>
      <c r="D23" s="230" t="s">
        <v>662</v>
      </c>
      <c r="E23" s="230" t="s">
        <v>663</v>
      </c>
      <c r="F23" s="230"/>
      <c r="G23" s="232" t="n">
        <v>4</v>
      </c>
      <c r="H23" s="232" t="n">
        <v>2</v>
      </c>
      <c r="I23" s="233" t="n">
        <v>18</v>
      </c>
      <c r="J23" s="234" t="n">
        <v>15</v>
      </c>
      <c r="K23" s="235" t="n">
        <v>12</v>
      </c>
      <c r="L23" s="233" t="n">
        <v>-0.5</v>
      </c>
      <c r="M23" s="235" t="n">
        <v>0</v>
      </c>
      <c r="N23" s="233" t="n">
        <v>18.5</v>
      </c>
      <c r="O23" s="236" t="n">
        <v>15.5</v>
      </c>
      <c r="P23" s="237" t="n">
        <v>5.3</v>
      </c>
      <c r="Q23" s="233" t="s">
        <v>664</v>
      </c>
      <c r="R23" s="238" t="str">
        <f aca="false">IF(NOT(ISNUMBER(VoutOpenCollectorRatedMax)),".",0.8*VoutOpenCollectorRatedMax)</f>
        <v>.</v>
      </c>
      <c r="S23" s="233" t="s">
        <v>664</v>
      </c>
      <c r="T23" s="233" t="n">
        <v>10</v>
      </c>
      <c r="U23" s="235" t="n">
        <v>0.0003</v>
      </c>
      <c r="V23" s="233" t="n">
        <v>6.8</v>
      </c>
      <c r="W23" s="236" t="n">
        <f aca="false">IF(NOT(ISNUMBER(IoutRatedMax)),".",0.8*IoutRatedMax)</f>
        <v>5.44</v>
      </c>
      <c r="X23" s="235" t="n">
        <v>0.01</v>
      </c>
      <c r="Y23" s="230"/>
      <c r="Z23"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3" s="184"/>
      <c r="AB23" s="240"/>
      <c r="AC23" s="239" t="str">
        <f aca="false">IF(0,"Comment: Copy to all rows",IF(ISBLANK(A23),".",A23))</f>
        <v>U5</v>
      </c>
      <c r="AD23" s="239" t="str">
        <f aca="false">IF(0,"Comment: Copy to all rows",IF(ISBLANK(partNum),".",partNum))</f>
        <v>HCC40109BKG</v>
      </c>
      <c r="AE23" s="241" t="n">
        <f aca="false">IF(0,"Comment: Copy to all rows",IF(ISBLANK(DevNumInPkg),".",DevNumInPkg))</f>
        <v>4</v>
      </c>
      <c r="AF23" s="233" t="n">
        <v>4000000</v>
      </c>
      <c r="AG23" s="233" t="n">
        <v>4000000</v>
      </c>
      <c r="AH23" s="242" t="n">
        <v>50000</v>
      </c>
      <c r="AI23" s="243" t="s">
        <v>665</v>
      </c>
      <c r="AJ23" s="244"/>
      <c r="AK23" s="244"/>
      <c r="AL23" s="245" t="n">
        <f aca="false">IF(0,"Comment: Copy to all rows",IF(NOT(ISNUMBER(VsupplyActualMax)),".",VsupplyActualMax))</f>
        <v>12</v>
      </c>
      <c r="AM23" s="246" t="n">
        <v>0.6</v>
      </c>
      <c r="AN23" s="235" t="n">
        <v>6700</v>
      </c>
      <c r="AO23" s="247" t="n">
        <f aca="false">IF(OR(NOT(ISNUMBER(VsupplyActualMax)),NOT(ISNUMBER(IsupplyRatedMax))),".",VsupplyActualMax*IsupplyRatedMax+IF(ISNUMBER(CpdRated),(CpdRated*10^-12)*(VsupplyActualMax^2)*FreqActualMax*(10^3),0))</f>
        <v>55.44</v>
      </c>
      <c r="AP23" s="235" t="n">
        <v>1</v>
      </c>
      <c r="AQ23" s="233" t="n">
        <v>18</v>
      </c>
      <c r="AR23" s="235" t="n">
        <v>3</v>
      </c>
      <c r="AS23" s="235" t="n">
        <v>0.5</v>
      </c>
      <c r="AT23" s="235" t="n">
        <v>0.002</v>
      </c>
      <c r="AU23" s="235" t="n">
        <v>0.002</v>
      </c>
      <c r="AV23" s="235" t="n">
        <v>20</v>
      </c>
      <c r="AW23" s="237" t="n">
        <v>0.001</v>
      </c>
      <c r="AX23" s="233" t="n">
        <v>200</v>
      </c>
      <c r="AY23" s="238" t="n">
        <f aca="false">IF(NOT(ISNUMBER(PdRatedPkg)),".",0.75*PdRatedPkg)</f>
        <v>150</v>
      </c>
      <c r="AZ23" s="248" t="n">
        <v>7.2</v>
      </c>
      <c r="BA23" s="249" t="n">
        <f aca="false">IF(OR(NOT(ISNUMBER(PdDeratedPkg)),NOT(ISNUMBER(PdActualPkg)),(PdDeratedPkg&lt;=0)),".",(PdActualPkg/PdDeratedPkg))</f>
        <v>0.048</v>
      </c>
      <c r="BB23" s="233" t="s">
        <v>666</v>
      </c>
      <c r="BC23" s="235" t="n">
        <v>125</v>
      </c>
      <c r="BD23" s="250" t="n">
        <v>175</v>
      </c>
      <c r="BE23" s="250" t="n">
        <v>150</v>
      </c>
      <c r="BF23" s="251" t="n">
        <f aca="false">IF(OR(NOT(ISNUMBER(TempPartMax)),NOT(ISNUMBER(PdActualPkg)),NOT(ISNUMBER(ThetaJC))),".",(TempPartMax+(PdActualPkg/1000)*ThetaJC))</f>
        <v>90.9</v>
      </c>
      <c r="BG23" s="230"/>
      <c r="BH23" s="239" t="str">
        <f aca="false">IF(OR(ISBLANK(partNum),NOT(ISNUMBER(FreqActualMax)),NOT(ISNUMBER(PdActualPkg)),NOT(ISNUMBER(JunctionTemp))),".",IF(OR(IF(ISNUMBER(FreqDeratedMax),(FreqActualMax&gt;FreqDeratedMax),0),IF(ISNUMBER(PdStressRatio),(PdStressRatio&gt;1),0),IF(ISNUMBER(JunctionTemp),(JunctionTemp&gt;TjDeratedMax),0)),"U","A"))</f>
        <v>A</v>
      </c>
    </row>
    <row r="24" customFormat="false" ht="36" hidden="false" customHeight="true" outlineLevel="0" collapsed="false">
      <c r="A24" s="230" t="s">
        <v>668</v>
      </c>
      <c r="B24" s="231" t="s">
        <v>660</v>
      </c>
      <c r="C24" s="231" t="s">
        <v>661</v>
      </c>
      <c r="D24" s="230" t="s">
        <v>662</v>
      </c>
      <c r="E24" s="230" t="s">
        <v>663</v>
      </c>
      <c r="F24" s="230"/>
      <c r="G24" s="232" t="n">
        <v>4</v>
      </c>
      <c r="H24" s="232" t="n">
        <v>2</v>
      </c>
      <c r="I24" s="233" t="n">
        <v>18</v>
      </c>
      <c r="J24" s="234" t="n">
        <v>15</v>
      </c>
      <c r="K24" s="235" t="n">
        <v>12</v>
      </c>
      <c r="L24" s="233" t="n">
        <v>-0.5</v>
      </c>
      <c r="M24" s="235" t="n">
        <v>0</v>
      </c>
      <c r="N24" s="233" t="n">
        <v>18.5</v>
      </c>
      <c r="O24" s="236" t="n">
        <v>15.5</v>
      </c>
      <c r="P24" s="237" t="n">
        <v>5.3</v>
      </c>
      <c r="Q24" s="233" t="s">
        <v>664</v>
      </c>
      <c r="R24" s="238" t="str">
        <f aca="false">IF(NOT(ISNUMBER(VoutOpenCollectorRatedMax)),".",0.8*VoutOpenCollectorRatedMax)</f>
        <v>.</v>
      </c>
      <c r="S24" s="233" t="s">
        <v>664</v>
      </c>
      <c r="T24" s="233" t="n">
        <v>10</v>
      </c>
      <c r="U24" s="235" t="n">
        <v>0.0003</v>
      </c>
      <c r="V24" s="233" t="n">
        <v>6.8</v>
      </c>
      <c r="W24" s="236" t="n">
        <f aca="false">IF(NOT(ISNUMBER(IoutRatedMax)),".",0.8*IoutRatedMax)</f>
        <v>5.44</v>
      </c>
      <c r="X24" s="235" t="n">
        <v>0.01</v>
      </c>
      <c r="Y24" s="230"/>
      <c r="Z24"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4" s="184"/>
      <c r="AB24" s="240"/>
      <c r="AC24" s="239" t="str">
        <f aca="false">IF(0,"Comment: Copy to all rows",IF(ISBLANK(A24),".",A24))</f>
        <v>U8</v>
      </c>
      <c r="AD24" s="239" t="str">
        <f aca="false">IF(0,"Comment: Copy to all rows",IF(ISBLANK(partNum),".",partNum))</f>
        <v>HCC40109BKG</v>
      </c>
      <c r="AE24" s="241" t="n">
        <f aca="false">IF(0,"Comment: Copy to all rows",IF(ISBLANK(DevNumInPkg),".",DevNumInPkg))</f>
        <v>4</v>
      </c>
      <c r="AF24" s="233" t="n">
        <v>4000000</v>
      </c>
      <c r="AG24" s="233" t="n">
        <v>4000000</v>
      </c>
      <c r="AH24" s="242" t="n">
        <v>50000</v>
      </c>
      <c r="AI24" s="243" t="s">
        <v>665</v>
      </c>
      <c r="AJ24" s="244"/>
      <c r="AK24" s="244"/>
      <c r="AL24" s="245" t="n">
        <f aca="false">IF(0,"Comment: Copy to all rows",IF(NOT(ISNUMBER(VsupplyActualMax)),".",VsupplyActualMax))</f>
        <v>12</v>
      </c>
      <c r="AM24" s="246" t="n">
        <v>0.6</v>
      </c>
      <c r="AN24" s="235" t="n">
        <v>6700</v>
      </c>
      <c r="AO24" s="247" t="n">
        <f aca="false">IF(OR(NOT(ISNUMBER(VsupplyActualMax)),NOT(ISNUMBER(IsupplyRatedMax))),".",VsupplyActualMax*IsupplyRatedMax+IF(ISNUMBER(CpdRated),(CpdRated*10^-12)*(VsupplyActualMax^2)*FreqActualMax*(10^3),0))</f>
        <v>55.44</v>
      </c>
      <c r="AP24" s="235" t="n">
        <v>1</v>
      </c>
      <c r="AQ24" s="233" t="n">
        <v>18</v>
      </c>
      <c r="AR24" s="235" t="n">
        <v>3</v>
      </c>
      <c r="AS24" s="235" t="n">
        <v>0.5</v>
      </c>
      <c r="AT24" s="235" t="n">
        <v>0.002</v>
      </c>
      <c r="AU24" s="235" t="n">
        <v>0.002</v>
      </c>
      <c r="AV24" s="235" t="n">
        <v>20</v>
      </c>
      <c r="AW24" s="237" t="n">
        <v>0.001</v>
      </c>
      <c r="AX24" s="233" t="n">
        <v>200</v>
      </c>
      <c r="AY24" s="238" t="n">
        <f aca="false">IF(NOT(ISNUMBER(PdRatedPkg)),".",0.75*PdRatedPkg)</f>
        <v>150</v>
      </c>
      <c r="AZ24" s="248" t="n">
        <v>7.2</v>
      </c>
      <c r="BA24" s="249" t="n">
        <f aca="false">IF(OR(NOT(ISNUMBER(PdDeratedPkg)),NOT(ISNUMBER(PdActualPkg)),(PdDeratedPkg&lt;=0)),".",(PdActualPkg/PdDeratedPkg))</f>
        <v>0.048</v>
      </c>
      <c r="BB24" s="233" t="s">
        <v>666</v>
      </c>
      <c r="BC24" s="235" t="n">
        <v>125</v>
      </c>
      <c r="BD24" s="250" t="n">
        <v>175</v>
      </c>
      <c r="BE24" s="250" t="n">
        <v>150</v>
      </c>
      <c r="BF24" s="251" t="n">
        <f aca="false">IF(OR(NOT(ISNUMBER(TempPartMax)),NOT(ISNUMBER(PdActualPkg)),NOT(ISNUMBER(ThetaJC))),".",(TempPartMax+(PdActualPkg/1000)*ThetaJC))</f>
        <v>90.9</v>
      </c>
      <c r="BG24" s="230"/>
      <c r="BH24" s="239" t="str">
        <f aca="false">IF(OR(ISBLANK(partNum),NOT(ISNUMBER(FreqActualMax)),NOT(ISNUMBER(PdActualPkg)),NOT(ISNUMBER(JunctionTemp))),".",IF(OR(IF(ISNUMBER(FreqDeratedMax),(FreqActualMax&gt;FreqDeratedMax),0),IF(ISNUMBER(PdStressRatio),(PdStressRatio&gt;1),0),IF(ISNUMBER(JunctionTemp),(JunctionTemp&gt;TjDeratedMax),0)),"U","A"))</f>
        <v>A</v>
      </c>
    </row>
    <row r="25" customFormat="false" ht="36" hidden="false" customHeight="true" outlineLevel="0" collapsed="false">
      <c r="A25" s="230" t="s">
        <v>669</v>
      </c>
      <c r="B25" s="231" t="s">
        <v>660</v>
      </c>
      <c r="C25" s="231" t="s">
        <v>661</v>
      </c>
      <c r="D25" s="230" t="s">
        <v>662</v>
      </c>
      <c r="E25" s="230" t="s">
        <v>663</v>
      </c>
      <c r="F25" s="230"/>
      <c r="G25" s="232" t="n">
        <v>4</v>
      </c>
      <c r="H25" s="232" t="n">
        <v>2</v>
      </c>
      <c r="I25" s="233" t="n">
        <v>18</v>
      </c>
      <c r="J25" s="234" t="n">
        <v>15</v>
      </c>
      <c r="K25" s="235" t="n">
        <v>12</v>
      </c>
      <c r="L25" s="233" t="n">
        <v>-0.5</v>
      </c>
      <c r="M25" s="235" t="n">
        <v>0</v>
      </c>
      <c r="N25" s="233" t="n">
        <v>18.5</v>
      </c>
      <c r="O25" s="236" t="n">
        <v>15.5</v>
      </c>
      <c r="P25" s="237" t="n">
        <v>5.3</v>
      </c>
      <c r="Q25" s="233" t="s">
        <v>664</v>
      </c>
      <c r="R25" s="238" t="str">
        <f aca="false">IF(NOT(ISNUMBER(VoutOpenCollectorRatedMax)),".",0.8*VoutOpenCollectorRatedMax)</f>
        <v>.</v>
      </c>
      <c r="S25" s="233" t="s">
        <v>664</v>
      </c>
      <c r="T25" s="233" t="n">
        <v>10</v>
      </c>
      <c r="U25" s="235" t="n">
        <v>0.0003</v>
      </c>
      <c r="V25" s="233" t="n">
        <v>6.8</v>
      </c>
      <c r="W25" s="236" t="n">
        <f aca="false">IF(NOT(ISNUMBER(IoutRatedMax)),".",0.8*IoutRatedMax)</f>
        <v>5.44</v>
      </c>
      <c r="X25" s="235" t="n">
        <v>0.01</v>
      </c>
      <c r="Y25" s="230"/>
      <c r="Z25"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5" s="184"/>
      <c r="AB25" s="240"/>
      <c r="AC25" s="239" t="str">
        <f aca="false">IF(0,"Comment: Copy to all rows",IF(ISBLANK(A25),".",A25))</f>
        <v>U11</v>
      </c>
      <c r="AD25" s="239" t="str">
        <f aca="false">IF(0,"Comment: Copy to all rows",IF(ISBLANK(partNum),".",partNum))</f>
        <v>HCC40109BKG</v>
      </c>
      <c r="AE25" s="241" t="n">
        <f aca="false">IF(0,"Comment: Copy to all rows",IF(ISBLANK(DevNumInPkg),".",DevNumInPkg))</f>
        <v>4</v>
      </c>
      <c r="AF25" s="233" t="n">
        <v>4000000</v>
      </c>
      <c r="AG25" s="233" t="n">
        <v>4000000</v>
      </c>
      <c r="AH25" s="242" t="n">
        <v>50000</v>
      </c>
      <c r="AI25" s="243" t="s">
        <v>665</v>
      </c>
      <c r="AJ25" s="244"/>
      <c r="AK25" s="244"/>
      <c r="AL25" s="245" t="n">
        <f aca="false">IF(0,"Comment: Copy to all rows",IF(NOT(ISNUMBER(VsupplyActualMax)),".",VsupplyActualMax))</f>
        <v>12</v>
      </c>
      <c r="AM25" s="246" t="n">
        <v>0.6</v>
      </c>
      <c r="AN25" s="235" t="n">
        <v>6700</v>
      </c>
      <c r="AO25" s="247" t="n">
        <f aca="false">IF(OR(NOT(ISNUMBER(VsupplyActualMax)),NOT(ISNUMBER(IsupplyRatedMax))),".",VsupplyActualMax*IsupplyRatedMax+IF(ISNUMBER(CpdRated),(CpdRated*10^-12)*(VsupplyActualMax^2)*FreqActualMax*(10^3),0))</f>
        <v>55.44</v>
      </c>
      <c r="AP25" s="235" t="n">
        <v>1</v>
      </c>
      <c r="AQ25" s="233" t="n">
        <v>18</v>
      </c>
      <c r="AR25" s="235" t="n">
        <v>3</v>
      </c>
      <c r="AS25" s="235" t="n">
        <v>0.5</v>
      </c>
      <c r="AT25" s="235" t="n">
        <v>0.002</v>
      </c>
      <c r="AU25" s="235" t="n">
        <v>0.002</v>
      </c>
      <c r="AV25" s="235" t="n">
        <v>20</v>
      </c>
      <c r="AW25" s="237" t="n">
        <v>0.001</v>
      </c>
      <c r="AX25" s="233" t="n">
        <v>200</v>
      </c>
      <c r="AY25" s="238" t="n">
        <f aca="false">IF(NOT(ISNUMBER(PdRatedPkg)),".",0.75*PdRatedPkg)</f>
        <v>150</v>
      </c>
      <c r="AZ25" s="248" t="n">
        <v>7.2</v>
      </c>
      <c r="BA25" s="249" t="n">
        <f aca="false">IF(OR(NOT(ISNUMBER(PdDeratedPkg)),NOT(ISNUMBER(PdActualPkg)),(PdDeratedPkg&lt;=0)),".",(PdActualPkg/PdDeratedPkg))</f>
        <v>0.048</v>
      </c>
      <c r="BB25" s="233" t="s">
        <v>666</v>
      </c>
      <c r="BC25" s="235" t="n">
        <v>125</v>
      </c>
      <c r="BD25" s="250" t="n">
        <v>175</v>
      </c>
      <c r="BE25" s="250" t="n">
        <v>150</v>
      </c>
      <c r="BF25" s="251" t="n">
        <f aca="false">IF(OR(NOT(ISNUMBER(TempPartMax)),NOT(ISNUMBER(PdActualPkg)),NOT(ISNUMBER(ThetaJC))),".",(TempPartMax+(PdActualPkg/1000)*ThetaJC))</f>
        <v>90.9</v>
      </c>
      <c r="BG25" s="230"/>
      <c r="BH25" s="239" t="str">
        <f aca="false">IF(OR(ISBLANK(partNum),NOT(ISNUMBER(FreqActualMax)),NOT(ISNUMBER(PdActualPkg)),NOT(ISNUMBER(JunctionTemp))),".",IF(OR(IF(ISNUMBER(FreqDeratedMax),(FreqActualMax&gt;FreqDeratedMax),0),IF(ISNUMBER(PdStressRatio),(PdStressRatio&gt;1),0),IF(ISNUMBER(JunctionTemp),(JunctionTemp&gt;TjDeratedMax),0)),"U","A"))</f>
        <v>A</v>
      </c>
    </row>
    <row r="26" customFormat="false" ht="36" hidden="false" customHeight="true" outlineLevel="0" collapsed="false">
      <c r="A26" s="230" t="s">
        <v>670</v>
      </c>
      <c r="B26" s="231" t="s">
        <v>660</v>
      </c>
      <c r="C26" s="231" t="s">
        <v>661</v>
      </c>
      <c r="D26" s="230" t="s">
        <v>662</v>
      </c>
      <c r="E26" s="230" t="s">
        <v>663</v>
      </c>
      <c r="F26" s="230"/>
      <c r="G26" s="232" t="n">
        <v>4</v>
      </c>
      <c r="H26" s="232" t="n">
        <v>2</v>
      </c>
      <c r="I26" s="233" t="n">
        <v>18</v>
      </c>
      <c r="J26" s="234" t="n">
        <v>15</v>
      </c>
      <c r="K26" s="235" t="n">
        <v>12</v>
      </c>
      <c r="L26" s="233" t="n">
        <v>-0.5</v>
      </c>
      <c r="M26" s="235" t="n">
        <v>0</v>
      </c>
      <c r="N26" s="233" t="n">
        <v>18.5</v>
      </c>
      <c r="O26" s="236" t="n">
        <v>15.5</v>
      </c>
      <c r="P26" s="237" t="n">
        <v>5.3</v>
      </c>
      <c r="Q26" s="233" t="s">
        <v>664</v>
      </c>
      <c r="R26" s="238" t="str">
        <f aca="false">IF(NOT(ISNUMBER(VoutOpenCollectorRatedMax)),".",0.8*VoutOpenCollectorRatedMax)</f>
        <v>.</v>
      </c>
      <c r="S26" s="233" t="s">
        <v>664</v>
      </c>
      <c r="T26" s="233" t="n">
        <v>10</v>
      </c>
      <c r="U26" s="235" t="n">
        <v>0.0003</v>
      </c>
      <c r="V26" s="233" t="n">
        <v>6.8</v>
      </c>
      <c r="W26" s="236" t="n">
        <f aca="false">IF(NOT(ISNUMBER(IoutRatedMax)),".",0.8*IoutRatedMax)</f>
        <v>5.44</v>
      </c>
      <c r="X26" s="235" t="n">
        <v>0.01</v>
      </c>
      <c r="Y26" s="230"/>
      <c r="Z26"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6" s="184"/>
      <c r="AB26" s="240"/>
      <c r="AC26" s="239" t="str">
        <f aca="false">IF(0,"Comment: Copy to all rows",IF(ISBLANK(A26),".",A26))</f>
        <v>U14</v>
      </c>
      <c r="AD26" s="239" t="str">
        <f aca="false">IF(0,"Comment: Copy to all rows",IF(ISBLANK(partNum),".",partNum))</f>
        <v>HCC40109BKG</v>
      </c>
      <c r="AE26" s="241" t="n">
        <f aca="false">IF(0,"Comment: Copy to all rows",IF(ISBLANK(DevNumInPkg),".",DevNumInPkg))</f>
        <v>4</v>
      </c>
      <c r="AF26" s="233" t="n">
        <v>4000000</v>
      </c>
      <c r="AG26" s="233" t="n">
        <v>4000000</v>
      </c>
      <c r="AH26" s="242" t="n">
        <v>50000</v>
      </c>
      <c r="AI26" s="243" t="s">
        <v>665</v>
      </c>
      <c r="AJ26" s="244"/>
      <c r="AK26" s="244"/>
      <c r="AL26" s="245" t="n">
        <f aca="false">IF(0,"Comment: Copy to all rows",IF(NOT(ISNUMBER(VsupplyActualMax)),".",VsupplyActualMax))</f>
        <v>12</v>
      </c>
      <c r="AM26" s="246" t="n">
        <v>0.6</v>
      </c>
      <c r="AN26" s="235" t="n">
        <v>6700</v>
      </c>
      <c r="AO26" s="247" t="n">
        <f aca="false">IF(OR(NOT(ISNUMBER(VsupplyActualMax)),NOT(ISNUMBER(IsupplyRatedMax))),".",VsupplyActualMax*IsupplyRatedMax+IF(ISNUMBER(CpdRated),(CpdRated*10^-12)*(VsupplyActualMax^2)*FreqActualMax*(10^3),0))</f>
        <v>55.44</v>
      </c>
      <c r="AP26" s="235" t="n">
        <v>1</v>
      </c>
      <c r="AQ26" s="233" t="n">
        <v>18</v>
      </c>
      <c r="AR26" s="235" t="n">
        <v>3</v>
      </c>
      <c r="AS26" s="235" t="n">
        <v>0.5</v>
      </c>
      <c r="AT26" s="235" t="n">
        <v>0.002</v>
      </c>
      <c r="AU26" s="235" t="n">
        <v>0.002</v>
      </c>
      <c r="AV26" s="235" t="n">
        <v>20</v>
      </c>
      <c r="AW26" s="237" t="n">
        <v>0.001</v>
      </c>
      <c r="AX26" s="233" t="n">
        <v>200</v>
      </c>
      <c r="AY26" s="238" t="n">
        <f aca="false">IF(NOT(ISNUMBER(PdRatedPkg)),".",0.75*PdRatedPkg)</f>
        <v>150</v>
      </c>
      <c r="AZ26" s="248" t="n">
        <v>7.2</v>
      </c>
      <c r="BA26" s="249" t="n">
        <f aca="false">IF(OR(NOT(ISNUMBER(PdDeratedPkg)),NOT(ISNUMBER(PdActualPkg)),(PdDeratedPkg&lt;=0)),".",(PdActualPkg/PdDeratedPkg))</f>
        <v>0.048</v>
      </c>
      <c r="BB26" s="233" t="s">
        <v>666</v>
      </c>
      <c r="BC26" s="235" t="n">
        <v>125</v>
      </c>
      <c r="BD26" s="250" t="n">
        <v>175</v>
      </c>
      <c r="BE26" s="250" t="n">
        <v>150</v>
      </c>
      <c r="BF26" s="251" t="n">
        <f aca="false">IF(OR(NOT(ISNUMBER(TempPartMax)),NOT(ISNUMBER(PdActualPkg)),NOT(ISNUMBER(ThetaJC))),".",(TempPartMax+(PdActualPkg/1000)*ThetaJC))</f>
        <v>90.9</v>
      </c>
      <c r="BG26" s="230"/>
      <c r="BH26" s="239" t="str">
        <f aca="false">IF(OR(ISBLANK(partNum),NOT(ISNUMBER(FreqActualMax)),NOT(ISNUMBER(PdActualPkg)),NOT(ISNUMBER(JunctionTemp))),".",IF(OR(IF(ISNUMBER(FreqDeratedMax),(FreqActualMax&gt;FreqDeratedMax),0),IF(ISNUMBER(PdStressRatio),(PdStressRatio&gt;1),0),IF(ISNUMBER(JunctionTemp),(JunctionTemp&gt;TjDeratedMax),0)),"U","A"))</f>
        <v>A</v>
      </c>
    </row>
    <row r="27" customFormat="false" ht="36" hidden="false" customHeight="true" outlineLevel="0" collapsed="false">
      <c r="A27" s="230" t="s">
        <v>671</v>
      </c>
      <c r="B27" s="231" t="s">
        <v>660</v>
      </c>
      <c r="C27" s="231" t="s">
        <v>661</v>
      </c>
      <c r="D27" s="230" t="s">
        <v>662</v>
      </c>
      <c r="E27" s="230" t="s">
        <v>663</v>
      </c>
      <c r="F27" s="230"/>
      <c r="G27" s="232" t="n">
        <v>4</v>
      </c>
      <c r="H27" s="232" t="n">
        <v>2</v>
      </c>
      <c r="I27" s="233" t="n">
        <v>18</v>
      </c>
      <c r="J27" s="234" t="n">
        <v>15</v>
      </c>
      <c r="K27" s="235" t="n">
        <v>12</v>
      </c>
      <c r="L27" s="233" t="n">
        <v>-0.5</v>
      </c>
      <c r="M27" s="235" t="n">
        <v>0</v>
      </c>
      <c r="N27" s="233" t="n">
        <v>18.5</v>
      </c>
      <c r="O27" s="236" t="n">
        <v>15.5</v>
      </c>
      <c r="P27" s="237" t="n">
        <v>5.3</v>
      </c>
      <c r="Q27" s="233" t="s">
        <v>664</v>
      </c>
      <c r="R27" s="238" t="str">
        <f aca="false">IF(NOT(ISNUMBER(VoutOpenCollectorRatedMax)),".",0.8*VoutOpenCollectorRatedMax)</f>
        <v>.</v>
      </c>
      <c r="S27" s="233" t="s">
        <v>664</v>
      </c>
      <c r="T27" s="233" t="n">
        <v>10</v>
      </c>
      <c r="U27" s="235" t="n">
        <v>0.0003</v>
      </c>
      <c r="V27" s="233" t="n">
        <v>6.8</v>
      </c>
      <c r="W27" s="236" t="n">
        <f aca="false">IF(NOT(ISNUMBER(IoutRatedMax)),".",0.8*IoutRatedMax)</f>
        <v>5.44</v>
      </c>
      <c r="X27" s="235" t="n">
        <v>0.01</v>
      </c>
      <c r="Y27" s="230"/>
      <c r="Z27"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7" s="184"/>
      <c r="AB27" s="240"/>
      <c r="AC27" s="239" t="str">
        <f aca="false">IF(0,"Comment: Copy to all rows",IF(ISBLANK(A27),".",A27))</f>
        <v>U17</v>
      </c>
      <c r="AD27" s="239" t="str">
        <f aca="false">IF(0,"Comment: Copy to all rows",IF(ISBLANK(partNum),".",partNum))</f>
        <v>HCC40109BKG</v>
      </c>
      <c r="AE27" s="241" t="n">
        <f aca="false">IF(0,"Comment: Copy to all rows",IF(ISBLANK(DevNumInPkg),".",DevNumInPkg))</f>
        <v>4</v>
      </c>
      <c r="AF27" s="233" t="n">
        <v>4000000</v>
      </c>
      <c r="AG27" s="233" t="n">
        <v>4000000</v>
      </c>
      <c r="AH27" s="242" t="n">
        <v>50000</v>
      </c>
      <c r="AI27" s="243" t="s">
        <v>665</v>
      </c>
      <c r="AJ27" s="244"/>
      <c r="AK27" s="244"/>
      <c r="AL27" s="245" t="n">
        <f aca="false">IF(0,"Comment: Copy to all rows",IF(NOT(ISNUMBER(VsupplyActualMax)),".",VsupplyActualMax))</f>
        <v>12</v>
      </c>
      <c r="AM27" s="246" t="n">
        <v>0.6</v>
      </c>
      <c r="AN27" s="235" t="n">
        <v>6700</v>
      </c>
      <c r="AO27" s="247" t="n">
        <f aca="false">IF(OR(NOT(ISNUMBER(VsupplyActualMax)),NOT(ISNUMBER(IsupplyRatedMax))),".",VsupplyActualMax*IsupplyRatedMax+IF(ISNUMBER(CpdRated),(CpdRated*10^-12)*(VsupplyActualMax^2)*FreqActualMax*(10^3),0))</f>
        <v>55.44</v>
      </c>
      <c r="AP27" s="235" t="n">
        <v>1</v>
      </c>
      <c r="AQ27" s="233" t="n">
        <v>18</v>
      </c>
      <c r="AR27" s="235" t="n">
        <v>3</v>
      </c>
      <c r="AS27" s="235" t="n">
        <v>0.5</v>
      </c>
      <c r="AT27" s="235" t="n">
        <v>0.002</v>
      </c>
      <c r="AU27" s="235" t="n">
        <v>0.002</v>
      </c>
      <c r="AV27" s="235" t="n">
        <v>20</v>
      </c>
      <c r="AW27" s="237" t="n">
        <v>0.001</v>
      </c>
      <c r="AX27" s="233" t="n">
        <v>200</v>
      </c>
      <c r="AY27" s="238" t="n">
        <f aca="false">IF(NOT(ISNUMBER(PdRatedPkg)),".",0.75*PdRatedPkg)</f>
        <v>150</v>
      </c>
      <c r="AZ27" s="248" t="n">
        <v>7.2</v>
      </c>
      <c r="BA27" s="249" t="n">
        <f aca="false">IF(OR(NOT(ISNUMBER(PdDeratedPkg)),NOT(ISNUMBER(PdActualPkg)),(PdDeratedPkg&lt;=0)),".",(PdActualPkg/PdDeratedPkg))</f>
        <v>0.048</v>
      </c>
      <c r="BB27" s="233" t="s">
        <v>666</v>
      </c>
      <c r="BC27" s="235" t="n">
        <v>125</v>
      </c>
      <c r="BD27" s="250" t="n">
        <v>175</v>
      </c>
      <c r="BE27" s="250" t="n">
        <v>150</v>
      </c>
      <c r="BF27" s="251" t="n">
        <f aca="false">IF(OR(NOT(ISNUMBER(TempPartMax)),NOT(ISNUMBER(PdActualPkg)),NOT(ISNUMBER(ThetaJC))),".",(TempPartMax+(PdActualPkg/1000)*ThetaJC))</f>
        <v>90.9</v>
      </c>
      <c r="BG27" s="230"/>
      <c r="BH27" s="239" t="str">
        <f aca="false">IF(OR(ISBLANK(partNum),NOT(ISNUMBER(FreqActualMax)),NOT(ISNUMBER(PdActualPkg)),NOT(ISNUMBER(JunctionTemp))),".",IF(OR(IF(ISNUMBER(FreqDeratedMax),(FreqActualMax&gt;FreqDeratedMax),0),IF(ISNUMBER(PdStressRatio),(PdStressRatio&gt;1),0),IF(ISNUMBER(JunctionTemp),(JunctionTemp&gt;TjDeratedMax),0)),"U","A"))</f>
        <v>A</v>
      </c>
    </row>
    <row r="28" customFormat="false" ht="36" hidden="false" customHeight="true" outlineLevel="0" collapsed="false">
      <c r="A28" s="230" t="s">
        <v>672</v>
      </c>
      <c r="B28" s="231" t="s">
        <v>660</v>
      </c>
      <c r="C28" s="231" t="s">
        <v>661</v>
      </c>
      <c r="D28" s="230" t="s">
        <v>662</v>
      </c>
      <c r="E28" s="230" t="s">
        <v>663</v>
      </c>
      <c r="F28" s="230"/>
      <c r="G28" s="232" t="n">
        <v>4</v>
      </c>
      <c r="H28" s="232" t="n">
        <v>2</v>
      </c>
      <c r="I28" s="233" t="n">
        <v>18</v>
      </c>
      <c r="J28" s="234" t="n">
        <v>15</v>
      </c>
      <c r="K28" s="235" t="n">
        <v>12</v>
      </c>
      <c r="L28" s="233" t="n">
        <v>-0.5</v>
      </c>
      <c r="M28" s="235" t="n">
        <v>0</v>
      </c>
      <c r="N28" s="233" t="n">
        <v>18.5</v>
      </c>
      <c r="O28" s="236" t="n">
        <v>15.5</v>
      </c>
      <c r="P28" s="237" t="n">
        <v>5.3</v>
      </c>
      <c r="Q28" s="233" t="s">
        <v>664</v>
      </c>
      <c r="R28" s="238" t="str">
        <f aca="false">IF(NOT(ISNUMBER(VoutOpenCollectorRatedMax)),".",0.8*VoutOpenCollectorRatedMax)</f>
        <v>.</v>
      </c>
      <c r="S28" s="233" t="s">
        <v>664</v>
      </c>
      <c r="T28" s="233" t="n">
        <v>10</v>
      </c>
      <c r="U28" s="235" t="n">
        <v>0.0003</v>
      </c>
      <c r="V28" s="233" t="n">
        <v>6.8</v>
      </c>
      <c r="W28" s="236" t="n">
        <f aca="false">IF(NOT(ISNUMBER(IoutRatedMax)),".",0.8*IoutRatedMax)</f>
        <v>5.44</v>
      </c>
      <c r="X28" s="235" t="n">
        <v>0.01</v>
      </c>
      <c r="Y28" s="230"/>
      <c r="Z28"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28" s="184"/>
      <c r="AB28" s="240"/>
      <c r="AC28" s="239" t="str">
        <f aca="false">IF(0,"Comment: Copy to all rows",IF(ISBLANK(A28),".",A28))</f>
        <v>U20</v>
      </c>
      <c r="AD28" s="239" t="str">
        <f aca="false">IF(0,"Comment: Copy to all rows",IF(ISBLANK(partNum),".",partNum))</f>
        <v>HCC40109BKG</v>
      </c>
      <c r="AE28" s="241" t="n">
        <f aca="false">IF(0,"Comment: Copy to all rows",IF(ISBLANK(DevNumInPkg),".",DevNumInPkg))</f>
        <v>4</v>
      </c>
      <c r="AF28" s="233" t="n">
        <v>4000000</v>
      </c>
      <c r="AG28" s="233" t="n">
        <v>4000000</v>
      </c>
      <c r="AH28" s="242" t="n">
        <v>50000</v>
      </c>
      <c r="AI28" s="243" t="s">
        <v>665</v>
      </c>
      <c r="AJ28" s="244"/>
      <c r="AK28" s="244"/>
      <c r="AL28" s="245" t="n">
        <f aca="false">IF(0,"Comment: Copy to all rows",IF(NOT(ISNUMBER(VsupplyActualMax)),".",VsupplyActualMax))</f>
        <v>12</v>
      </c>
      <c r="AM28" s="246" t="n">
        <v>0.6</v>
      </c>
      <c r="AN28" s="235" t="n">
        <v>6700</v>
      </c>
      <c r="AO28" s="247" t="n">
        <f aca="false">IF(OR(NOT(ISNUMBER(VsupplyActualMax)),NOT(ISNUMBER(IsupplyRatedMax))),".",VsupplyActualMax*IsupplyRatedMax+IF(ISNUMBER(CpdRated),(CpdRated*10^-12)*(VsupplyActualMax^2)*FreqActualMax*(10^3),0))</f>
        <v>55.44</v>
      </c>
      <c r="AP28" s="235" t="n">
        <v>1</v>
      </c>
      <c r="AQ28" s="233" t="n">
        <v>18</v>
      </c>
      <c r="AR28" s="235" t="n">
        <v>3</v>
      </c>
      <c r="AS28" s="235" t="n">
        <v>0.5</v>
      </c>
      <c r="AT28" s="235" t="n">
        <v>0.002</v>
      </c>
      <c r="AU28" s="235" t="n">
        <v>0.002</v>
      </c>
      <c r="AV28" s="235" t="n">
        <v>20</v>
      </c>
      <c r="AW28" s="237" t="n">
        <v>0.001</v>
      </c>
      <c r="AX28" s="233" t="n">
        <v>200</v>
      </c>
      <c r="AY28" s="238" t="n">
        <f aca="false">IF(NOT(ISNUMBER(PdRatedPkg)),".",0.75*PdRatedPkg)</f>
        <v>150</v>
      </c>
      <c r="AZ28" s="248" t="n">
        <v>7.2</v>
      </c>
      <c r="BA28" s="249" t="n">
        <f aca="false">IF(OR(NOT(ISNUMBER(PdDeratedPkg)),NOT(ISNUMBER(PdActualPkg)),(PdDeratedPkg&lt;=0)),".",(PdActualPkg/PdDeratedPkg))</f>
        <v>0.048</v>
      </c>
      <c r="BB28" s="233" t="s">
        <v>666</v>
      </c>
      <c r="BC28" s="235" t="n">
        <v>125</v>
      </c>
      <c r="BD28" s="250" t="n">
        <v>175</v>
      </c>
      <c r="BE28" s="250" t="n">
        <v>150</v>
      </c>
      <c r="BF28" s="251" t="n">
        <f aca="false">IF(OR(NOT(ISNUMBER(TempPartMax)),NOT(ISNUMBER(PdActualPkg)),NOT(ISNUMBER(ThetaJC))),".",(TempPartMax+(PdActualPkg/1000)*ThetaJC))</f>
        <v>90.9</v>
      </c>
      <c r="BG28" s="230"/>
      <c r="BH28" s="239" t="str">
        <f aca="false">IF(OR(ISBLANK(partNum),NOT(ISNUMBER(FreqActualMax)),NOT(ISNUMBER(PdActualPkg)),NOT(ISNUMBER(JunctionTemp))),".",IF(OR(IF(ISNUMBER(FreqDeratedMax),(FreqActualMax&gt;FreqDeratedMax),0),IF(ISNUMBER(PdStressRatio),(PdStressRatio&gt;1),0),IF(ISNUMBER(JunctionTemp),(JunctionTemp&gt;TjDeratedMax),0)),"U","A"))</f>
        <v>A</v>
      </c>
    </row>
    <row r="29" customFormat="false" ht="12" hidden="false" customHeight="true" outlineLevel="0" collapsed="false">
      <c r="A29" s="252"/>
      <c r="B29" s="252"/>
      <c r="C29" s="253"/>
      <c r="D29" s="252"/>
      <c r="E29" s="252"/>
      <c r="F29" s="252"/>
      <c r="G29" s="254"/>
      <c r="H29" s="254"/>
      <c r="I29" s="255"/>
      <c r="J29" s="256"/>
      <c r="K29" s="257"/>
      <c r="L29" s="255"/>
      <c r="M29" s="257"/>
      <c r="N29" s="255"/>
      <c r="O29" s="256"/>
      <c r="P29" s="258"/>
      <c r="Q29" s="255"/>
      <c r="R29" s="257"/>
      <c r="S29" s="258"/>
      <c r="T29" s="255"/>
      <c r="U29" s="235" t="n">
        <v>0.001</v>
      </c>
      <c r="V29" s="255"/>
      <c r="W29" s="256"/>
      <c r="X29" s="257"/>
      <c r="Y29" s="252"/>
      <c r="Z29" s="252"/>
      <c r="AA29" s="259"/>
      <c r="AB29" s="260"/>
      <c r="AC29" s="252"/>
      <c r="AD29" s="252"/>
      <c r="AE29" s="254"/>
      <c r="AF29" s="255"/>
      <c r="AG29" s="261"/>
      <c r="AH29" s="262"/>
      <c r="AI29" s="243" t="s">
        <v>665</v>
      </c>
      <c r="AJ29" s="263"/>
      <c r="AK29" s="263"/>
      <c r="AL29" s="264"/>
      <c r="AM29" s="265"/>
      <c r="AN29" s="257"/>
      <c r="AO29" s="266"/>
      <c r="AP29" s="257"/>
      <c r="AQ29" s="257"/>
      <c r="AR29" s="257"/>
      <c r="AS29" s="257"/>
      <c r="AT29" s="257"/>
      <c r="AU29" s="257"/>
      <c r="AV29" s="257"/>
      <c r="AW29" s="258"/>
      <c r="AX29" s="255"/>
      <c r="AY29" s="257"/>
      <c r="AZ29" s="267"/>
      <c r="BA29" s="268"/>
      <c r="BB29" s="255"/>
      <c r="BC29" s="257"/>
      <c r="BD29" s="269"/>
      <c r="BE29" s="269"/>
      <c r="BF29" s="270"/>
      <c r="BG29" s="252"/>
      <c r="BH29" s="252"/>
    </row>
    <row r="30" customFormat="false" ht="36.6" hidden="false" customHeight="true" outlineLevel="0" collapsed="false">
      <c r="A30" s="230" t="s">
        <v>673</v>
      </c>
      <c r="B30" s="231" t="s">
        <v>674</v>
      </c>
      <c r="C30" s="231" t="s">
        <v>675</v>
      </c>
      <c r="D30" s="230" t="s">
        <v>662</v>
      </c>
      <c r="E30" s="230" t="s">
        <v>676</v>
      </c>
      <c r="F30" s="230"/>
      <c r="G30" s="232" t="n">
        <v>6</v>
      </c>
      <c r="H30" s="232" t="n">
        <v>6</v>
      </c>
      <c r="I30" s="233" t="n">
        <v>20</v>
      </c>
      <c r="J30" s="234" t="n">
        <v>18</v>
      </c>
      <c r="K30" s="235" t="n">
        <v>5.3</v>
      </c>
      <c r="L30" s="233" t="n">
        <v>-0.5</v>
      </c>
      <c r="M30" s="235" t="n">
        <v>0</v>
      </c>
      <c r="N30" s="233" t="n">
        <v>20.5</v>
      </c>
      <c r="O30" s="236" t="n">
        <f aca="false">IF(OR(NOT(ISNUMBER(ViRatedMax)),NOT(ISNUMBER(VsupplyActualMax))),".",VsupplyActualMax)</f>
        <v>5.3</v>
      </c>
      <c r="P30" s="237" t="n">
        <v>5.3</v>
      </c>
      <c r="Q30" s="233" t="s">
        <v>664</v>
      </c>
      <c r="R30" s="238" t="str">
        <f aca="false">IF(NOT(ISNUMBER(VoutOpenCollectorRatedMax)),".",0.8*VoutOpenCollectorRatedMax)</f>
        <v>.</v>
      </c>
      <c r="S30" s="233" t="s">
        <v>664</v>
      </c>
      <c r="T30" s="233" t="n">
        <v>10</v>
      </c>
      <c r="U30" s="235" t="n">
        <v>0.0018</v>
      </c>
      <c r="V30" s="233" t="n">
        <v>6.8</v>
      </c>
      <c r="W30" s="236" t="n">
        <v>4</v>
      </c>
      <c r="X30" s="235" t="n">
        <v>0.125</v>
      </c>
      <c r="Y30" s="230"/>
      <c r="Z30"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0" s="184"/>
      <c r="AB30" s="240"/>
      <c r="AC30" s="239" t="str">
        <f aca="false">IF(0,"Comment: Copy to all rows",IF(ISBLANK(A30),".",A30))</f>
        <v>U1</v>
      </c>
      <c r="AD30" s="239" t="str">
        <f aca="false">IF(0,"Comment: Copy to all rows",IF(ISBLANK(partNum),".",partNum))</f>
        <v>CD4069UB
CD4069UBKMSR
</v>
      </c>
      <c r="AE30" s="241" t="n">
        <f aca="false">IF(0,"Comment: Copy to all rows",IF(ISBLANK(DevNumInPkg),".",DevNumInPkg))</f>
        <v>6</v>
      </c>
      <c r="AF30" s="233" t="n">
        <v>4000000</v>
      </c>
      <c r="AG30" s="233" t="n">
        <v>4000000</v>
      </c>
      <c r="AH30" s="242" t="n">
        <v>50000</v>
      </c>
      <c r="AI30" s="243" t="s">
        <v>665</v>
      </c>
      <c r="AJ30" s="244"/>
      <c r="AK30" s="244"/>
      <c r="AL30" s="245" t="n">
        <f aca="false">IF(0,"Comment: Copy to all rows",IF(NOT(ISNUMBER(VsupplyActualMax)),".",VsupplyActualMax))</f>
        <v>5.3</v>
      </c>
      <c r="AM30" s="246" t="n">
        <v>17</v>
      </c>
      <c r="AN30" s="235" t="n">
        <v>6700</v>
      </c>
      <c r="AO30" s="247" t="n">
        <f aca="false">IF(OR(NOT(ISNUMBER(VsupplyActualMax)),NOT(ISNUMBER(IsupplyRatedMax))),".",VsupplyActualMax*IsupplyRatedMax+IF(ISNUMBER(CpdRated),(CpdRated*10^-12)*(VsupplyActualMax^2)*FreqActualMax*(10^3),0))</f>
        <v>99.51015</v>
      </c>
      <c r="AP30" s="235" t="n">
        <v>6</v>
      </c>
      <c r="AQ30" s="233" t="n">
        <v>18</v>
      </c>
      <c r="AR30" s="235" t="n">
        <v>3</v>
      </c>
      <c r="AS30" s="235" t="n">
        <v>0.5</v>
      </c>
      <c r="AT30" s="235" t="n">
        <v>0.002</v>
      </c>
      <c r="AU30" s="235" t="n">
        <v>0.002</v>
      </c>
      <c r="AV30" s="235" t="n">
        <v>100</v>
      </c>
      <c r="AW30" s="237" t="n">
        <v>0.065</v>
      </c>
      <c r="AX30" s="233" t="n">
        <v>100</v>
      </c>
      <c r="AY30" s="238" t="n">
        <f aca="false">IF(NOT(ISNUMBER(PdRatedPkg)),".",0.75*PdRatedPkg)</f>
        <v>75</v>
      </c>
      <c r="AZ30" s="248" t="n">
        <v>10</v>
      </c>
      <c r="BA30" s="249" t="n">
        <f aca="false">IF(OR(NOT(ISNUMBER(PdDeratedPkg)),NOT(ISNUMBER(PdActualPkg)),(PdDeratedPkg&lt;=0)),".",(PdActualPkg/PdDeratedPkg))</f>
        <v>0.133333333333333</v>
      </c>
      <c r="BB30" s="233" t="s">
        <v>666</v>
      </c>
      <c r="BC30" s="235" t="n">
        <v>84</v>
      </c>
      <c r="BD30" s="250" t="n">
        <v>125</v>
      </c>
      <c r="BE30" s="250" t="n">
        <v>150</v>
      </c>
      <c r="BF30" s="251" t="n">
        <f aca="false">IF(OR(NOT(ISNUMBER(TempPartMax)),NOT(ISNUMBER(PdActualPkg)),NOT(ISNUMBER(ThetaJC))),".",(TempPartMax+(PdActualPkg/1000)*ThetaJC))</f>
        <v>90.84</v>
      </c>
      <c r="BG30" s="230"/>
      <c r="BH30" s="239" t="str">
        <f aca="false">IF(OR(ISBLANK(partNum),NOT(ISNUMBER(FreqActualMax)),NOT(ISNUMBER(PdActualPkg)),NOT(ISNUMBER(JunctionTemp))),".",IF(OR(IF(ISNUMBER(FreqDeratedMax),(FreqActualMax&gt;FreqDeratedMax),0),IF(ISNUMBER(PdStressRatio),(PdStressRatio&gt;1),0),IF(ISNUMBER(JunctionTemp),(JunctionTemp&gt;TjDeratedMax),0)),"U","A"))</f>
        <v>A</v>
      </c>
    </row>
    <row r="31" customFormat="false" ht="36.6" hidden="false" customHeight="true" outlineLevel="0" collapsed="false">
      <c r="A31" s="230" t="s">
        <v>677</v>
      </c>
      <c r="B31" s="231" t="s">
        <v>674</v>
      </c>
      <c r="C31" s="231" t="s">
        <v>675</v>
      </c>
      <c r="D31" s="230" t="s">
        <v>662</v>
      </c>
      <c r="E31" s="230" t="s">
        <v>676</v>
      </c>
      <c r="F31" s="230"/>
      <c r="G31" s="232" t="n">
        <v>6</v>
      </c>
      <c r="H31" s="232" t="n">
        <v>6</v>
      </c>
      <c r="I31" s="233" t="n">
        <v>20</v>
      </c>
      <c r="J31" s="234" t="n">
        <v>18</v>
      </c>
      <c r="K31" s="235" t="n">
        <v>5.3</v>
      </c>
      <c r="L31" s="233" t="n">
        <v>-0.5</v>
      </c>
      <c r="M31" s="235" t="n">
        <v>0</v>
      </c>
      <c r="N31" s="233" t="n">
        <v>20.5</v>
      </c>
      <c r="O31" s="271" t="n">
        <f aca="false">IF(OR(NOT(ISNUMBER(ViRatedMax)),NOT(ISNUMBER(VsupplyActualMax))),".",VsupplyActualMax)</f>
        <v>5.3</v>
      </c>
      <c r="P31" s="237" t="n">
        <v>5.3</v>
      </c>
      <c r="Q31" s="233" t="s">
        <v>664</v>
      </c>
      <c r="R31" s="238" t="str">
        <f aca="false">IF(NOT(ISNUMBER(VoutOpenCollectorRatedMax)),".",0.8*VoutOpenCollectorRatedMax)</f>
        <v>.</v>
      </c>
      <c r="S31" s="233" t="s">
        <v>664</v>
      </c>
      <c r="T31" s="233" t="n">
        <v>10</v>
      </c>
      <c r="U31" s="235" t="n">
        <v>0.0018</v>
      </c>
      <c r="V31" s="233" t="n">
        <v>6.8</v>
      </c>
      <c r="W31" s="271" t="n">
        <v>4</v>
      </c>
      <c r="X31" s="235" t="n">
        <v>0.125</v>
      </c>
      <c r="Y31" s="230"/>
      <c r="Z31"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1" s="184"/>
      <c r="AB31" s="240"/>
      <c r="AC31" s="239" t="str">
        <f aca="false">IF(0,"Comment: Copy to all rows",IF(ISBLANK(A31),".",A31))</f>
        <v>U4</v>
      </c>
      <c r="AD31" s="239" t="str">
        <f aca="false">IF(0,"Comment: Copy to all rows",IF(ISBLANK(partNum),".",partNum))</f>
        <v>CD4069UB
CD4069UBKMSR
</v>
      </c>
      <c r="AE31" s="241" t="n">
        <f aca="false">IF(0,"Comment: Copy to all rows",IF(ISBLANK(DevNumInPkg),".",DevNumInPkg))</f>
        <v>6</v>
      </c>
      <c r="AF31" s="233" t="n">
        <v>4000000</v>
      </c>
      <c r="AG31" s="233" t="n">
        <v>4000000</v>
      </c>
      <c r="AH31" s="242" t="n">
        <v>50000</v>
      </c>
      <c r="AI31" s="243" t="s">
        <v>665</v>
      </c>
      <c r="AJ31" s="244"/>
      <c r="AK31" s="244"/>
      <c r="AL31" s="245" t="n">
        <f aca="false">IF(0,"Comment: Copy to all rows",IF(NOT(ISNUMBER(VsupplyActualMax)),".",VsupplyActualMax))</f>
        <v>5.3</v>
      </c>
      <c r="AM31" s="246" t="n">
        <v>17</v>
      </c>
      <c r="AN31" s="235" t="n">
        <v>6700</v>
      </c>
      <c r="AO31" s="247" t="n">
        <f aca="false">IF(OR(NOT(ISNUMBER(VsupplyActualMax)),NOT(ISNUMBER(IsupplyRatedMax))),".",VsupplyActualMax*IsupplyRatedMax+IF(ISNUMBER(CpdRated),(CpdRated*10^-12)*(VsupplyActualMax^2)*FreqActualMax*(10^3),0))</f>
        <v>99.51015</v>
      </c>
      <c r="AP31" s="235" t="n">
        <v>6</v>
      </c>
      <c r="AQ31" s="233" t="n">
        <v>18</v>
      </c>
      <c r="AR31" s="235" t="n">
        <v>3</v>
      </c>
      <c r="AS31" s="235" t="n">
        <v>0.5</v>
      </c>
      <c r="AT31" s="235" t="n">
        <v>0.002</v>
      </c>
      <c r="AU31" s="235" t="n">
        <v>0.002</v>
      </c>
      <c r="AV31" s="235" t="n">
        <v>100</v>
      </c>
      <c r="AW31" s="237" t="n">
        <v>0.065</v>
      </c>
      <c r="AX31" s="233" t="n">
        <v>100</v>
      </c>
      <c r="AY31" s="238" t="n">
        <f aca="false">IF(NOT(ISNUMBER(PdRatedPkg)),".",0.75*PdRatedPkg)</f>
        <v>75</v>
      </c>
      <c r="AZ31" s="248" t="n">
        <v>10</v>
      </c>
      <c r="BA31" s="249" t="n">
        <f aca="false">IF(OR(NOT(ISNUMBER(PdDeratedPkg)),NOT(ISNUMBER(PdActualPkg)),(PdDeratedPkg&lt;=0)),".",(PdActualPkg/PdDeratedPkg))</f>
        <v>0.133333333333333</v>
      </c>
      <c r="BB31" s="233" t="s">
        <v>666</v>
      </c>
      <c r="BC31" s="235" t="n">
        <v>84</v>
      </c>
      <c r="BD31" s="250" t="n">
        <v>125</v>
      </c>
      <c r="BE31" s="250" t="n">
        <v>150</v>
      </c>
      <c r="BF31" s="251" t="n">
        <f aca="false">IF(OR(NOT(ISNUMBER(TempPartMax)),NOT(ISNUMBER(PdActualPkg)),NOT(ISNUMBER(ThetaJC))),".",(TempPartMax+(PdActualPkg/1000)*ThetaJC))</f>
        <v>90.84</v>
      </c>
      <c r="BG31" s="230"/>
      <c r="BH31" s="239" t="str">
        <f aca="false">IF(OR(ISBLANK(partNum),NOT(ISNUMBER(FreqActualMax)),NOT(ISNUMBER(PdActualPkg)),NOT(ISNUMBER(JunctionTemp))),".",IF(OR(IF(ISNUMBER(FreqDeratedMax),(FreqActualMax&gt;FreqDeratedMax),0),IF(ISNUMBER(PdStressRatio),(PdStressRatio&gt;1),0),IF(ISNUMBER(JunctionTemp),(JunctionTemp&gt;TjDeratedMax),0)),"U","A"))</f>
        <v>A</v>
      </c>
    </row>
    <row r="32" customFormat="false" ht="36.6" hidden="false" customHeight="true" outlineLevel="0" collapsed="false">
      <c r="A32" s="230" t="s">
        <v>678</v>
      </c>
      <c r="B32" s="231" t="s">
        <v>674</v>
      </c>
      <c r="C32" s="231" t="s">
        <v>675</v>
      </c>
      <c r="D32" s="230" t="s">
        <v>662</v>
      </c>
      <c r="E32" s="230" t="s">
        <v>676</v>
      </c>
      <c r="F32" s="230"/>
      <c r="G32" s="232" t="n">
        <v>6</v>
      </c>
      <c r="H32" s="232" t="n">
        <v>6</v>
      </c>
      <c r="I32" s="233" t="n">
        <v>20</v>
      </c>
      <c r="J32" s="234" t="n">
        <v>18</v>
      </c>
      <c r="K32" s="235" t="n">
        <v>5.3</v>
      </c>
      <c r="L32" s="233" t="n">
        <v>-0.5</v>
      </c>
      <c r="M32" s="235" t="n">
        <v>0</v>
      </c>
      <c r="N32" s="233" t="n">
        <v>20.5</v>
      </c>
      <c r="O32" s="271" t="n">
        <f aca="false">IF(OR(NOT(ISNUMBER(ViRatedMax)),NOT(ISNUMBER(VsupplyActualMax))),".",VsupplyActualMax)</f>
        <v>5.3</v>
      </c>
      <c r="P32" s="237" t="n">
        <v>5.3</v>
      </c>
      <c r="Q32" s="233" t="s">
        <v>664</v>
      </c>
      <c r="R32" s="238" t="str">
        <f aca="false">IF(NOT(ISNUMBER(VoutOpenCollectorRatedMax)),".",0.8*VoutOpenCollectorRatedMax)</f>
        <v>.</v>
      </c>
      <c r="S32" s="233" t="s">
        <v>664</v>
      </c>
      <c r="T32" s="233" t="n">
        <v>10</v>
      </c>
      <c r="U32" s="235" t="n">
        <v>0.0018</v>
      </c>
      <c r="V32" s="233" t="n">
        <v>6.8</v>
      </c>
      <c r="W32" s="271" t="n">
        <v>4</v>
      </c>
      <c r="X32" s="235" t="n">
        <v>0.125</v>
      </c>
      <c r="Y32" s="230"/>
      <c r="Z32"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2" s="184"/>
      <c r="AB32" s="240"/>
      <c r="AC32" s="239" t="str">
        <f aca="false">IF(0,"Comment: Copy to all rows",IF(ISBLANK(A32),".",A32))</f>
        <v>U7</v>
      </c>
      <c r="AD32" s="239" t="str">
        <f aca="false">IF(0,"Comment: Copy to all rows",IF(ISBLANK(partNum),".",partNum))</f>
        <v>CD4069UB
CD4069UBKMSR
</v>
      </c>
      <c r="AE32" s="241" t="n">
        <f aca="false">IF(0,"Comment: Copy to all rows",IF(ISBLANK(DevNumInPkg),".",DevNumInPkg))</f>
        <v>6</v>
      </c>
      <c r="AF32" s="233" t="n">
        <v>4000000</v>
      </c>
      <c r="AG32" s="233" t="n">
        <v>4000000</v>
      </c>
      <c r="AH32" s="242" t="n">
        <v>50000</v>
      </c>
      <c r="AI32" s="243" t="s">
        <v>665</v>
      </c>
      <c r="AJ32" s="244"/>
      <c r="AK32" s="244"/>
      <c r="AL32" s="245" t="n">
        <f aca="false">IF(0,"Comment: Copy to all rows",IF(NOT(ISNUMBER(VsupplyActualMax)),".",VsupplyActualMax))</f>
        <v>5.3</v>
      </c>
      <c r="AM32" s="246" t="n">
        <v>17</v>
      </c>
      <c r="AN32" s="235" t="n">
        <v>6700</v>
      </c>
      <c r="AO32" s="247" t="n">
        <f aca="false">IF(OR(NOT(ISNUMBER(VsupplyActualMax)),NOT(ISNUMBER(IsupplyRatedMax))),".",VsupplyActualMax*IsupplyRatedMax+IF(ISNUMBER(CpdRated),(CpdRated*10^-12)*(VsupplyActualMax^2)*FreqActualMax*(10^3),0))</f>
        <v>99.51015</v>
      </c>
      <c r="AP32" s="235" t="n">
        <v>6</v>
      </c>
      <c r="AQ32" s="233" t="n">
        <v>18</v>
      </c>
      <c r="AR32" s="235" t="n">
        <v>3</v>
      </c>
      <c r="AS32" s="235" t="n">
        <v>0.5</v>
      </c>
      <c r="AT32" s="235" t="n">
        <v>0.002</v>
      </c>
      <c r="AU32" s="235" t="n">
        <v>0.002</v>
      </c>
      <c r="AV32" s="235" t="n">
        <v>100</v>
      </c>
      <c r="AW32" s="237" t="n">
        <v>0.065</v>
      </c>
      <c r="AX32" s="233" t="n">
        <v>100</v>
      </c>
      <c r="AY32" s="238" t="n">
        <f aca="false">IF(NOT(ISNUMBER(PdRatedPkg)),".",0.75*PdRatedPkg)</f>
        <v>75</v>
      </c>
      <c r="AZ32" s="248" t="n">
        <v>10</v>
      </c>
      <c r="BA32" s="249" t="n">
        <f aca="false">IF(OR(NOT(ISNUMBER(PdDeratedPkg)),NOT(ISNUMBER(PdActualPkg)),(PdDeratedPkg&lt;=0)),".",(PdActualPkg/PdDeratedPkg))</f>
        <v>0.133333333333333</v>
      </c>
      <c r="BB32" s="233" t="s">
        <v>666</v>
      </c>
      <c r="BC32" s="235" t="n">
        <v>84</v>
      </c>
      <c r="BD32" s="250" t="n">
        <v>125</v>
      </c>
      <c r="BE32" s="250" t="n">
        <v>150</v>
      </c>
      <c r="BF32" s="251" t="n">
        <f aca="false">IF(OR(NOT(ISNUMBER(TempPartMax)),NOT(ISNUMBER(PdActualPkg)),NOT(ISNUMBER(ThetaJC))),".",(TempPartMax+(PdActualPkg/1000)*ThetaJC))</f>
        <v>90.84</v>
      </c>
      <c r="BG32" s="230"/>
      <c r="BH32" s="239" t="str">
        <f aca="false">IF(OR(ISBLANK(partNum),NOT(ISNUMBER(FreqActualMax)),NOT(ISNUMBER(PdActualPkg)),NOT(ISNUMBER(JunctionTemp))),".",IF(OR(IF(ISNUMBER(FreqDeratedMax),(FreqActualMax&gt;FreqDeratedMax),0),IF(ISNUMBER(PdStressRatio),(PdStressRatio&gt;1),0),IF(ISNUMBER(JunctionTemp),(JunctionTemp&gt;TjDeratedMax),0)),"U","A"))</f>
        <v>A</v>
      </c>
    </row>
    <row r="33" customFormat="false" ht="36.6" hidden="false" customHeight="true" outlineLevel="0" collapsed="false">
      <c r="A33" s="230" t="s">
        <v>679</v>
      </c>
      <c r="B33" s="231" t="s">
        <v>674</v>
      </c>
      <c r="C33" s="231" t="s">
        <v>675</v>
      </c>
      <c r="D33" s="230" t="s">
        <v>662</v>
      </c>
      <c r="E33" s="230" t="s">
        <v>676</v>
      </c>
      <c r="F33" s="230"/>
      <c r="G33" s="232" t="n">
        <v>6</v>
      </c>
      <c r="H33" s="232" t="n">
        <v>6</v>
      </c>
      <c r="I33" s="233" t="n">
        <v>20</v>
      </c>
      <c r="J33" s="234" t="n">
        <v>18</v>
      </c>
      <c r="K33" s="235" t="n">
        <v>5.3</v>
      </c>
      <c r="L33" s="233" t="n">
        <v>-0.5</v>
      </c>
      <c r="M33" s="235" t="n">
        <v>0</v>
      </c>
      <c r="N33" s="233" t="n">
        <v>20.5</v>
      </c>
      <c r="O33" s="271" t="n">
        <f aca="false">IF(OR(NOT(ISNUMBER(ViRatedMax)),NOT(ISNUMBER(VsupplyActualMax))),".",VsupplyActualMax)</f>
        <v>5.3</v>
      </c>
      <c r="P33" s="237" t="n">
        <v>5.3</v>
      </c>
      <c r="Q33" s="233" t="s">
        <v>664</v>
      </c>
      <c r="R33" s="238" t="str">
        <f aca="false">IF(NOT(ISNUMBER(VoutOpenCollectorRatedMax)),".",0.8*VoutOpenCollectorRatedMax)</f>
        <v>.</v>
      </c>
      <c r="S33" s="233" t="s">
        <v>664</v>
      </c>
      <c r="T33" s="233" t="n">
        <v>10</v>
      </c>
      <c r="U33" s="235" t="n">
        <v>0.0018</v>
      </c>
      <c r="V33" s="233" t="n">
        <v>6.8</v>
      </c>
      <c r="W33" s="271" t="n">
        <v>4</v>
      </c>
      <c r="X33" s="235" t="n">
        <v>0.125</v>
      </c>
      <c r="Y33" s="230"/>
      <c r="Z33"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3" s="184"/>
      <c r="AB33" s="240"/>
      <c r="AC33" s="239" t="str">
        <f aca="false">IF(0,"Comment: Copy to all rows",IF(ISBLANK(A33),".",A33))</f>
        <v>U10</v>
      </c>
      <c r="AD33" s="239" t="str">
        <f aca="false">IF(0,"Comment: Copy to all rows",IF(ISBLANK(partNum),".",partNum))</f>
        <v>CD4069UB
CD4069UBKMSR
</v>
      </c>
      <c r="AE33" s="241" t="n">
        <f aca="false">IF(0,"Comment: Copy to all rows",IF(ISBLANK(DevNumInPkg),".",DevNumInPkg))</f>
        <v>6</v>
      </c>
      <c r="AF33" s="233" t="n">
        <v>4000000</v>
      </c>
      <c r="AG33" s="233" t="n">
        <v>4000000</v>
      </c>
      <c r="AH33" s="242" t="n">
        <v>50000</v>
      </c>
      <c r="AI33" s="243" t="s">
        <v>665</v>
      </c>
      <c r="AJ33" s="244"/>
      <c r="AK33" s="244"/>
      <c r="AL33" s="245" t="n">
        <f aca="false">IF(0,"Comment: Copy to all rows",IF(NOT(ISNUMBER(VsupplyActualMax)),".",VsupplyActualMax))</f>
        <v>5.3</v>
      </c>
      <c r="AM33" s="246" t="n">
        <v>17</v>
      </c>
      <c r="AN33" s="235" t="n">
        <v>6700</v>
      </c>
      <c r="AO33" s="247" t="n">
        <f aca="false">IF(OR(NOT(ISNUMBER(VsupplyActualMax)),NOT(ISNUMBER(IsupplyRatedMax))),".",VsupplyActualMax*IsupplyRatedMax+IF(ISNUMBER(CpdRated),(CpdRated*10^-12)*(VsupplyActualMax^2)*FreqActualMax*(10^3),0))</f>
        <v>99.51015</v>
      </c>
      <c r="AP33" s="235" t="n">
        <v>6</v>
      </c>
      <c r="AQ33" s="233" t="n">
        <v>18</v>
      </c>
      <c r="AR33" s="235" t="n">
        <v>3</v>
      </c>
      <c r="AS33" s="235" t="n">
        <v>0.5</v>
      </c>
      <c r="AT33" s="235" t="n">
        <v>0.002</v>
      </c>
      <c r="AU33" s="235" t="n">
        <v>0.002</v>
      </c>
      <c r="AV33" s="235" t="n">
        <v>100</v>
      </c>
      <c r="AW33" s="237" t="n">
        <v>0.065</v>
      </c>
      <c r="AX33" s="233" t="n">
        <v>100</v>
      </c>
      <c r="AY33" s="238" t="n">
        <f aca="false">IF(NOT(ISNUMBER(PdRatedPkg)),".",0.75*PdRatedPkg)</f>
        <v>75</v>
      </c>
      <c r="AZ33" s="248" t="n">
        <v>10</v>
      </c>
      <c r="BA33" s="249" t="n">
        <f aca="false">IF(OR(NOT(ISNUMBER(PdDeratedPkg)),NOT(ISNUMBER(PdActualPkg)),(PdDeratedPkg&lt;=0)),".",(PdActualPkg/PdDeratedPkg))</f>
        <v>0.133333333333333</v>
      </c>
      <c r="BB33" s="233" t="s">
        <v>666</v>
      </c>
      <c r="BC33" s="235" t="n">
        <v>84</v>
      </c>
      <c r="BD33" s="250" t="n">
        <v>125</v>
      </c>
      <c r="BE33" s="250" t="n">
        <v>150</v>
      </c>
      <c r="BF33" s="251" t="n">
        <f aca="false">IF(OR(NOT(ISNUMBER(TempPartMax)),NOT(ISNUMBER(PdActualPkg)),NOT(ISNUMBER(ThetaJC))),".",(TempPartMax+(PdActualPkg/1000)*ThetaJC))</f>
        <v>90.84</v>
      </c>
      <c r="BG33" s="230"/>
      <c r="BH33" s="239" t="str">
        <f aca="false">IF(OR(ISBLANK(partNum),NOT(ISNUMBER(FreqActualMax)),NOT(ISNUMBER(PdActualPkg)),NOT(ISNUMBER(JunctionTemp))),".",IF(OR(IF(ISNUMBER(FreqDeratedMax),(FreqActualMax&gt;FreqDeratedMax),0),IF(ISNUMBER(PdStressRatio),(PdStressRatio&gt;1),0),IF(ISNUMBER(JunctionTemp),(JunctionTemp&gt;TjDeratedMax),0)),"U","A"))</f>
        <v>A</v>
      </c>
    </row>
    <row r="34" customFormat="false" ht="36.6" hidden="false" customHeight="true" outlineLevel="0" collapsed="false">
      <c r="A34" s="230" t="s">
        <v>680</v>
      </c>
      <c r="B34" s="231" t="s">
        <v>674</v>
      </c>
      <c r="C34" s="231" t="s">
        <v>675</v>
      </c>
      <c r="D34" s="230" t="s">
        <v>662</v>
      </c>
      <c r="E34" s="230" t="s">
        <v>676</v>
      </c>
      <c r="F34" s="230"/>
      <c r="G34" s="232" t="n">
        <v>6</v>
      </c>
      <c r="H34" s="232" t="n">
        <v>6</v>
      </c>
      <c r="I34" s="233" t="n">
        <v>20</v>
      </c>
      <c r="J34" s="234" t="n">
        <v>18</v>
      </c>
      <c r="K34" s="235" t="n">
        <v>5.3</v>
      </c>
      <c r="L34" s="233" t="n">
        <v>-0.5</v>
      </c>
      <c r="M34" s="235" t="n">
        <v>0</v>
      </c>
      <c r="N34" s="233" t="n">
        <v>20.5</v>
      </c>
      <c r="O34" s="271" t="n">
        <f aca="false">IF(OR(NOT(ISNUMBER(ViRatedMax)),NOT(ISNUMBER(VsupplyActualMax))),".",VsupplyActualMax)</f>
        <v>5.3</v>
      </c>
      <c r="P34" s="237" t="n">
        <v>5.3</v>
      </c>
      <c r="Q34" s="233" t="s">
        <v>664</v>
      </c>
      <c r="R34" s="238" t="str">
        <f aca="false">IF(NOT(ISNUMBER(VoutOpenCollectorRatedMax)),".",0.8*VoutOpenCollectorRatedMax)</f>
        <v>.</v>
      </c>
      <c r="S34" s="233" t="s">
        <v>664</v>
      </c>
      <c r="T34" s="233" t="n">
        <v>10</v>
      </c>
      <c r="U34" s="235" t="n">
        <v>0.0018</v>
      </c>
      <c r="V34" s="233" t="n">
        <v>6.8</v>
      </c>
      <c r="W34" s="271" t="n">
        <v>4</v>
      </c>
      <c r="X34" s="235" t="n">
        <v>0.125</v>
      </c>
      <c r="Y34" s="230"/>
      <c r="Z34"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4" s="184"/>
      <c r="AB34" s="240"/>
      <c r="AC34" s="239" t="str">
        <f aca="false">IF(0,"Comment: Copy to all rows",IF(ISBLANK(A34),".",A34))</f>
        <v>U13</v>
      </c>
      <c r="AD34" s="239" t="str">
        <f aca="false">IF(0,"Comment: Copy to all rows",IF(ISBLANK(partNum),".",partNum))</f>
        <v>CD4069UB
CD4069UBKMSR
</v>
      </c>
      <c r="AE34" s="241" t="n">
        <f aca="false">IF(0,"Comment: Copy to all rows",IF(ISBLANK(DevNumInPkg),".",DevNumInPkg))</f>
        <v>6</v>
      </c>
      <c r="AF34" s="233" t="n">
        <v>4000000</v>
      </c>
      <c r="AG34" s="233" t="n">
        <v>4000000</v>
      </c>
      <c r="AH34" s="242" t="n">
        <v>50000</v>
      </c>
      <c r="AI34" s="243" t="s">
        <v>665</v>
      </c>
      <c r="AJ34" s="244"/>
      <c r="AK34" s="244"/>
      <c r="AL34" s="245" t="n">
        <f aca="false">IF(0,"Comment: Copy to all rows",IF(NOT(ISNUMBER(VsupplyActualMax)),".",VsupplyActualMax))</f>
        <v>5.3</v>
      </c>
      <c r="AM34" s="246" t="n">
        <v>17</v>
      </c>
      <c r="AN34" s="235" t="n">
        <v>6700</v>
      </c>
      <c r="AO34" s="247" t="n">
        <f aca="false">IF(OR(NOT(ISNUMBER(VsupplyActualMax)),NOT(ISNUMBER(IsupplyRatedMax))),".",VsupplyActualMax*IsupplyRatedMax+IF(ISNUMBER(CpdRated),(CpdRated*10^-12)*(VsupplyActualMax^2)*FreqActualMax*(10^3),0))</f>
        <v>99.51015</v>
      </c>
      <c r="AP34" s="235" t="n">
        <v>6</v>
      </c>
      <c r="AQ34" s="233" t="n">
        <v>18</v>
      </c>
      <c r="AR34" s="235" t="n">
        <v>3</v>
      </c>
      <c r="AS34" s="235" t="n">
        <v>0.5</v>
      </c>
      <c r="AT34" s="235" t="n">
        <v>0.002</v>
      </c>
      <c r="AU34" s="235" t="n">
        <v>0.002</v>
      </c>
      <c r="AV34" s="235" t="n">
        <v>100</v>
      </c>
      <c r="AW34" s="237" t="n">
        <v>0.065</v>
      </c>
      <c r="AX34" s="233" t="n">
        <v>100</v>
      </c>
      <c r="AY34" s="238" t="n">
        <f aca="false">IF(NOT(ISNUMBER(PdRatedPkg)),".",0.75*PdRatedPkg)</f>
        <v>75</v>
      </c>
      <c r="AZ34" s="248" t="n">
        <v>10</v>
      </c>
      <c r="BA34" s="249" t="n">
        <f aca="false">IF(OR(NOT(ISNUMBER(PdDeratedPkg)),NOT(ISNUMBER(PdActualPkg)),(PdDeratedPkg&lt;=0)),".",(PdActualPkg/PdDeratedPkg))</f>
        <v>0.133333333333333</v>
      </c>
      <c r="BB34" s="233" t="s">
        <v>666</v>
      </c>
      <c r="BC34" s="235" t="n">
        <v>84</v>
      </c>
      <c r="BD34" s="250" t="n">
        <v>125</v>
      </c>
      <c r="BE34" s="250" t="n">
        <v>150</v>
      </c>
      <c r="BF34" s="251" t="n">
        <f aca="false">IF(OR(NOT(ISNUMBER(TempPartMax)),NOT(ISNUMBER(PdActualPkg)),NOT(ISNUMBER(ThetaJC))),".",(TempPartMax+(PdActualPkg/1000)*ThetaJC))</f>
        <v>90.84</v>
      </c>
      <c r="BG34" s="230"/>
      <c r="BH34" s="239" t="str">
        <f aca="false">IF(OR(ISBLANK(partNum),NOT(ISNUMBER(FreqActualMax)),NOT(ISNUMBER(PdActualPkg)),NOT(ISNUMBER(JunctionTemp))),".",IF(OR(IF(ISNUMBER(FreqDeratedMax),(FreqActualMax&gt;FreqDeratedMax),0),IF(ISNUMBER(PdStressRatio),(PdStressRatio&gt;1),0),IF(ISNUMBER(JunctionTemp),(JunctionTemp&gt;TjDeratedMax),0)),"U","A"))</f>
        <v>A</v>
      </c>
    </row>
    <row r="35" customFormat="false" ht="36.6" hidden="false" customHeight="true" outlineLevel="0" collapsed="false">
      <c r="A35" s="230" t="s">
        <v>681</v>
      </c>
      <c r="B35" s="231" t="s">
        <v>674</v>
      </c>
      <c r="C35" s="231" t="s">
        <v>675</v>
      </c>
      <c r="D35" s="230" t="s">
        <v>662</v>
      </c>
      <c r="E35" s="230" t="s">
        <v>676</v>
      </c>
      <c r="F35" s="230"/>
      <c r="G35" s="232" t="n">
        <v>6</v>
      </c>
      <c r="H35" s="232" t="n">
        <v>6</v>
      </c>
      <c r="I35" s="233" t="n">
        <v>20</v>
      </c>
      <c r="J35" s="234" t="n">
        <v>18</v>
      </c>
      <c r="K35" s="235" t="n">
        <v>5.3</v>
      </c>
      <c r="L35" s="233" t="n">
        <v>-0.5</v>
      </c>
      <c r="M35" s="235" t="n">
        <v>0</v>
      </c>
      <c r="N35" s="233" t="n">
        <v>20.5</v>
      </c>
      <c r="O35" s="271" t="n">
        <f aca="false">IF(OR(NOT(ISNUMBER(ViRatedMax)),NOT(ISNUMBER(VsupplyActualMax))),".",VsupplyActualMax)</f>
        <v>5.3</v>
      </c>
      <c r="P35" s="237" t="n">
        <v>5.3</v>
      </c>
      <c r="Q35" s="233" t="s">
        <v>664</v>
      </c>
      <c r="R35" s="238" t="str">
        <f aca="false">IF(NOT(ISNUMBER(VoutOpenCollectorRatedMax)),".",0.8*VoutOpenCollectorRatedMax)</f>
        <v>.</v>
      </c>
      <c r="S35" s="233" t="s">
        <v>664</v>
      </c>
      <c r="T35" s="233" t="n">
        <v>10</v>
      </c>
      <c r="U35" s="235" t="n">
        <v>0.0018</v>
      </c>
      <c r="V35" s="233" t="n">
        <v>6.8</v>
      </c>
      <c r="W35" s="271" t="n">
        <v>4</v>
      </c>
      <c r="X35" s="235" t="n">
        <v>0.125</v>
      </c>
      <c r="Y35" s="230"/>
      <c r="Z35"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A</v>
      </c>
      <c r="AA35" s="184"/>
      <c r="AB35" s="240"/>
      <c r="AC35" s="239" t="str">
        <f aca="false">IF(0,"Comment: Copy to all rows",IF(ISBLANK(A35),".",A35))</f>
        <v>U16</v>
      </c>
      <c r="AD35" s="239" t="str">
        <f aca="false">IF(0,"Comment: Copy to all rows",IF(ISBLANK(partNum),".",partNum))</f>
        <v>CD4069UB
CD4069UBKMSR
</v>
      </c>
      <c r="AE35" s="241" t="n">
        <f aca="false">IF(0,"Comment: Copy to all rows",IF(ISBLANK(DevNumInPkg),".",DevNumInPkg))</f>
        <v>6</v>
      </c>
      <c r="AF35" s="233" t="n">
        <v>4000000</v>
      </c>
      <c r="AG35" s="233" t="n">
        <v>4000000</v>
      </c>
      <c r="AH35" s="242" t="n">
        <v>50000</v>
      </c>
      <c r="AI35" s="243" t="s">
        <v>665</v>
      </c>
      <c r="AJ35" s="244"/>
      <c r="AK35" s="244"/>
      <c r="AL35" s="245" t="n">
        <f aca="false">IF(0,"Comment: Copy to all rows",IF(NOT(ISNUMBER(VsupplyActualMax)),".",VsupplyActualMax))</f>
        <v>5.3</v>
      </c>
      <c r="AM35" s="246" t="n">
        <v>17</v>
      </c>
      <c r="AN35" s="235" t="n">
        <v>6700</v>
      </c>
      <c r="AO35" s="247" t="n">
        <f aca="false">IF(OR(NOT(ISNUMBER(VsupplyActualMax)),NOT(ISNUMBER(IsupplyRatedMax))),".",VsupplyActualMax*IsupplyRatedMax+IF(ISNUMBER(CpdRated),(CpdRated*10^-12)*(VsupplyActualMax^2)*FreqActualMax*(10^3),0))</f>
        <v>99.51015</v>
      </c>
      <c r="AP35" s="235" t="n">
        <v>6</v>
      </c>
      <c r="AQ35" s="233" t="n">
        <v>18</v>
      </c>
      <c r="AR35" s="235" t="n">
        <v>3</v>
      </c>
      <c r="AS35" s="235" t="n">
        <v>0.5</v>
      </c>
      <c r="AT35" s="235" t="n">
        <v>0.002</v>
      </c>
      <c r="AU35" s="235" t="n">
        <v>0.002</v>
      </c>
      <c r="AV35" s="235" t="n">
        <v>100</v>
      </c>
      <c r="AW35" s="237" t="n">
        <v>0.065</v>
      </c>
      <c r="AX35" s="233" t="n">
        <v>100</v>
      </c>
      <c r="AY35" s="238" t="n">
        <f aca="false">IF(NOT(ISNUMBER(PdRatedPkg)),".",0.75*PdRatedPkg)</f>
        <v>75</v>
      </c>
      <c r="AZ35" s="248" t="n">
        <v>10</v>
      </c>
      <c r="BA35" s="249" t="n">
        <f aca="false">IF(OR(NOT(ISNUMBER(PdDeratedPkg)),NOT(ISNUMBER(PdActualPkg)),(PdDeratedPkg&lt;=0)),".",(PdActualPkg/PdDeratedPkg))</f>
        <v>0.133333333333333</v>
      </c>
      <c r="BB35" s="233" t="s">
        <v>666</v>
      </c>
      <c r="BC35" s="235" t="n">
        <v>84</v>
      </c>
      <c r="BD35" s="250" t="n">
        <v>125</v>
      </c>
      <c r="BE35" s="250" t="n">
        <v>150</v>
      </c>
      <c r="BF35" s="251" t="n">
        <f aca="false">IF(OR(NOT(ISNUMBER(TempPartMax)),NOT(ISNUMBER(PdActualPkg)),NOT(ISNUMBER(ThetaJC))),".",(TempPartMax+(PdActualPkg/1000)*ThetaJC))</f>
        <v>90.84</v>
      </c>
      <c r="BG35" s="230"/>
      <c r="BH35" s="239" t="str">
        <f aca="false">IF(OR(ISBLANK(partNum),NOT(ISNUMBER(FreqActualMax)),NOT(ISNUMBER(PdActualPkg)),NOT(ISNUMBER(JunctionTemp))),".",IF(OR(IF(ISNUMBER(FreqDeratedMax),(FreqActualMax&gt;FreqDeratedMax),0),IF(ISNUMBER(PdStressRatio),(PdStressRatio&gt;1),0),IF(ISNUMBER(JunctionTemp),(JunctionTemp&gt;TjDeratedMax),0)),"U","A"))</f>
        <v>A</v>
      </c>
    </row>
    <row r="36" customFormat="false" ht="18" hidden="false" customHeight="true" outlineLevel="0" collapsed="false">
      <c r="A36" s="230"/>
      <c r="B36" s="230"/>
      <c r="C36" s="230"/>
      <c r="D36" s="230"/>
      <c r="E36" s="230"/>
      <c r="F36" s="230"/>
      <c r="G36" s="232"/>
      <c r="H36" s="232"/>
      <c r="I36" s="233"/>
      <c r="J36" s="236"/>
      <c r="K36" s="235"/>
      <c r="L36" s="233"/>
      <c r="M36" s="235"/>
      <c r="N36" s="233"/>
      <c r="O36" s="236" t="str">
        <f aca="false">IF(OR(NOT(ISNUMBER(ViRatedMax)),NOT(ISNUMBER(VsupplyActualMax))),".",VsupplyActualMax)</f>
        <v>.</v>
      </c>
      <c r="P36" s="237"/>
      <c r="Q36" s="233"/>
      <c r="R36" s="238" t="str">
        <f aca="false">IF(NOT(ISNUMBER(VoutOpenCollectorRatedMax)),".",0.8*VoutOpenCollectorRatedMax)</f>
        <v>.</v>
      </c>
      <c r="S36" s="237"/>
      <c r="T36" s="233"/>
      <c r="U36" s="235"/>
      <c r="V36" s="233"/>
      <c r="W36" s="236" t="str">
        <f aca="false">IF(NOT(ISNUMBER(IoutRatedMax)),".",0.8*IoutRatedMax)</f>
        <v>.</v>
      </c>
      <c r="X36" s="235"/>
      <c r="Y36" s="230"/>
      <c r="Z36"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6" s="184"/>
      <c r="AB36" s="240"/>
      <c r="AC36" s="239" t="str">
        <f aca="false">IF(0,"Comment: Copy to all rows",IF(ISBLANK(A36),".",A36))</f>
        <v>.</v>
      </c>
      <c r="AD36" s="239" t="str">
        <f aca="false">IF(0,"Comment: Copy to all rows",IF(ISBLANK(partNum),".",partNum))</f>
        <v>.</v>
      </c>
      <c r="AE36" s="241" t="str">
        <f aca="false">IF(0,"Comment: Copy to all rows",IF(ISBLANK(DevNumInPkg),".",DevNumInPkg))</f>
        <v>.</v>
      </c>
      <c r="AF36" s="233"/>
      <c r="AG36" s="272"/>
      <c r="AH36" s="242"/>
      <c r="AI36" s="273"/>
      <c r="AJ36" s="244"/>
      <c r="AK36" s="244"/>
      <c r="AL36" s="245" t="str">
        <f aca="false">IF(0,"Comment: Copy to all rows",IF(NOT(ISNUMBER(VsupplyActualMax)),".",VsupplyActualMax))</f>
        <v>.</v>
      </c>
      <c r="AM36" s="246"/>
      <c r="AN36" s="235"/>
      <c r="AO36" s="247"/>
      <c r="AP36" s="235"/>
      <c r="AQ36" s="233"/>
      <c r="AR36" s="235"/>
      <c r="AS36" s="235"/>
      <c r="AT36" s="235"/>
      <c r="AU36" s="235"/>
      <c r="AV36" s="235"/>
      <c r="AW36" s="237"/>
      <c r="AX36" s="233"/>
      <c r="AY36" s="238" t="str">
        <f aca="false">IF(NOT(ISNUMBER(PdRatedPkg)),".",0.75*PdRatedPkg)</f>
        <v>.</v>
      </c>
      <c r="AZ36" s="248"/>
      <c r="BA36" s="249" t="str">
        <f aca="false">IF(OR(NOT(ISNUMBER(PdDeratedPkg)),NOT(ISNUMBER(PdActualPkg)),(PdDeratedPkg&lt;=0)),".",(PdActualPkg/PdDeratedPkg))</f>
        <v>.</v>
      </c>
      <c r="BB36" s="233"/>
      <c r="BC36" s="235"/>
      <c r="BD36" s="250"/>
      <c r="BE36" s="250"/>
      <c r="BF36" s="251" t="str">
        <f aca="false">IF(OR(NOT(ISNUMBER(TempPartMax)),NOT(ISNUMBER(PdActualPkg)),NOT(ISNUMBER(ThetaJC))),".",(TempPartMax+(PdActualPkg/1000)*ThetaJC))</f>
        <v>.</v>
      </c>
      <c r="BG36" s="230"/>
      <c r="BH36" s="239" t="str">
        <f aca="false">IF(OR(ISBLANK(partNum),NOT(ISNUMBER(FreqActualMax)),NOT(ISNUMBER(PdActualPkg)),NOT(ISNUMBER(JunctionTemp))),".",IF(OR(IF(ISNUMBER(FreqDeratedMax),(FreqActualMax&gt;FreqDeratedMax),0),IF(ISNUMBER(PdStressRatio),(PdStressRatio&gt;1),0),IF(ISNUMBER(JunctionTemp),(JunctionTemp&gt;TjDeratedMax),0)),"U","A"))</f>
        <v>.</v>
      </c>
    </row>
    <row r="37" customFormat="false" ht="18" hidden="false" customHeight="true" outlineLevel="0" collapsed="false">
      <c r="A37" s="230"/>
      <c r="B37" s="230"/>
      <c r="C37" s="230"/>
      <c r="D37" s="230"/>
      <c r="E37" s="230"/>
      <c r="F37" s="230"/>
      <c r="G37" s="232"/>
      <c r="H37" s="232"/>
      <c r="I37" s="233"/>
      <c r="J37" s="236"/>
      <c r="K37" s="235"/>
      <c r="L37" s="233"/>
      <c r="M37" s="235"/>
      <c r="N37" s="233"/>
      <c r="O37" s="236" t="str">
        <f aca="false">IF(OR(NOT(ISNUMBER(ViRatedMax)),NOT(ISNUMBER(VsupplyActualMax))),".",VsupplyActualMax)</f>
        <v>.</v>
      </c>
      <c r="P37" s="237"/>
      <c r="Q37" s="233"/>
      <c r="R37" s="238" t="str">
        <f aca="false">IF(NOT(ISNUMBER(VoutOpenCollectorRatedMax)),".",0.8*VoutOpenCollectorRatedMax)</f>
        <v>.</v>
      </c>
      <c r="S37" s="237"/>
      <c r="T37" s="233"/>
      <c r="U37" s="235"/>
      <c r="V37" s="233"/>
      <c r="W37" s="236" t="str">
        <f aca="false">IF(NOT(ISNUMBER(IoutRatedMax)),".",0.8*IoutRatedMax)</f>
        <v>.</v>
      </c>
      <c r="X37" s="235"/>
      <c r="Y37" s="230"/>
      <c r="Z37"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7" s="184"/>
      <c r="AB37" s="240"/>
      <c r="AC37" s="239" t="str">
        <f aca="false">IF(0,"Comment: Copy to all rows",IF(ISBLANK(A37),".",A37))</f>
        <v>.</v>
      </c>
      <c r="AD37" s="239" t="str">
        <f aca="false">IF(0,"Comment: Copy to all rows",IF(ISBLANK(partNum),".",partNum))</f>
        <v>.</v>
      </c>
      <c r="AE37" s="241" t="str">
        <f aca="false">IF(0,"Comment: Copy to all rows",IF(ISBLANK(DevNumInPkg),".",DevNumInPkg))</f>
        <v>.</v>
      </c>
      <c r="AF37" s="233"/>
      <c r="AG37" s="272"/>
      <c r="AH37" s="242"/>
      <c r="AI37" s="273"/>
      <c r="AJ37" s="244"/>
      <c r="AK37" s="244"/>
      <c r="AL37" s="245" t="str">
        <f aca="false">IF(0,"Comment: Copy to all rows",IF(NOT(ISNUMBER(VsupplyActualMax)),".",VsupplyActualMax))</f>
        <v>.</v>
      </c>
      <c r="AM37" s="246"/>
      <c r="AN37" s="235"/>
      <c r="AO37" s="247"/>
      <c r="AP37" s="235"/>
      <c r="AQ37" s="233"/>
      <c r="AR37" s="235"/>
      <c r="AS37" s="235"/>
      <c r="AT37" s="235"/>
      <c r="AU37" s="235"/>
      <c r="AV37" s="235"/>
      <c r="AW37" s="237"/>
      <c r="AX37" s="233"/>
      <c r="AY37" s="238" t="str">
        <f aca="false">IF(NOT(ISNUMBER(PdRatedPkg)),".",0.75*PdRatedPkg)</f>
        <v>.</v>
      </c>
      <c r="AZ37" s="248"/>
      <c r="BA37" s="249" t="str">
        <f aca="false">IF(OR(NOT(ISNUMBER(PdDeratedPkg)),NOT(ISNUMBER(PdActualPkg)),(PdDeratedPkg&lt;=0)),".",(PdActualPkg/PdDeratedPkg))</f>
        <v>.</v>
      </c>
      <c r="BB37" s="233"/>
      <c r="BC37" s="235"/>
      <c r="BD37" s="250"/>
      <c r="BE37" s="250"/>
      <c r="BF37" s="251" t="str">
        <f aca="false">IF(OR(NOT(ISNUMBER(TempPartMax)),NOT(ISNUMBER(PdActualPkg)),NOT(ISNUMBER(ThetaJC))),".",(TempPartMax+(PdActualPkg/1000)*ThetaJC))</f>
        <v>.</v>
      </c>
      <c r="BG37" s="230"/>
      <c r="BH37" s="239" t="str">
        <f aca="false">IF(OR(ISBLANK(partNum),NOT(ISNUMBER(FreqActualMax)),NOT(ISNUMBER(PdActualPkg)),NOT(ISNUMBER(JunctionTemp))),".",IF(OR(IF(ISNUMBER(FreqDeratedMax),(FreqActualMax&gt;FreqDeratedMax),0),IF(ISNUMBER(PdStressRatio),(PdStressRatio&gt;1),0),IF(ISNUMBER(JunctionTemp),(JunctionTemp&gt;TjDeratedMax),0)),"U","A"))</f>
        <v>.</v>
      </c>
    </row>
    <row r="38" customFormat="false" ht="18" hidden="false" customHeight="true" outlineLevel="0" collapsed="false">
      <c r="A38" s="230"/>
      <c r="B38" s="230"/>
      <c r="C38" s="230"/>
      <c r="D38" s="230"/>
      <c r="E38" s="230"/>
      <c r="F38" s="230"/>
      <c r="G38" s="232"/>
      <c r="H38" s="232"/>
      <c r="I38" s="233"/>
      <c r="J38" s="236"/>
      <c r="K38" s="235"/>
      <c r="L38" s="233"/>
      <c r="M38" s="235"/>
      <c r="N38" s="233"/>
      <c r="O38" s="236" t="str">
        <f aca="false">IF(OR(NOT(ISNUMBER(ViRatedMax)),NOT(ISNUMBER(VsupplyActualMax))),".",VsupplyActualMax)</f>
        <v>.</v>
      </c>
      <c r="P38" s="237"/>
      <c r="Q38" s="233"/>
      <c r="R38" s="238" t="str">
        <f aca="false">IF(NOT(ISNUMBER(VoutOpenCollectorRatedMax)),".",0.8*VoutOpenCollectorRatedMax)</f>
        <v>.</v>
      </c>
      <c r="S38" s="237"/>
      <c r="T38" s="233"/>
      <c r="U38" s="235"/>
      <c r="V38" s="233"/>
      <c r="W38" s="236" t="str">
        <f aca="false">IF(NOT(ISNUMBER(IoutRatedMax)),".",0.8*IoutRatedMax)</f>
        <v>.</v>
      </c>
      <c r="X38" s="235"/>
      <c r="Y38" s="230"/>
      <c r="Z38"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8" s="184"/>
      <c r="AB38" s="240"/>
      <c r="AC38" s="239" t="str">
        <f aca="false">IF(0,"Comment: Copy to all rows",IF(ISBLANK(A38),".",A38))</f>
        <v>.</v>
      </c>
      <c r="AD38" s="239" t="str">
        <f aca="false">IF(0,"Comment: Copy to all rows",IF(ISBLANK(partNum),".",partNum))</f>
        <v>.</v>
      </c>
      <c r="AE38" s="241" t="str">
        <f aca="false">IF(0,"Comment: Copy to all rows",IF(ISBLANK(DevNumInPkg),".",DevNumInPkg))</f>
        <v>.</v>
      </c>
      <c r="AF38" s="233"/>
      <c r="AG38" s="272"/>
      <c r="AH38" s="242"/>
      <c r="AI38" s="273"/>
      <c r="AJ38" s="244"/>
      <c r="AK38" s="244"/>
      <c r="AL38" s="245" t="str">
        <f aca="false">IF(0,"Comment: Copy to all rows",IF(NOT(ISNUMBER(VsupplyActualMax)),".",VsupplyActualMax))</f>
        <v>.</v>
      </c>
      <c r="AM38" s="246"/>
      <c r="AN38" s="235"/>
      <c r="AO38" s="247"/>
      <c r="AP38" s="235"/>
      <c r="AQ38" s="233"/>
      <c r="AR38" s="235"/>
      <c r="AS38" s="235"/>
      <c r="AT38" s="235"/>
      <c r="AU38" s="235"/>
      <c r="AV38" s="235"/>
      <c r="AW38" s="237"/>
      <c r="AX38" s="233"/>
      <c r="AY38" s="238" t="str">
        <f aca="false">IF(NOT(ISNUMBER(PdRatedPkg)),".",0.75*PdRatedPkg)</f>
        <v>.</v>
      </c>
      <c r="AZ38" s="248"/>
      <c r="BA38" s="249" t="str">
        <f aca="false">IF(OR(NOT(ISNUMBER(PdDeratedPkg)),NOT(ISNUMBER(PdActualPkg)),(PdDeratedPkg&lt;=0)),".",(PdActualPkg/PdDeratedPkg))</f>
        <v>.</v>
      </c>
      <c r="BB38" s="233"/>
      <c r="BC38" s="235"/>
      <c r="BD38" s="250"/>
      <c r="BE38" s="250"/>
      <c r="BF38" s="251" t="str">
        <f aca="false">IF(OR(NOT(ISNUMBER(TempPartMax)),NOT(ISNUMBER(PdActualPkg)),NOT(ISNUMBER(ThetaJC))),".",(TempPartMax+(PdActualPkg/1000)*ThetaJC))</f>
        <v>.</v>
      </c>
      <c r="BG38" s="230"/>
      <c r="BH38" s="239" t="str">
        <f aca="false">IF(OR(ISBLANK(partNum),NOT(ISNUMBER(FreqActualMax)),NOT(ISNUMBER(PdActualPkg)),NOT(ISNUMBER(JunctionTemp))),".",IF(OR(IF(ISNUMBER(FreqDeratedMax),(FreqActualMax&gt;FreqDeratedMax),0),IF(ISNUMBER(PdStressRatio),(PdStressRatio&gt;1),0),IF(ISNUMBER(JunctionTemp),(JunctionTemp&gt;TjDeratedMax),0)),"U","A"))</f>
        <v>.</v>
      </c>
    </row>
    <row r="39" customFormat="false" ht="18" hidden="false" customHeight="true" outlineLevel="0" collapsed="false">
      <c r="A39" s="230"/>
      <c r="B39" s="230"/>
      <c r="C39" s="230"/>
      <c r="D39" s="230"/>
      <c r="E39" s="230"/>
      <c r="F39" s="230"/>
      <c r="G39" s="232"/>
      <c r="H39" s="232"/>
      <c r="I39" s="233"/>
      <c r="J39" s="236"/>
      <c r="K39" s="235"/>
      <c r="L39" s="233"/>
      <c r="M39" s="235"/>
      <c r="N39" s="233"/>
      <c r="O39" s="236" t="str">
        <f aca="false">IF(OR(NOT(ISNUMBER(ViRatedMax)),NOT(ISNUMBER(VsupplyActualMax))),".",VsupplyActualMax)</f>
        <v>.</v>
      </c>
      <c r="P39" s="237"/>
      <c r="Q39" s="233"/>
      <c r="R39" s="238" t="str">
        <f aca="false">IF(NOT(ISNUMBER(VoutOpenCollectorRatedMax)),".",0.8*VoutOpenCollectorRatedMax)</f>
        <v>.</v>
      </c>
      <c r="S39" s="237"/>
      <c r="T39" s="233"/>
      <c r="U39" s="235"/>
      <c r="V39" s="233"/>
      <c r="W39" s="236" t="str">
        <f aca="false">IF(NOT(ISNUMBER(IoutRatedMax)),".",0.8*IoutRatedMax)</f>
        <v>.</v>
      </c>
      <c r="X39" s="235"/>
      <c r="Y39" s="230"/>
      <c r="Z39"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9" s="184"/>
      <c r="AB39" s="240"/>
      <c r="AC39" s="239" t="str">
        <f aca="false">IF(0,"Comment: Copy to all rows",IF(ISBLANK(A39),".",A39))</f>
        <v>.</v>
      </c>
      <c r="AD39" s="239" t="str">
        <f aca="false">IF(0,"Comment: Copy to all rows",IF(ISBLANK(partNum),".",partNum))</f>
        <v>.</v>
      </c>
      <c r="AE39" s="241" t="str">
        <f aca="false">IF(0,"Comment: Copy to all rows",IF(ISBLANK(DevNumInPkg),".",DevNumInPkg))</f>
        <v>.</v>
      </c>
      <c r="AF39" s="233"/>
      <c r="AG39" s="272"/>
      <c r="AH39" s="242"/>
      <c r="AI39" s="273"/>
      <c r="AJ39" s="244"/>
      <c r="AK39" s="244"/>
      <c r="AL39" s="245" t="str">
        <f aca="false">IF(0,"Comment: Copy to all rows",IF(NOT(ISNUMBER(VsupplyActualMax)),".",VsupplyActualMax))</f>
        <v>.</v>
      </c>
      <c r="AM39" s="246"/>
      <c r="AN39" s="235"/>
      <c r="AO39" s="247"/>
      <c r="AP39" s="235"/>
      <c r="AQ39" s="233"/>
      <c r="AR39" s="235"/>
      <c r="AS39" s="235"/>
      <c r="AT39" s="235"/>
      <c r="AU39" s="235"/>
      <c r="AV39" s="235"/>
      <c r="AW39" s="237"/>
      <c r="AX39" s="233"/>
      <c r="AY39" s="238" t="str">
        <f aca="false">IF(NOT(ISNUMBER(PdRatedPkg)),".",0.75*PdRatedPkg)</f>
        <v>.</v>
      </c>
      <c r="AZ39" s="248"/>
      <c r="BA39" s="249" t="str">
        <f aca="false">IF(OR(NOT(ISNUMBER(PdDeratedPkg)),NOT(ISNUMBER(PdActualPkg)),(PdDeratedPkg&lt;=0)),".",(PdActualPkg/PdDeratedPkg))</f>
        <v>.</v>
      </c>
      <c r="BB39" s="233"/>
      <c r="BC39" s="235"/>
      <c r="BD39" s="250"/>
      <c r="BE39" s="250"/>
      <c r="BF39" s="251" t="str">
        <f aca="false">IF(OR(NOT(ISNUMBER(TempPartMax)),NOT(ISNUMBER(PdActualPkg)),NOT(ISNUMBER(ThetaJC))),".",(TempPartMax+(PdActualPkg/1000)*ThetaJC))</f>
        <v>.</v>
      </c>
      <c r="BG39" s="230"/>
      <c r="BH39" s="239" t="str">
        <f aca="false">IF(OR(ISBLANK(partNum),NOT(ISNUMBER(FreqActualMax)),NOT(ISNUMBER(PdActualPkg)),NOT(ISNUMBER(JunctionTemp))),".",IF(OR(IF(ISNUMBER(FreqDeratedMax),(FreqActualMax&gt;FreqDeratedMax),0),IF(ISNUMBER(PdStressRatio),(PdStressRatio&gt;1),0),IF(ISNUMBER(JunctionTemp),(JunctionTemp&gt;TjDeratedMax),0)),"U","A"))</f>
        <v>.</v>
      </c>
    </row>
    <row r="40" customFormat="false" ht="18" hidden="false" customHeight="true" outlineLevel="0" collapsed="false">
      <c r="A40" s="230"/>
      <c r="B40" s="230"/>
      <c r="C40" s="230"/>
      <c r="D40" s="230"/>
      <c r="E40" s="230"/>
      <c r="F40" s="230"/>
      <c r="G40" s="232"/>
      <c r="H40" s="232"/>
      <c r="I40" s="233"/>
      <c r="J40" s="236"/>
      <c r="K40" s="235"/>
      <c r="L40" s="233"/>
      <c r="M40" s="235"/>
      <c r="N40" s="233"/>
      <c r="O40" s="236" t="str">
        <f aca="false">IF(OR(NOT(ISNUMBER(ViRatedMax)),NOT(ISNUMBER(VsupplyActualMax))),".",VsupplyActualMax)</f>
        <v>.</v>
      </c>
      <c r="P40" s="237"/>
      <c r="Q40" s="233"/>
      <c r="R40" s="238" t="str">
        <f aca="false">IF(NOT(ISNUMBER(VoutOpenCollectorRatedMax)),".",0.8*VoutOpenCollectorRatedMax)</f>
        <v>.</v>
      </c>
      <c r="S40" s="237"/>
      <c r="T40" s="233"/>
      <c r="U40" s="235"/>
      <c r="V40" s="233"/>
      <c r="W40" s="236" t="str">
        <f aca="false">IF(NOT(ISNUMBER(IoutRatedMax)),".",0.8*IoutRatedMax)</f>
        <v>.</v>
      </c>
      <c r="X40" s="235"/>
      <c r="Y40" s="230"/>
      <c r="Z40"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40" s="184"/>
      <c r="AB40" s="240"/>
      <c r="AC40" s="239" t="str">
        <f aca="false">IF(0,"Comment: Copy to all rows",IF(ISBLANK(A40),".",A40))</f>
        <v>.</v>
      </c>
      <c r="AD40" s="239" t="str">
        <f aca="false">IF(0,"Comment: Copy to all rows",IF(ISBLANK(partNum),".",partNum))</f>
        <v>.</v>
      </c>
      <c r="AE40" s="241" t="str">
        <f aca="false">IF(0,"Comment: Copy to all rows",IF(ISBLANK(DevNumInPkg),".",DevNumInPkg))</f>
        <v>.</v>
      </c>
      <c r="AF40" s="233"/>
      <c r="AG40" s="272"/>
      <c r="AH40" s="242"/>
      <c r="AI40" s="273"/>
      <c r="AJ40" s="244"/>
      <c r="AK40" s="244"/>
      <c r="AL40" s="245" t="str">
        <f aca="false">IF(0,"Comment: Copy to all rows",IF(NOT(ISNUMBER(VsupplyActualMax)),".",VsupplyActualMax))</f>
        <v>.</v>
      </c>
      <c r="AM40" s="246"/>
      <c r="AN40" s="235"/>
      <c r="AO40" s="247"/>
      <c r="AP40" s="235"/>
      <c r="AQ40" s="233"/>
      <c r="AR40" s="235"/>
      <c r="AS40" s="235"/>
      <c r="AT40" s="235"/>
      <c r="AU40" s="235"/>
      <c r="AV40" s="235"/>
      <c r="AW40" s="237"/>
      <c r="AX40" s="233"/>
      <c r="AY40" s="238" t="str">
        <f aca="false">IF(NOT(ISNUMBER(PdRatedPkg)),".",0.75*PdRatedPkg)</f>
        <v>.</v>
      </c>
      <c r="AZ40" s="248"/>
      <c r="BA40" s="249" t="str">
        <f aca="false">IF(OR(NOT(ISNUMBER(PdDeratedPkg)),NOT(ISNUMBER(PdActualPkg)),(PdDeratedPkg&lt;=0)),".",(PdActualPkg/PdDeratedPkg))</f>
        <v>.</v>
      </c>
      <c r="BB40" s="233"/>
      <c r="BC40" s="235"/>
      <c r="BD40" s="250"/>
      <c r="BE40" s="250"/>
      <c r="BF40" s="251" t="str">
        <f aca="false">IF(OR(NOT(ISNUMBER(TempPartMax)),NOT(ISNUMBER(PdActualPkg)),NOT(ISNUMBER(ThetaJC))),".",(TempPartMax+(PdActualPkg/1000)*ThetaJC))</f>
        <v>.</v>
      </c>
      <c r="BG40" s="230"/>
      <c r="BH40" s="239" t="str">
        <f aca="false">IF(OR(ISBLANK(partNum),NOT(ISNUMBER(FreqActualMax)),NOT(ISNUMBER(PdActualPkg)),NOT(ISNUMBER(JunctionTemp))),".",IF(OR(IF(ISNUMBER(FreqDeratedMax),(FreqActualMax&gt;FreqDeratedMax),0),IF(ISNUMBER(PdStressRatio),(PdStressRatio&gt;1),0),IF(ISNUMBER(JunctionTemp),(JunctionTemp&gt;TjDeratedMax),0)),"U","A"))</f>
        <v>.</v>
      </c>
    </row>
    <row r="41" customFormat="false" ht="18" hidden="false" customHeight="true" outlineLevel="0" collapsed="false">
      <c r="A41" s="230"/>
      <c r="B41" s="230"/>
      <c r="C41" s="230"/>
      <c r="D41" s="230"/>
      <c r="E41" s="230"/>
      <c r="F41" s="230"/>
      <c r="G41" s="232"/>
      <c r="H41" s="232"/>
      <c r="I41" s="233"/>
      <c r="J41" s="236"/>
      <c r="K41" s="235"/>
      <c r="L41" s="233"/>
      <c r="M41" s="235"/>
      <c r="N41" s="233"/>
      <c r="O41" s="236" t="str">
        <f aca="false">IF(OR(NOT(ISNUMBER(ViRatedMax)),NOT(ISNUMBER(VsupplyActualMax))),".",VsupplyActualMax)</f>
        <v>.</v>
      </c>
      <c r="P41" s="237"/>
      <c r="Q41" s="233"/>
      <c r="R41" s="238" t="str">
        <f aca="false">IF(NOT(ISNUMBER(VoutOpenCollectorRatedMax)),".",0.8*VoutOpenCollectorRatedMax)</f>
        <v>.</v>
      </c>
      <c r="S41" s="237"/>
      <c r="T41" s="233"/>
      <c r="U41" s="235"/>
      <c r="V41" s="233"/>
      <c r="W41" s="236" t="str">
        <f aca="false">IF(NOT(ISNUMBER(IoutRatedMax)),".",0.8*IoutRatedMax)</f>
        <v>.</v>
      </c>
      <c r="X41" s="235"/>
      <c r="Y41" s="230"/>
      <c r="Z41"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41" s="184"/>
      <c r="AB41" s="240"/>
      <c r="AC41" s="239" t="str">
        <f aca="false">IF(0,"Comment: Copy to all rows",IF(ISBLANK(A41),".",A41))</f>
        <v>.</v>
      </c>
      <c r="AD41" s="239" t="str">
        <f aca="false">IF(0,"Comment: Copy to all rows",IF(ISBLANK(partNum),".",partNum))</f>
        <v>.</v>
      </c>
      <c r="AE41" s="241" t="str">
        <f aca="false">IF(0,"Comment: Copy to all rows",IF(ISBLANK(DevNumInPkg),".",DevNumInPkg))</f>
        <v>.</v>
      </c>
      <c r="AF41" s="233"/>
      <c r="AG41" s="272"/>
      <c r="AH41" s="242"/>
      <c r="AI41" s="273"/>
      <c r="AJ41" s="244"/>
      <c r="AK41" s="244"/>
      <c r="AL41" s="245" t="str">
        <f aca="false">IF(0,"Comment: Copy to all rows",IF(NOT(ISNUMBER(VsupplyActualMax)),".",VsupplyActualMax))</f>
        <v>.</v>
      </c>
      <c r="AM41" s="246"/>
      <c r="AN41" s="235"/>
      <c r="AO41" s="247"/>
      <c r="AP41" s="235"/>
      <c r="AQ41" s="233"/>
      <c r="AR41" s="235"/>
      <c r="AS41" s="235"/>
      <c r="AT41" s="235"/>
      <c r="AU41" s="235"/>
      <c r="AV41" s="235"/>
      <c r="AW41" s="237"/>
      <c r="AX41" s="233"/>
      <c r="AY41" s="238" t="str">
        <f aca="false">IF(NOT(ISNUMBER(PdRatedPkg)),".",0.75*PdRatedPkg)</f>
        <v>.</v>
      </c>
      <c r="AZ41" s="248"/>
      <c r="BA41" s="249" t="str">
        <f aca="false">IF(OR(NOT(ISNUMBER(PdDeratedPkg)),NOT(ISNUMBER(PdActualPkg)),(PdDeratedPkg&lt;=0)),".",(PdActualPkg/PdDeratedPkg))</f>
        <v>.</v>
      </c>
      <c r="BB41" s="233"/>
      <c r="BC41" s="235"/>
      <c r="BD41" s="250"/>
      <c r="BE41" s="250"/>
      <c r="BF41" s="251" t="str">
        <f aca="false">IF(OR(NOT(ISNUMBER(TempPartMax)),NOT(ISNUMBER(PdActualPkg)),NOT(ISNUMBER(ThetaJC))),".",(TempPartMax+(PdActualPkg/1000)*ThetaJC))</f>
        <v>.</v>
      </c>
      <c r="BG41" s="230"/>
      <c r="BH41" s="239" t="str">
        <f aca="false">IF(OR(ISBLANK(partNum),NOT(ISNUMBER(FreqActualMax)),NOT(ISNUMBER(PdActualPkg)),NOT(ISNUMBER(JunctionTemp))),".",IF(OR(IF(ISNUMBER(FreqDeratedMax),(FreqActualMax&gt;FreqDeratedMax),0),IF(ISNUMBER(PdStressRatio),(PdStressRatio&gt;1),0),IF(ISNUMBER(JunctionTemp),(JunctionTemp&gt;TjDeratedMax),0)),"U","A"))</f>
        <v>.</v>
      </c>
    </row>
    <row r="42" customFormat="false" ht="18" hidden="false" customHeight="true" outlineLevel="0" collapsed="false">
      <c r="A42" s="230"/>
      <c r="B42" s="230"/>
      <c r="C42" s="230"/>
      <c r="D42" s="230"/>
      <c r="E42" s="230"/>
      <c r="F42" s="230"/>
      <c r="G42" s="232"/>
      <c r="H42" s="232"/>
      <c r="I42" s="233"/>
      <c r="J42" s="236"/>
      <c r="K42" s="235"/>
      <c r="L42" s="233"/>
      <c r="M42" s="235"/>
      <c r="N42" s="233"/>
      <c r="O42" s="236" t="str">
        <f aca="false">IF(OR(NOT(ISNUMBER(ViRatedMax)),NOT(ISNUMBER(VsupplyActualMax))),".",VsupplyActualMax)</f>
        <v>.</v>
      </c>
      <c r="P42" s="237"/>
      <c r="Q42" s="233"/>
      <c r="R42" s="238" t="str">
        <f aca="false">IF(NOT(ISNUMBER(VoutOpenCollectorRatedMax)),".",0.8*VoutOpenCollectorRatedMax)</f>
        <v>.</v>
      </c>
      <c r="S42" s="237"/>
      <c r="T42" s="233"/>
      <c r="U42" s="235"/>
      <c r="V42" s="233"/>
      <c r="W42" s="236" t="str">
        <f aca="false">IF(NOT(ISNUMBER(IoutRatedMax)),".",0.8*IoutRatedMax)</f>
        <v>.</v>
      </c>
      <c r="X42" s="235"/>
      <c r="Y42" s="230"/>
      <c r="Z42"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42" s="184"/>
      <c r="AB42" s="240"/>
      <c r="AC42" s="239" t="str">
        <f aca="false">IF(0,"Comment: Copy to all rows",IF(ISBLANK(A42),".",A42))</f>
        <v>.</v>
      </c>
      <c r="AD42" s="239" t="str">
        <f aca="false">IF(0,"Comment: Copy to all rows",IF(ISBLANK(partNum),".",partNum))</f>
        <v>.</v>
      </c>
      <c r="AE42" s="241" t="str">
        <f aca="false">IF(0,"Comment: Copy to all rows",IF(ISBLANK(DevNumInPkg),".",DevNumInPkg))</f>
        <v>.</v>
      </c>
      <c r="AF42" s="233"/>
      <c r="AG42" s="272"/>
      <c r="AH42" s="242"/>
      <c r="AI42" s="273"/>
      <c r="AJ42" s="244"/>
      <c r="AK42" s="244"/>
      <c r="AL42" s="245" t="str">
        <f aca="false">IF(0,"Comment: Copy to all rows",IF(NOT(ISNUMBER(VsupplyActualMax)),".",VsupplyActualMax))</f>
        <v>.</v>
      </c>
      <c r="AM42" s="246"/>
      <c r="AN42" s="235"/>
      <c r="AO42" s="247"/>
      <c r="AP42" s="235"/>
      <c r="AQ42" s="233"/>
      <c r="AR42" s="235"/>
      <c r="AS42" s="235"/>
      <c r="AT42" s="235"/>
      <c r="AU42" s="235"/>
      <c r="AV42" s="235"/>
      <c r="AW42" s="237"/>
      <c r="AX42" s="233"/>
      <c r="AY42" s="238" t="str">
        <f aca="false">IF(NOT(ISNUMBER(PdRatedPkg)),".",0.75*PdRatedPkg)</f>
        <v>.</v>
      </c>
      <c r="AZ42" s="248"/>
      <c r="BA42" s="249" t="str">
        <f aca="false">IF(OR(NOT(ISNUMBER(PdDeratedPkg)),NOT(ISNUMBER(PdActualPkg)),(PdDeratedPkg&lt;=0)),".",(PdActualPkg/PdDeratedPkg))</f>
        <v>.</v>
      </c>
      <c r="BB42" s="233"/>
      <c r="BC42" s="235"/>
      <c r="BD42" s="250"/>
      <c r="BE42" s="250"/>
      <c r="BF42" s="251" t="str">
        <f aca="false">IF(OR(NOT(ISNUMBER(TempPartMax)),NOT(ISNUMBER(PdActualPkg)),NOT(ISNUMBER(ThetaJC))),".",(TempPartMax+(PdActualPkg/1000)*ThetaJC))</f>
        <v>.</v>
      </c>
      <c r="BG42" s="230"/>
      <c r="BH42" s="239" t="str">
        <f aca="false">IF(OR(ISBLANK(partNum),NOT(ISNUMBER(FreqActualMax)),NOT(ISNUMBER(PdActualPkg)),NOT(ISNUMBER(JunctionTemp))),".",IF(OR(IF(ISNUMBER(FreqDeratedMax),(FreqActualMax&gt;FreqDeratedMax),0),IF(ISNUMBER(PdStressRatio),(PdStressRatio&gt;1),0),IF(ISNUMBER(JunctionTemp),(JunctionTemp&gt;TjDeratedMax),0)),"U","A"))</f>
        <v>.</v>
      </c>
    </row>
    <row r="43" customFormat="false" ht="18" hidden="false" customHeight="true" outlineLevel="0" collapsed="false">
      <c r="A43" s="274"/>
      <c r="B43" s="274"/>
      <c r="C43" s="274"/>
      <c r="D43" s="230"/>
      <c r="E43" s="274"/>
      <c r="F43" s="274"/>
      <c r="G43" s="275"/>
      <c r="H43" s="275"/>
      <c r="I43" s="276"/>
      <c r="J43" s="277"/>
      <c r="K43" s="278"/>
      <c r="L43" s="276"/>
      <c r="M43" s="278"/>
      <c r="N43" s="276"/>
      <c r="O43" s="236" t="str">
        <f aca="false">IF(OR(NOT(ISNUMBER(ViRatedMax)),NOT(ISNUMBER(VsupplyActualMax))),".",VsupplyActualMax)</f>
        <v>.</v>
      </c>
      <c r="P43" s="279"/>
      <c r="Q43" s="276"/>
      <c r="R43" s="238" t="str">
        <f aca="false">IF(NOT(ISNUMBER(VoutOpenCollectorRatedMax)),".",0.8*VoutOpenCollectorRatedMax)</f>
        <v>.</v>
      </c>
      <c r="S43" s="279"/>
      <c r="T43" s="276"/>
      <c r="U43" s="278"/>
      <c r="V43" s="276"/>
      <c r="W43" s="236" t="str">
        <f aca="false">IF(NOT(ISNUMBER(IoutRatedMax)),".",0.8*IoutRatedMax)</f>
        <v>.</v>
      </c>
      <c r="X43" s="278"/>
      <c r="Y43" s="274"/>
      <c r="Z43" s="239" t="str">
        <f aca="false">IF(OR(ISBLANK(partNum),ISBLANK(VsupplyActualMax),ISBLANK(ViActualMin),ISBLANK(ViActualMax),AND(ISNUMBER(VoutOpenCollectorRatedMax),ISBLANK(VoutOpenCollectorActualMax)),AND(ISNUMBER(IinRatedMax),ISBLANK(IinActualMax)),AND(ISNUMBER(IoutDeratedMax),ISBLANK(IoutActualMax))),".",IF(OR(IF(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43" s="184"/>
      <c r="AB43" s="184"/>
      <c r="AC43" s="239" t="str">
        <f aca="false">IF(0,"Comment: Copy to all rows",IF(ISBLANK(A43),".",A43))</f>
        <v>.</v>
      </c>
      <c r="AD43" s="239" t="str">
        <f aca="false">IF(0,"Comment: Copy to all rows",IF(ISBLANK(partNum),".",partNum))</f>
        <v>.</v>
      </c>
      <c r="AE43" s="241" t="str">
        <f aca="false">IF(0,"Comment: Copy to all rows",IF(ISBLANK(DevNumInPkg),".",DevNumInPkg))</f>
        <v>.</v>
      </c>
      <c r="AF43" s="276"/>
      <c r="AG43" s="280"/>
      <c r="AH43" s="281"/>
      <c r="AI43" s="282"/>
      <c r="AJ43" s="283"/>
      <c r="AK43" s="283"/>
      <c r="AL43" s="245" t="str">
        <f aca="false">IF(0,"Comment: Copy to all rows",IF(NOT(ISNUMBER(VsupplyActualMax)),".",VsupplyActualMax))</f>
        <v>.</v>
      </c>
      <c r="AM43" s="284"/>
      <c r="AN43" s="278"/>
      <c r="AO43" s="285"/>
      <c r="AP43" s="278"/>
      <c r="AQ43" s="276"/>
      <c r="AR43" s="278"/>
      <c r="AS43" s="278"/>
      <c r="AT43" s="278"/>
      <c r="AU43" s="278"/>
      <c r="AV43" s="278"/>
      <c r="AW43" s="279"/>
      <c r="AX43" s="276"/>
      <c r="AY43" s="238" t="str">
        <f aca="false">IF(NOT(ISNUMBER(PdRatedPkg)),".",0.75*PdRatedPkg)</f>
        <v>.</v>
      </c>
      <c r="AZ43" s="286"/>
      <c r="BA43" s="249" t="str">
        <f aca="false">IF(OR(NOT(ISNUMBER(PdDeratedPkg)),NOT(ISNUMBER(PdActualPkg)),(PdDeratedPkg&lt;=0)),".",(PdActualPkg/PdDeratedPkg))</f>
        <v>.</v>
      </c>
      <c r="BB43" s="276"/>
      <c r="BC43" s="278"/>
      <c r="BD43" s="287"/>
      <c r="BE43" s="287"/>
      <c r="BF43" s="251" t="str">
        <f aca="false">IF(OR(NOT(ISNUMBER(TempPartMax)),NOT(ISNUMBER(PdActualPkg)),NOT(ISNUMBER(ThetaJC))),".",(TempPartMax+(PdActualPkg/1000)*ThetaJC))</f>
        <v>.</v>
      </c>
      <c r="BG43" s="274"/>
      <c r="BH43" s="239" t="str">
        <f aca="false">IF(OR(ISBLANK(partNum),NOT(ISNUMBER(FreqActualMax)),NOT(ISNUMBER(PdActualPkg)),NOT(ISNUMBER(JunctionTemp))),".",IF(OR(IF(ISNUMBER(FreqDeratedMax),(FreqActualMax&gt;FreqDeratedMax),0),IF(ISNUMBER(PdStressRatio),(PdStressRatio&gt;1),0),IF(ISNUMBER(JunctionTemp),(JunctionTemp&gt;TjDeratedMax),0)),"U","A"))</f>
        <v>.</v>
      </c>
    </row>
    <row r="44" customFormat="false" ht="10.8" hidden="false" customHeight="false" outlineLevel="0" collapsed="false">
      <c r="A44" s="288" t="s">
        <v>682</v>
      </c>
      <c r="B44" s="288" t="s">
        <v>683</v>
      </c>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90" t="s">
        <v>512</v>
      </c>
      <c r="AA44" s="184"/>
      <c r="AB44" s="184"/>
      <c r="AC44" s="288" t="s">
        <v>682</v>
      </c>
      <c r="AD44" s="288" t="s">
        <v>683</v>
      </c>
      <c r="AE44" s="288"/>
      <c r="AF44" s="289"/>
      <c r="AG44" s="291"/>
      <c r="AH44" s="291"/>
      <c r="AI44" s="291"/>
      <c r="AJ44" s="291"/>
      <c r="AK44" s="291"/>
      <c r="AL44" s="292"/>
      <c r="AM44" s="293"/>
      <c r="AN44" s="289"/>
      <c r="AO44" s="294"/>
      <c r="AP44" s="289"/>
      <c r="AQ44" s="289"/>
      <c r="AR44" s="289"/>
      <c r="AS44" s="289"/>
      <c r="AT44" s="289"/>
      <c r="AU44" s="289"/>
      <c r="AV44" s="289"/>
      <c r="AW44" s="289"/>
      <c r="AX44" s="289"/>
      <c r="AY44" s="289"/>
      <c r="AZ44" s="295"/>
      <c r="BA44" s="296"/>
      <c r="BB44" s="289"/>
      <c r="BC44" s="289"/>
      <c r="BD44" s="289"/>
      <c r="BE44" s="289"/>
      <c r="BF44" s="295"/>
      <c r="BG44" s="289"/>
      <c r="BH44" s="290" t="s">
        <v>512</v>
      </c>
    </row>
    <row r="45" customFormat="false" ht="10.2" hidden="false" customHeight="false" outlineLevel="0" collapsed="false">
      <c r="B45" s="0" t="s">
        <v>684</v>
      </c>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D45" s="0" t="s">
        <v>684</v>
      </c>
      <c r="AF45" s="184"/>
      <c r="AG45" s="297"/>
      <c r="AH45" s="297"/>
      <c r="AI45" s="297"/>
      <c r="AJ45" s="297"/>
      <c r="AK45" s="297"/>
      <c r="AL45" s="298"/>
      <c r="AM45" s="299"/>
      <c r="AN45" s="184"/>
      <c r="AO45" s="300"/>
      <c r="AP45" s="184"/>
      <c r="AQ45" s="184"/>
      <c r="AR45" s="184"/>
      <c r="AS45" s="184"/>
      <c r="AT45" s="184"/>
      <c r="AU45" s="184"/>
      <c r="AV45" s="184"/>
      <c r="AW45" s="184"/>
      <c r="AX45" s="184"/>
      <c r="AY45" s="184"/>
      <c r="AZ45" s="301"/>
      <c r="BA45" s="302"/>
      <c r="BB45" s="184"/>
      <c r="BC45" s="184"/>
      <c r="BD45" s="184"/>
      <c r="BE45" s="184"/>
      <c r="BF45" s="301"/>
      <c r="BG45" s="184"/>
      <c r="BH45" s="303"/>
    </row>
    <row r="46" customFormat="false" ht="10.2" hidden="false" customHeight="false" outlineLevel="0" collapsed="false">
      <c r="B46" s="0" t="s">
        <v>685</v>
      </c>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D46" s="0" t="s">
        <v>685</v>
      </c>
      <c r="AF46" s="184"/>
      <c r="AG46" s="297"/>
      <c r="AH46" s="297"/>
      <c r="AI46" s="297"/>
      <c r="AJ46" s="297"/>
      <c r="AK46" s="297"/>
      <c r="AL46" s="298"/>
      <c r="AM46" s="299"/>
      <c r="AN46" s="184"/>
      <c r="AO46" s="300"/>
      <c r="AP46" s="184"/>
      <c r="AQ46" s="184"/>
      <c r="AR46" s="184"/>
      <c r="AS46" s="184"/>
      <c r="AT46" s="184"/>
      <c r="AU46" s="184"/>
      <c r="AV46" s="184"/>
      <c r="AW46" s="184"/>
      <c r="AX46" s="184"/>
      <c r="AY46" s="184"/>
      <c r="AZ46" s="301"/>
      <c r="BA46" s="302"/>
      <c r="BB46" s="184"/>
      <c r="BC46" s="184"/>
      <c r="BD46" s="184"/>
      <c r="BE46" s="184"/>
      <c r="BF46" s="301"/>
      <c r="BG46" s="184"/>
      <c r="BH46" s="303"/>
    </row>
    <row r="47" customFormat="false" ht="10.2" hidden="false" customHeight="false" outlineLevel="0" collapsed="false">
      <c r="B47" s="0" t="s">
        <v>686</v>
      </c>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D47" s="0" t="s">
        <v>686</v>
      </c>
      <c r="AF47" s="184"/>
      <c r="AG47" s="297"/>
      <c r="AH47" s="297"/>
      <c r="AI47" s="297"/>
      <c r="AJ47" s="297"/>
      <c r="AK47" s="297"/>
      <c r="AL47" s="298"/>
      <c r="AM47" s="299"/>
      <c r="AN47" s="184"/>
      <c r="AO47" s="300"/>
      <c r="AP47" s="184"/>
      <c r="AQ47" s="184"/>
      <c r="AR47" s="184"/>
      <c r="AS47" s="184"/>
      <c r="AT47" s="184"/>
      <c r="AU47" s="184"/>
      <c r="AV47" s="184"/>
      <c r="AW47" s="184"/>
      <c r="AX47" s="184"/>
      <c r="AY47" s="184"/>
      <c r="AZ47" s="301"/>
      <c r="BA47" s="302"/>
      <c r="BB47" s="184"/>
      <c r="BC47" s="184"/>
      <c r="BD47" s="184"/>
      <c r="BE47" s="184"/>
      <c r="BF47" s="301"/>
      <c r="BG47" s="184"/>
      <c r="BH47" s="303"/>
    </row>
    <row r="48" customFormat="false" ht="10.2" hidden="false" customHeight="fals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297"/>
      <c r="AH48" s="297"/>
      <c r="AI48" s="297"/>
      <c r="AJ48" s="297"/>
      <c r="AK48" s="297"/>
      <c r="AL48" s="298"/>
      <c r="AM48" s="299"/>
      <c r="AN48" s="184"/>
      <c r="AO48" s="300"/>
      <c r="AP48" s="184"/>
      <c r="AQ48" s="184"/>
      <c r="AR48" s="184"/>
      <c r="AS48" s="184"/>
      <c r="AT48" s="184"/>
      <c r="AU48" s="184"/>
      <c r="AV48" s="184"/>
      <c r="AW48" s="184"/>
      <c r="AX48" s="184"/>
      <c r="AY48" s="184"/>
      <c r="AZ48" s="301"/>
      <c r="BA48" s="302"/>
      <c r="BB48" s="184"/>
      <c r="BC48" s="184"/>
      <c r="BD48" s="184"/>
      <c r="BE48" s="184"/>
      <c r="BF48" s="301"/>
      <c r="BG48" s="184"/>
      <c r="BH48" s="303"/>
    </row>
    <row r="49" customFormat="false" ht="10.2" hidden="false" customHeight="fals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297"/>
      <c r="AH49" s="297"/>
      <c r="AI49" s="297"/>
      <c r="AJ49" s="297"/>
      <c r="AK49" s="297"/>
      <c r="AL49" s="298"/>
      <c r="AM49" s="299"/>
      <c r="AN49" s="184"/>
      <c r="AO49" s="300"/>
      <c r="AP49" s="184"/>
      <c r="AQ49" s="184"/>
      <c r="AR49" s="184"/>
      <c r="AS49" s="184"/>
      <c r="AT49" s="184"/>
      <c r="AU49" s="184"/>
      <c r="AV49" s="184"/>
      <c r="AW49" s="184"/>
      <c r="AX49" s="184"/>
      <c r="AY49" s="184"/>
      <c r="AZ49" s="301"/>
      <c r="BA49" s="302"/>
      <c r="BB49" s="184"/>
      <c r="BC49" s="184"/>
      <c r="BD49" s="184"/>
      <c r="BE49" s="184"/>
      <c r="BF49" s="301"/>
      <c r="BG49" s="184"/>
      <c r="BH49" s="303"/>
    </row>
    <row r="50" customFormat="false" ht="10.2" hidden="false" customHeight="false" outlineLevel="0" collapsed="false">
      <c r="A50" s="184"/>
      <c r="B50" s="184"/>
      <c r="C50" s="184"/>
      <c r="D50" s="184"/>
      <c r="E50" s="184"/>
      <c r="F50" s="184"/>
      <c r="G50" s="184"/>
      <c r="H50" s="184"/>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297"/>
      <c r="AH50" s="297"/>
      <c r="AI50" s="297"/>
      <c r="AJ50" s="297"/>
      <c r="AK50" s="297"/>
      <c r="AL50" s="298"/>
      <c r="AM50" s="299"/>
      <c r="AN50" s="184"/>
      <c r="AO50" s="300"/>
      <c r="AP50" s="184"/>
      <c r="AQ50" s="184"/>
      <c r="AR50" s="184"/>
      <c r="AS50" s="184"/>
      <c r="AT50" s="184"/>
      <c r="AU50" s="184"/>
      <c r="AV50" s="184"/>
      <c r="AW50" s="184"/>
      <c r="AX50" s="184"/>
      <c r="AY50" s="184"/>
      <c r="AZ50" s="301"/>
      <c r="BA50" s="302"/>
      <c r="BB50" s="184"/>
      <c r="BC50" s="184"/>
      <c r="BD50" s="184"/>
      <c r="BE50" s="184"/>
      <c r="BF50" s="301"/>
      <c r="BG50" s="184"/>
      <c r="BH50" s="303"/>
    </row>
    <row r="51" customFormat="false" ht="12.6" hidden="false" customHeight="false" outlineLevel="0" collapsed="false">
      <c r="A51" s="304" t="s">
        <v>687</v>
      </c>
      <c r="B51" s="304"/>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184"/>
      <c r="AB51" s="184"/>
      <c r="AC51" s="304" t="s">
        <v>687</v>
      </c>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row>
    <row r="52" customFormat="false" ht="10.2" hidden="false" customHeight="false" outlineLevel="0" collapsed="false">
      <c r="A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297"/>
      <c r="AH52" s="297"/>
      <c r="AI52" s="297"/>
      <c r="AJ52" s="297"/>
      <c r="AK52" s="297"/>
      <c r="AL52" s="298"/>
      <c r="AM52" s="299"/>
      <c r="AN52" s="184"/>
      <c r="AO52" s="300"/>
      <c r="AP52" s="184"/>
      <c r="AQ52" s="184"/>
      <c r="AR52" s="184"/>
      <c r="AS52" s="184"/>
      <c r="AT52" s="184"/>
      <c r="AU52" s="184"/>
      <c r="AV52" s="184"/>
      <c r="AW52" s="184"/>
      <c r="AX52" s="184"/>
      <c r="AY52" s="184"/>
      <c r="AZ52" s="301"/>
      <c r="BA52" s="302"/>
      <c r="BB52" s="184"/>
      <c r="BC52" s="184"/>
      <c r="BD52" s="184"/>
      <c r="BE52" s="184"/>
      <c r="BF52" s="301"/>
      <c r="BG52" s="184"/>
      <c r="BH52" s="303"/>
    </row>
    <row r="53" customFormat="false" ht="15.6" hidden="false" customHeight="false" outlineLevel="0" collapsed="false">
      <c r="A53" s="305"/>
      <c r="B53" s="306" t="s">
        <v>688</v>
      </c>
      <c r="C53" s="306"/>
      <c r="D53" s="306"/>
      <c r="E53" s="306"/>
      <c r="F53" s="306"/>
      <c r="G53" s="306"/>
      <c r="H53" s="306"/>
      <c r="I53" s="306"/>
      <c r="J53" s="306"/>
      <c r="K53" s="306"/>
      <c r="L53" s="306"/>
      <c r="M53" s="306"/>
      <c r="N53" s="306"/>
      <c r="O53" s="306"/>
      <c r="P53" s="306"/>
      <c r="Q53" s="306"/>
      <c r="R53" s="306"/>
      <c r="S53" s="306"/>
      <c r="T53" s="306"/>
      <c r="U53" s="306"/>
      <c r="V53" s="306"/>
      <c r="W53" s="306"/>
      <c r="X53" s="306"/>
      <c r="Y53" s="306"/>
      <c r="Z53" s="259"/>
      <c r="AA53" s="184"/>
      <c r="AB53" s="184"/>
      <c r="AC53" s="307"/>
      <c r="AD53" s="306" t="s">
        <v>689</v>
      </c>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row>
    <row r="54" customFormat="false" ht="10.2" hidden="false" customHeight="false" outlineLevel="0" collapsed="false">
      <c r="A54" s="308" t="s">
        <v>211</v>
      </c>
      <c r="B54" s="309" t="s">
        <v>690</v>
      </c>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184"/>
      <c r="AB54" s="184"/>
      <c r="AC54" s="308" t="s">
        <v>211</v>
      </c>
      <c r="AD54" s="309" t="s">
        <v>690</v>
      </c>
      <c r="AE54" s="309"/>
      <c r="AF54" s="259"/>
      <c r="AG54" s="310"/>
      <c r="AH54" s="310"/>
      <c r="AI54" s="310"/>
      <c r="AJ54" s="310"/>
      <c r="AK54" s="310"/>
      <c r="AL54" s="311"/>
      <c r="AM54" s="312"/>
      <c r="AN54" s="259"/>
      <c r="AO54" s="313"/>
      <c r="AP54" s="259"/>
      <c r="AQ54" s="259"/>
      <c r="AR54" s="259"/>
      <c r="AS54" s="259"/>
      <c r="AT54" s="259"/>
      <c r="AU54" s="259"/>
      <c r="AV54" s="259"/>
      <c r="AW54" s="259"/>
      <c r="AX54" s="259"/>
      <c r="AY54" s="259"/>
      <c r="AZ54" s="314"/>
      <c r="BA54" s="315"/>
      <c r="BB54" s="259"/>
      <c r="BC54" s="259"/>
      <c r="BD54" s="259"/>
      <c r="BE54" s="259"/>
      <c r="BF54" s="314"/>
      <c r="BG54" s="259"/>
      <c r="BH54" s="316"/>
    </row>
    <row r="55" customFormat="false" ht="10.2" hidden="false" customHeight="false" outlineLevel="0" collapsed="false">
      <c r="A55" s="308" t="s">
        <v>211</v>
      </c>
      <c r="B55" s="309" t="s">
        <v>691</v>
      </c>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184"/>
      <c r="AB55" s="184"/>
      <c r="AC55" s="308" t="s">
        <v>211</v>
      </c>
      <c r="AD55" s="309" t="s">
        <v>691</v>
      </c>
      <c r="AE55" s="309"/>
      <c r="AF55" s="259"/>
      <c r="AG55" s="310"/>
      <c r="AH55" s="310"/>
      <c r="AI55" s="310"/>
      <c r="AJ55" s="310"/>
      <c r="AK55" s="310"/>
      <c r="AL55" s="311"/>
      <c r="AM55" s="312"/>
      <c r="AN55" s="259"/>
      <c r="AO55" s="313"/>
      <c r="AP55" s="259"/>
      <c r="AQ55" s="259"/>
      <c r="AR55" s="259"/>
      <c r="AS55" s="259"/>
      <c r="AT55" s="259"/>
      <c r="AU55" s="259"/>
      <c r="AV55" s="259"/>
      <c r="AW55" s="259"/>
      <c r="AX55" s="259"/>
      <c r="AY55" s="259"/>
      <c r="AZ55" s="314"/>
      <c r="BA55" s="315"/>
      <c r="BB55" s="259"/>
      <c r="BC55" s="259"/>
      <c r="BD55" s="259"/>
      <c r="BE55" s="259"/>
      <c r="BF55" s="314"/>
      <c r="BG55" s="259"/>
      <c r="BH55" s="316"/>
    </row>
    <row r="56" customFormat="false" ht="10.2" hidden="false" customHeight="false" outlineLevel="0" collapsed="false">
      <c r="A56" s="305"/>
      <c r="B56" s="309" t="s">
        <v>692</v>
      </c>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184"/>
      <c r="AB56" s="184"/>
      <c r="AC56" s="305"/>
      <c r="AD56" s="309" t="s">
        <v>692</v>
      </c>
      <c r="AE56" s="309"/>
      <c r="AF56" s="259"/>
      <c r="AG56" s="310"/>
      <c r="AH56" s="310"/>
      <c r="AI56" s="310"/>
      <c r="AJ56" s="310"/>
      <c r="AK56" s="310"/>
      <c r="AL56" s="311"/>
      <c r="AM56" s="312"/>
      <c r="AN56" s="259"/>
      <c r="AO56" s="313"/>
      <c r="AP56" s="259"/>
      <c r="AQ56" s="259"/>
      <c r="AR56" s="259"/>
      <c r="AS56" s="259"/>
      <c r="AT56" s="259"/>
      <c r="AU56" s="259"/>
      <c r="AV56" s="259"/>
      <c r="AW56" s="259"/>
      <c r="AX56" s="259"/>
      <c r="AY56" s="259"/>
      <c r="AZ56" s="314"/>
      <c r="BA56" s="315"/>
      <c r="BB56" s="259"/>
      <c r="BC56" s="259"/>
      <c r="BD56" s="259"/>
      <c r="BE56" s="259"/>
      <c r="BF56" s="314"/>
      <c r="BG56" s="259"/>
      <c r="BH56" s="316"/>
    </row>
    <row r="57" customFormat="false" ht="10.2" hidden="false" customHeight="false" outlineLevel="0" collapsed="false">
      <c r="A57" s="305"/>
      <c r="B57" s="309" t="s">
        <v>693</v>
      </c>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184"/>
      <c r="AB57" s="184"/>
      <c r="AC57" s="305"/>
      <c r="AD57" s="309" t="s">
        <v>693</v>
      </c>
      <c r="AE57" s="309"/>
      <c r="AF57" s="259"/>
      <c r="AG57" s="310"/>
      <c r="AH57" s="310"/>
      <c r="AI57" s="310"/>
      <c r="AJ57" s="310"/>
      <c r="AK57" s="310"/>
      <c r="AL57" s="311"/>
      <c r="AM57" s="312"/>
      <c r="AN57" s="259"/>
      <c r="AO57" s="313"/>
      <c r="AP57" s="259"/>
      <c r="AQ57" s="259"/>
      <c r="AR57" s="259"/>
      <c r="AS57" s="259"/>
      <c r="AT57" s="259"/>
      <c r="AU57" s="259"/>
      <c r="AV57" s="259"/>
      <c r="AW57" s="259"/>
      <c r="AX57" s="259"/>
      <c r="AY57" s="259"/>
      <c r="AZ57" s="314"/>
      <c r="BA57" s="315"/>
      <c r="BB57" s="259"/>
      <c r="BC57" s="259"/>
      <c r="BD57" s="259"/>
      <c r="BE57" s="259"/>
      <c r="BF57" s="314"/>
      <c r="BG57" s="259"/>
      <c r="BH57" s="316"/>
    </row>
    <row r="58" customFormat="false" ht="10.2" hidden="false" customHeight="false" outlineLevel="0" collapsed="false">
      <c r="A58" s="317" t="s">
        <v>211</v>
      </c>
      <c r="B58" s="318" t="s">
        <v>694</v>
      </c>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184"/>
      <c r="AB58" s="184"/>
      <c r="AC58" s="317" t="s">
        <v>211</v>
      </c>
      <c r="AD58" s="318" t="s">
        <v>694</v>
      </c>
      <c r="AE58" s="309"/>
      <c r="AF58" s="259"/>
      <c r="AG58" s="310"/>
      <c r="AH58" s="310"/>
      <c r="AI58" s="310"/>
      <c r="AJ58" s="310"/>
      <c r="AK58" s="310"/>
      <c r="AL58" s="311"/>
      <c r="AM58" s="312"/>
      <c r="AN58" s="259"/>
      <c r="AO58" s="319"/>
      <c r="AP58" s="259"/>
      <c r="AQ58" s="259"/>
      <c r="AR58" s="259"/>
      <c r="AS58" s="259"/>
      <c r="AT58" s="259"/>
      <c r="AU58" s="259"/>
      <c r="AV58" s="259"/>
      <c r="AW58" s="259"/>
      <c r="AX58" s="259"/>
      <c r="AY58" s="259"/>
      <c r="AZ58" s="314"/>
      <c r="BA58" s="315"/>
      <c r="BB58" s="259"/>
      <c r="BC58" s="259"/>
      <c r="BD58" s="259"/>
      <c r="BE58" s="259"/>
      <c r="BF58" s="314"/>
      <c r="BG58" s="259"/>
      <c r="BH58" s="316"/>
    </row>
    <row r="59" customFormat="false" ht="18" hidden="false" customHeight="true" outlineLevel="0" collapsed="false">
      <c r="A59" s="233"/>
      <c r="B59" s="230"/>
      <c r="C59" s="230"/>
      <c r="D59" s="230"/>
      <c r="E59" s="230"/>
      <c r="F59" s="230"/>
      <c r="G59" s="233"/>
      <c r="H59" s="235"/>
      <c r="I59" s="233"/>
      <c r="J59" s="236"/>
      <c r="K59" s="235"/>
      <c r="L59" s="233"/>
      <c r="M59" s="235"/>
      <c r="N59" s="233"/>
      <c r="O59" s="236" t="str">
        <f aca="false">IF(OR(NOT(ISNUMBER(ViRatedMax)),NOT(ISNUMBER(VsupplyActualMax))),".",VsupplyActualMax)</f>
        <v>.</v>
      </c>
      <c r="P59" s="235"/>
      <c r="Q59" s="233"/>
      <c r="R59" s="238" t="str">
        <f aca="false">IF(NOT(ISNUMBER(VoutOpenCollectorRatedMax)),".",0.8*VoutOpenCollectorRatedMax)</f>
        <v>.</v>
      </c>
      <c r="S59" s="235"/>
      <c r="T59" s="233"/>
      <c r="U59" s="235"/>
      <c r="V59" s="233"/>
      <c r="W59" s="236" t="str">
        <f aca="false">IF(NOT(ISNUMBER(IoutRatedMax)),".",0.8*IoutRatedMax)</f>
        <v>.</v>
      </c>
      <c r="X59" s="235"/>
      <c r="Y59" s="230"/>
      <c r="Z5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59" s="184"/>
      <c r="AB59" s="240"/>
      <c r="AC59" s="239" t="str">
        <f aca="false">IF(0,"Comment: Copy to all rows",IF(ISBLANK(A59),".",A59))</f>
        <v>.</v>
      </c>
      <c r="AD59" s="239" t="str">
        <f aca="false">IF(0,"Comment: Copy to all rows",IF(ISBLANK(partNum),".",partNum))</f>
        <v>.</v>
      </c>
      <c r="AE59" s="241" t="str">
        <f aca="false">IF(0,"Comment: Copy to all rows",IF(ISBLANK(DevNumInPkg),".",DevNumInPkg))</f>
        <v>.</v>
      </c>
      <c r="AF59" s="233"/>
      <c r="AG59" s="272" t="str">
        <f aca="false">IF(NOT(ISNUMBER(FreqRatedMax)),".",0.8*FreqRatedMax)</f>
        <v>.</v>
      </c>
      <c r="AH59" s="242"/>
      <c r="AI59" s="273"/>
      <c r="AJ59" s="244"/>
      <c r="AK59" s="244"/>
      <c r="AL59" s="245" t="str">
        <f aca="false">IF(0,"Comment: Copy to all rows",IF(NOT(ISNUMBER(VsupplyActualMax)),".",VsupplyActualMax))</f>
        <v>.</v>
      </c>
      <c r="AM59" s="246"/>
      <c r="AN59" s="238"/>
      <c r="AO59" s="247"/>
      <c r="AP59" s="233"/>
      <c r="AQ59" s="235"/>
      <c r="AR59" s="235"/>
      <c r="AS59" s="235"/>
      <c r="AT59" s="235"/>
      <c r="AU59" s="235"/>
      <c r="AV59" s="235"/>
      <c r="AW59" s="235"/>
      <c r="AX59" s="233"/>
      <c r="AY59" s="238" t="str">
        <f aca="false">IF(NOT(ISNUMBER(PdRatedPkg)),".",0.75*PdRatedPkg)</f>
        <v>.</v>
      </c>
      <c r="AZ59" s="238" t="str">
        <f aca="false">IF(0,"Add PdLoads for all devices in pkg + PdInternal ",IF(OR(NOT(ISNUMBER(PdInternal)),NOT(ISNUMBER(PdLoads))),".",PdInternal+PdLoads))</f>
        <v>.</v>
      </c>
      <c r="BA59" s="249" t="str">
        <f aca="false">IF(OR(NOT(ISNUMBER(PdDeratedPkg)),NOT(ISNUMBER(PdActualPkg)),(PdDeratedPkg&lt;=0)),".",(PdActualPkg/PdDeratedPkg))</f>
        <v>.</v>
      </c>
      <c r="BB59" s="233"/>
      <c r="BC59" s="238"/>
      <c r="BD59" s="250"/>
      <c r="BE59" s="320" t="str">
        <f aca="false">IF(NOT(ISNUMBER(TjRatedMax)),".",IF(MID(PkgType,1,1)="P","error",MIN(TjRatedMax-40,110)))</f>
        <v>.</v>
      </c>
      <c r="BF59" s="251" t="str">
        <f aca="false">IF(OR(NOT(ISNUMBER(TempPartMax)),NOT(ISNUMBER(PdActualPkg)),NOT(ISNUMBER(ThetaJC))),".",(TempPartMax+(PdActualPkg/1000)*ThetaJC))</f>
        <v>.</v>
      </c>
      <c r="BG59" s="230"/>
      <c r="BH5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0" customFormat="false" ht="18.9" hidden="false" customHeight="true" outlineLevel="0" collapsed="false">
      <c r="A60" s="233"/>
      <c r="B60" s="230" t="s">
        <v>695</v>
      </c>
      <c r="C60" s="230" t="s">
        <v>696</v>
      </c>
      <c r="D60" s="230" t="s">
        <v>697</v>
      </c>
      <c r="E60" s="230" t="s">
        <v>698</v>
      </c>
      <c r="F60" s="230" t="s">
        <v>699</v>
      </c>
      <c r="G60" s="233" t="s">
        <v>700</v>
      </c>
      <c r="H60" s="235" t="n">
        <v>1</v>
      </c>
      <c r="I60" s="233" t="n">
        <v>-8</v>
      </c>
      <c r="J60" s="236" t="n">
        <f aca="false">IF(ISBLANK(DerateKey),".",IF(NOT(DerateKey="B1"),"Bipolar Driver/Rcvr Eqn",IF(0,"Use Mfg Recommended Vsupply",IF(NOT(partNum="10H525"),"10H525",-5.46))))</f>
        <v>-5.46</v>
      </c>
      <c r="K60" s="235"/>
      <c r="L60" s="233" t="str">
        <f aca="false">IF(NOT(ISNUMBER(VsupplyActualMax)),".",IF(ABS(VsupplyActualMax)&lt;ABS(-5.46),VsupplyActualMax,-5.46))</f>
        <v>.</v>
      </c>
      <c r="M60" s="235"/>
      <c r="N60" s="233" t="n">
        <v>0</v>
      </c>
      <c r="O60" s="236" t="str">
        <f aca="false">IF(OR(NOT(ISNUMBER(ViRatedMax)),NOT(ISNUMBER(VsupplyActualMax))),".",VsupplyActualMax)</f>
        <v>.</v>
      </c>
      <c r="P60" s="235"/>
      <c r="Q60" s="233" t="s">
        <v>701</v>
      </c>
      <c r="R60" s="238" t="str">
        <f aca="false">IF(NOT(ISNUMBER(VoutOpenCollectorRatedMax)),".",0.8*VoutOpenCollectorRatedMax)</f>
        <v>.</v>
      </c>
      <c r="S60" s="235"/>
      <c r="T60" s="233" t="s">
        <v>702</v>
      </c>
      <c r="U60" s="235"/>
      <c r="V60" s="233" t="n">
        <v>60</v>
      </c>
      <c r="W60" s="236" t="n">
        <f aca="false">IF(NOT(ISNUMBER(IoutRatedMax)),".",0.8*IoutRatedMax)</f>
        <v>48</v>
      </c>
      <c r="X60" s="235"/>
      <c r="Y60" s="230"/>
      <c r="Z6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0" s="184"/>
      <c r="AB60" s="240"/>
      <c r="AC60" s="239" t="str">
        <f aca="false">IF(0,"Comment: Copy to all rows",IF(ISBLANK(A60),".",A60))</f>
        <v>.</v>
      </c>
      <c r="AD60" s="239" t="str">
        <f aca="false">IF(0,"Comment: Copy to all rows",IF(ISBLANK(partNum),".",partNum))</f>
        <v>10H525</v>
      </c>
      <c r="AE60" s="241" t="str">
        <f aca="false">IF(0,"Comment: Copy to all rows",IF(ISBLANK(DevNumInPkg),".",DevNumInPkg))</f>
        <v>1of1</v>
      </c>
      <c r="AF60" s="233" t="s">
        <v>701</v>
      </c>
      <c r="AG60" s="272" t="str">
        <f aca="false">IF(NOT(ISNUMBER(FreqRatedMax)),".",0.8*FreqRatedMax)</f>
        <v>.</v>
      </c>
      <c r="AH60" s="242"/>
      <c r="AI60" s="243" t="s">
        <v>703</v>
      </c>
      <c r="AJ60" s="244"/>
      <c r="AK60" s="244"/>
      <c r="AL60" s="245" t="str">
        <f aca="false">IF(0,"Comment: Copy to all rows",IF(NOT(ISNUMBER(VsupplyActualMax)),".",VsupplyActualMax))</f>
        <v>.</v>
      </c>
      <c r="AM60" s="246" t="n">
        <v>63</v>
      </c>
      <c r="AN60" s="322" t="s">
        <v>704</v>
      </c>
      <c r="AO60" s="323" t="str">
        <f aca="false">IF(OR(NOT(ISNUMBER(VsupplyActualMax)),NOT(ISNUMBER(IsupplyRatedMax))),".",VsupplyActualMax*IsupplyRatedMax+IF(NOT(ISNUMBER(CpdRated)),0,(CpdRated*10^-12)*(VsupplyActualMax^2)*FreqActualMax*(10^3)))</f>
        <v>.</v>
      </c>
      <c r="AP60" s="233"/>
      <c r="AQ60" s="235" t="n">
        <v>2.5</v>
      </c>
      <c r="AR60" s="235" t="n">
        <v>0.5</v>
      </c>
      <c r="AS60" s="235"/>
      <c r="AT60" s="235"/>
      <c r="AU60" s="235"/>
      <c r="AV60" s="235"/>
      <c r="AW60" s="324" t="str">
        <f aca="false">IF(NOT(AI60="Bipol Pd Eqn1"),"Equation1 for Bipolar DigIC",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60" s="233" t="n">
        <v>255</v>
      </c>
      <c r="AY60" s="238" t="n">
        <f aca="false">IF(NOT(ISNUMBER(PdRatedPkg)),".",0.75*PdRatedPkg)</f>
        <v>191.25</v>
      </c>
      <c r="AZ60" s="238" t="str">
        <f aca="false">IF(0,"Add PdLoads for all devices in pkg + PdInternal ",IF(OR(NOT(ISNUMBER(PdInternal)),NOT(ISNUMBER(PdLoads))),".",PdInternal+PdLoads))</f>
        <v>.</v>
      </c>
      <c r="BA60" s="249" t="str">
        <f aca="false">IF(OR(NOT(ISNUMBER(PdDeratedPkg)),NOT(ISNUMBER(PdActualPkg)),(PdDeratedPkg&lt;=0)),".",(PdActualPkg/PdDeratedPkg))</f>
        <v>.</v>
      </c>
      <c r="BB60" s="233" t="s">
        <v>705</v>
      </c>
      <c r="BC60" s="238" t="str">
        <f aca="false">IF(NOT(MID(Spec,FIND("-",Spec),6)="-87508"),"5962-87508",IF(OR(ISBLANK(PkgType),PkgType="Sel."),".",IF(PkgType="CC",20,IF(PkgType="DIP",28,IF(PkgType="FP",22,"Error")))))</f>
        <v>.</v>
      </c>
      <c r="BD60" s="320" t="n">
        <f aca="false">IF(NOT(MID(Spec,FIND("-",Spec),6)="-87508"),"5962-87508",165)</f>
        <v>165</v>
      </c>
      <c r="BE60" s="320" t="n">
        <f aca="false">IF(NOT(ISNUMBER(TjRatedMax)),".",IF(MID(PkgType,1,1)="P","error",MIN(TjRatedMax-40,110)))</f>
        <v>110</v>
      </c>
      <c r="BF60" s="251" t="str">
        <f aca="false">IF(OR(NOT(ISNUMBER(TempPartMax)),NOT(ISNUMBER(PdActualPkg)),NOT(ISNUMBER(ThetaJC))),".",(TempPartMax+(PdActualPkg/1000)*ThetaJC))</f>
        <v>.</v>
      </c>
      <c r="BG60" s="230"/>
      <c r="BH6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1" customFormat="false" ht="18.9" hidden="false" customHeight="true" outlineLevel="0" collapsed="false">
      <c r="A61" s="233"/>
      <c r="B61" s="230"/>
      <c r="C61" s="230"/>
      <c r="D61" s="230"/>
      <c r="E61" s="230"/>
      <c r="F61" s="230"/>
      <c r="G61" s="233"/>
      <c r="H61" s="235"/>
      <c r="I61" s="233"/>
      <c r="J61" s="236"/>
      <c r="K61" s="235"/>
      <c r="L61" s="233"/>
      <c r="M61" s="235"/>
      <c r="N61" s="233"/>
      <c r="O61" s="236"/>
      <c r="P61" s="235"/>
      <c r="Q61" s="233"/>
      <c r="R61" s="238"/>
      <c r="S61" s="235"/>
      <c r="T61" s="233"/>
      <c r="U61" s="235"/>
      <c r="V61" s="233"/>
      <c r="W61" s="236" t="str">
        <f aca="false">IF(NOT(ISNUMBER(IoutRatedMax)),".",0.8*IoutRatedMax)</f>
        <v>.</v>
      </c>
      <c r="X61" s="235"/>
      <c r="Y61" s="230"/>
      <c r="Z6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1" s="184"/>
      <c r="AB61" s="240"/>
      <c r="AC61" s="239" t="str">
        <f aca="false">IF(0,"Comment: Copy to all rows",IF(ISBLANK(A61),".",A61))</f>
        <v>.</v>
      </c>
      <c r="AD61" s="239" t="str">
        <f aca="false">IF(0,"Comment: Copy to all rows",IF(ISBLANK(partNum),".",partNum))</f>
        <v>.</v>
      </c>
      <c r="AE61" s="241" t="str">
        <f aca="false">IF(0,"Comment: Copy to all rows",IF(ISBLANK(DevNumInPkg),".",DevNumInPkg))</f>
        <v>.</v>
      </c>
      <c r="AF61" s="233"/>
      <c r="AG61" s="272" t="str">
        <f aca="false">IF(NOT(ISNUMBER(FreqRatedMax)),".",0.8*FreqRatedMax)</f>
        <v>.</v>
      </c>
      <c r="AH61" s="242"/>
      <c r="AI61" s="273"/>
      <c r="AJ61" s="244"/>
      <c r="AK61" s="244"/>
      <c r="AL61" s="245" t="str">
        <f aca="false">IF(0,"Comment: Copy to all rows",IF(NOT(ISNUMBER(VsupplyActualMax)),".",VsupplyActualMax))</f>
        <v>.</v>
      </c>
      <c r="AM61" s="246"/>
      <c r="AN61" s="238"/>
      <c r="AO61" s="247"/>
      <c r="AP61" s="233"/>
      <c r="AQ61" s="235"/>
      <c r="AR61" s="235"/>
      <c r="AS61" s="235"/>
      <c r="AT61" s="235"/>
      <c r="AU61" s="235"/>
      <c r="AV61" s="235"/>
      <c r="AW61" s="235"/>
      <c r="AX61" s="233"/>
      <c r="AY61" s="238"/>
      <c r="AZ61" s="238"/>
      <c r="BA61" s="249"/>
      <c r="BB61" s="233"/>
      <c r="BC61" s="238"/>
      <c r="BD61" s="250"/>
      <c r="BE61" s="320" t="str">
        <f aca="false">IF(NOT(ISNUMBER(TjRatedMax)),".",IF(MID(PkgType,1,1)="P","error",MIN(TjRatedMax-40,110)))</f>
        <v>.</v>
      </c>
      <c r="BF61" s="251" t="str">
        <f aca="false">IF(OR(NOT(ISNUMBER(TempPartMax)),NOT(ISNUMBER(PdActualPkg)),NOT(ISNUMBER(ThetaJC))),".",(TempPartMax+(PdActualPkg/1000)*ThetaJC))</f>
        <v>.</v>
      </c>
      <c r="BG61" s="230"/>
      <c r="BH6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2" customFormat="false" ht="18.9" hidden="false" customHeight="true" outlineLevel="0" collapsed="false">
      <c r="A62" s="233"/>
      <c r="B62" s="230" t="s">
        <v>706</v>
      </c>
      <c r="C62" s="230" t="s">
        <v>707</v>
      </c>
      <c r="D62" s="230" t="s">
        <v>708</v>
      </c>
      <c r="E62" s="230" t="s">
        <v>709</v>
      </c>
      <c r="F62" s="230" t="s">
        <v>710</v>
      </c>
      <c r="G62" s="233" t="s">
        <v>700</v>
      </c>
      <c r="H62" s="235" t="n">
        <v>1</v>
      </c>
      <c r="I62" s="233" t="n">
        <v>4.6</v>
      </c>
      <c r="J62" s="236" t="n">
        <f aca="false">IF(ISBLANK(DerateKey),".",IF(NOT(DerateKey="C5"),"LSI/VLSI CMOS/Bipolar Eqn.",IF(0,"Comment: LSI/VLSI = Use Mfg Recommended Vsupply",IF(NOT(partNum="8Q512"),"8Q512",3.6))))</f>
        <v>3.6</v>
      </c>
      <c r="K62" s="235"/>
      <c r="L62" s="233" t="n">
        <v>-0.5</v>
      </c>
      <c r="M62" s="235"/>
      <c r="N62" s="233" t="n">
        <v>4.6</v>
      </c>
      <c r="O62" s="236" t="str">
        <f aca="false">IF(OR(NOT(ISNUMBER(ViRatedMax)),NOT(ISNUMBER(VsupplyActualMax))),".",VsupplyActualMax)</f>
        <v>.</v>
      </c>
      <c r="P62" s="235"/>
      <c r="Q62" s="233" t="s">
        <v>701</v>
      </c>
      <c r="R62" s="238" t="str">
        <f aca="false">IF(NOT(ISNUMBER(VoutOpenCollectorRatedMax)),".",0.8*VoutOpenCollectorRatedMax)</f>
        <v>.</v>
      </c>
      <c r="S62" s="235"/>
      <c r="T62" s="325" t="n">
        <v>10</v>
      </c>
      <c r="U62" s="235"/>
      <c r="V62" s="233" t="s">
        <v>711</v>
      </c>
      <c r="W62" s="236" t="str">
        <f aca="false">IF(NOT(ISNUMBER(IoutRatedMax)),".",0.8*IoutRatedMax)</f>
        <v>.</v>
      </c>
      <c r="X62" s="235"/>
      <c r="Y62" s="230"/>
      <c r="Z6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2" s="184"/>
      <c r="AB62" s="240"/>
      <c r="AC62" s="239" t="str">
        <f aca="false">IF(0,"Comment: Copy to all rows",IF(ISBLANK(A62),".",A62))</f>
        <v>.</v>
      </c>
      <c r="AD62" s="239" t="str">
        <f aca="false">IF(0,"Comment: Copy to all rows",IF(ISBLANK(partNum),".",partNum))</f>
        <v>8Q512</v>
      </c>
      <c r="AE62" s="241" t="str">
        <f aca="false">IF(0,"Comment: Copy to all rows",IF(ISBLANK(DevNumInPkg),".",DevNumInPkg))</f>
        <v>1of1</v>
      </c>
      <c r="AF62" s="326" t="s">
        <v>712</v>
      </c>
      <c r="AG62" s="272" t="str">
        <f aca="false">IF(NOT(ISNUMBER(FreqRatedMax)),".",0.8*FreqRatedMax)</f>
        <v>.</v>
      </c>
      <c r="AH62" s="242"/>
      <c r="AI62" s="243" t="s">
        <v>713</v>
      </c>
      <c r="AJ62" s="244"/>
      <c r="AK62" s="244"/>
      <c r="AL62" s="245" t="str">
        <f aca="false">IF(0,"Comment: Copy to all rows",IF(NOT(ISNUMBER(VsupplyActualMax)),".",VsupplyActualMax))</f>
        <v>.</v>
      </c>
      <c r="AM62" s="246" t="n">
        <v>40</v>
      </c>
      <c r="AN62" s="322" t="n">
        <f aca="false">((180-40)*10^-3)/(3.6*40*10^6)*(10^12)-50</f>
        <v>922.222222222222</v>
      </c>
      <c r="AO62" s="323" t="str">
        <f aca="false">IF(OR(NOT(ISNUMBER(VsupplyActualMax)),NOT(ISNUMBER(IsupplyRatedMax))),".",VsupplyActualMax*IsupplyRatedMax+IF(NOT(ISNUMBER(CpdRated)),0,(CpdRated*10^-12)*(VsupplyActualMax^2)*FreqActualMax*(10^3)))</f>
        <v>.</v>
      </c>
      <c r="AP62" s="233"/>
      <c r="AQ62" s="235" t="str">
        <f aca="false">IF(OR(NOT(ISNUMBER(VsupplyActualMax)),NOT(ISNUMBER(IohActualMax))),".",IF(IohActualMax&lt;=0.2,VsupplyActualMax-(3-2.9),VsupplyActualMax-(3-2.4)))</f>
        <v>.</v>
      </c>
      <c r="AR62" s="235" t="n">
        <v>0.4</v>
      </c>
      <c r="AS62" s="235"/>
      <c r="AT62" s="235"/>
      <c r="AU62" s="235"/>
      <c r="AV62" s="235"/>
      <c r="AW62" s="235" t="str">
        <f aca="false">IF(NOT(AI6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62" s="233" t="n">
        <v>1000</v>
      </c>
      <c r="AY62" s="238" t="n">
        <f aca="false">IF(NOT(ISNUMBER(PdRatedPkg)),".",0.75*PdRatedPkg)</f>
        <v>750</v>
      </c>
      <c r="AZ62" s="238" t="str">
        <f aca="false">IF(0,"Add PdLoads for all devices in pkg + PdInternal ",IF(OR(NOT(ISNUMBER(PdInternal)),NOT(ISNUMBER(PdLoads))),".",PdInternal+PdLoads))</f>
        <v>.</v>
      </c>
      <c r="BA62" s="249" t="str">
        <f aca="false">IF(OR(NOT(ISNUMBER(PdDeratedPkg)),NOT(ISNUMBER(PdActualPkg)),(PdDeratedPkg&lt;=0)),".",(PdActualPkg/PdDeratedPkg))</f>
        <v>.</v>
      </c>
      <c r="BB62" s="233" t="s">
        <v>666</v>
      </c>
      <c r="BC62" s="238" t="n">
        <v>10</v>
      </c>
      <c r="BD62" s="250" t="n">
        <f aca="false">IF(NOT(MID(Spec,FIND("-",Spec),6)="-99607"),"5962-99607",150)</f>
        <v>150</v>
      </c>
      <c r="BE62" s="320" t="n">
        <f aca="false">IF(NOT(ISNUMBER(TjRatedMax)),".",IF(MID(PkgType,1,1)="P","error",MIN(TjRatedMax-40,110)))</f>
        <v>110</v>
      </c>
      <c r="BF62" s="251" t="str">
        <f aca="false">IF(OR(NOT(ISNUMBER(TempPartMax)),NOT(ISNUMBER(PdActualPkg)),NOT(ISNUMBER(ThetaJC))),".",(TempPartMax+(PdActualPkg/1000)*ThetaJC))</f>
        <v>.</v>
      </c>
      <c r="BG62" s="230"/>
      <c r="BH6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3" customFormat="false" ht="18.9" hidden="false" customHeight="true" outlineLevel="0" collapsed="false">
      <c r="A63" s="233"/>
      <c r="B63" s="230" t="s">
        <v>714</v>
      </c>
      <c r="C63" s="230" t="s">
        <v>707</v>
      </c>
      <c r="D63" s="230" t="s">
        <v>708</v>
      </c>
      <c r="E63" s="230" t="s">
        <v>709</v>
      </c>
      <c r="F63" s="230" t="s">
        <v>715</v>
      </c>
      <c r="G63" s="233" t="s">
        <v>700</v>
      </c>
      <c r="H63" s="235" t="n">
        <v>1</v>
      </c>
      <c r="I63" s="233" t="n">
        <v>7</v>
      </c>
      <c r="J63" s="236" t="n">
        <f aca="false">IF(ISBLANK(DerateKey),".",IF(NOT(DerateKey="C5"),"LSI/VLSI CMOS/Bipolar Eqn.",IF(0,"Comment: LSI/VLSI = Use Mfg Recommended Vsupply",IF(NOT(partNum="9Q512K32"),"9Q512K32",5.5))))</f>
        <v>5.5</v>
      </c>
      <c r="K63" s="235"/>
      <c r="L63" s="233" t="n">
        <v>-0.5</v>
      </c>
      <c r="M63" s="235"/>
      <c r="N63" s="233" t="n">
        <v>7</v>
      </c>
      <c r="O63" s="236" t="str">
        <f aca="false">IF(OR(NOT(ISNUMBER(ViRatedMax)),NOT(ISNUMBER(VsupplyActualMax))),".",VsupplyActualMax)</f>
        <v>.</v>
      </c>
      <c r="P63" s="235"/>
      <c r="Q63" s="233" t="s">
        <v>701</v>
      </c>
      <c r="R63" s="238" t="str">
        <f aca="false">IF(NOT(ISNUMBER(VoutOpenCollectorRatedMax)),".",0.8*VoutOpenCollectorRatedMax)</f>
        <v>.</v>
      </c>
      <c r="S63" s="235"/>
      <c r="T63" s="325" t="n">
        <v>10</v>
      </c>
      <c r="U63" s="235"/>
      <c r="V63" s="233" t="s">
        <v>711</v>
      </c>
      <c r="W63" s="236" t="str">
        <f aca="false">IF(NOT(ISNUMBER(IoutRatedMax)),".",0.8*IoutRatedMax)</f>
        <v>.</v>
      </c>
      <c r="X63" s="235"/>
      <c r="Y63" s="230"/>
      <c r="Z6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3" s="184"/>
      <c r="AB63" s="240"/>
      <c r="AC63" s="239" t="str">
        <f aca="false">IF(0,"Comment: Copy to all rows",IF(ISBLANK(A63),".",A63))</f>
        <v>.</v>
      </c>
      <c r="AD63" s="239" t="str">
        <f aca="false">IF(0,"Comment: Copy to all rows",IF(ISBLANK(partNum),".",partNum))</f>
        <v>9Q512K32</v>
      </c>
      <c r="AE63" s="241" t="str">
        <f aca="false">IF(0,"Comment: Copy to all rows",IF(ISBLANK(DevNumInPkg),".",DevNumInPkg))</f>
        <v>1of1</v>
      </c>
      <c r="AF63" s="273" t="n">
        <f aca="false">1/(25*10^-9)</f>
        <v>40000000</v>
      </c>
      <c r="AG63" s="272" t="n">
        <f aca="false">IF(NOT(ISNUMBER(FreqRatedMax)),".",0.8*FreqRatedMax)</f>
        <v>32000000</v>
      </c>
      <c r="AH63" s="242"/>
      <c r="AI63" s="243" t="s">
        <v>713</v>
      </c>
      <c r="AJ63" s="244"/>
      <c r="AK63" s="244"/>
      <c r="AL63" s="245" t="str">
        <f aca="false">IF(0,"Comment: Copy to all rows",IF(NOT(ISNUMBER(VsupplyActualMax)),".",VsupplyActualMax))</f>
        <v>.</v>
      </c>
      <c r="AM63" s="246" t="n">
        <v>12</v>
      </c>
      <c r="AN63" s="322" t="n">
        <f aca="false">((180-12)*10^-3)/(5.5*40*10^6)*(10^12)-50</f>
        <v>713.636363636364</v>
      </c>
      <c r="AO63" s="323" t="str">
        <f aca="false">IF(OR(NOT(ISNUMBER(VsupplyActualMax)),NOT(ISNUMBER(IsupplyRatedMax))),".",VsupplyActualMax*IsupplyRatedMax+IF(NOT(ISNUMBER(CpdRated)),0,(CpdRated*10^-12)*(VsupplyActualMax^2)*FreqActualMax*(10^3)))</f>
        <v>.</v>
      </c>
      <c r="AP63" s="233" t="n">
        <v>20</v>
      </c>
      <c r="AQ63" s="235" t="str">
        <f aca="false">IF(OR(NOT(ISNUMBER(VsupplyActualMax)),NOT(ISNUMBER(IohActualMax))),".",IF(IohActualMax&lt;=0.2,VsupplyActualMax-(3-2.9),VsupplyActualMax-(3-2.4)))</f>
        <v>.</v>
      </c>
      <c r="AR63" s="235" t="n">
        <v>0.4</v>
      </c>
      <c r="AS63" s="235"/>
      <c r="AT63" s="235"/>
      <c r="AU63" s="235"/>
      <c r="AV63" s="235"/>
      <c r="AW63" s="235" t="str">
        <f aca="false">IF(NOT(AI6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63" s="326" t="s">
        <v>712</v>
      </c>
      <c r="AY63" s="238" t="str">
        <f aca="false">IF(NOT(ISNUMBER(PdRatedPkg)),".",0.75*PdRatedPkg)</f>
        <v>.</v>
      </c>
      <c r="AZ63" s="238" t="str">
        <f aca="false">IF(0,"Add PdLoads for all devices in pkg + PdInternal ",IF(OR(NOT(ISNUMBER(PdInternal)),NOT(ISNUMBER(PdLoads))),".",PdInternal+PdLoads))</f>
        <v>.</v>
      </c>
      <c r="BA63" s="249" t="str">
        <f aca="false">IF(OR(NOT(ISNUMBER(PdDeratedPkg)),NOT(ISNUMBER(PdActualPkg)),(PdDeratedPkg&lt;=0)),".",(PdActualPkg/PdDeratedPkg))</f>
        <v>.</v>
      </c>
      <c r="BB63" s="233" t="s">
        <v>666</v>
      </c>
      <c r="BC63" s="238" t="n">
        <v>10</v>
      </c>
      <c r="BD63" s="250" t="n">
        <f aca="false">IF(NOT(MID(Spec,FIND("-",Spec),6)="-01511"),"5962-01511",150)</f>
        <v>150</v>
      </c>
      <c r="BE63" s="320" t="n">
        <f aca="false">IF(NOT(ISNUMBER(TjRatedMax)),".",IF(MID(PkgType,1,1)="P","error",MIN(TjRatedMax-40,110)))</f>
        <v>110</v>
      </c>
      <c r="BF63" s="251" t="str">
        <f aca="false">IF(OR(NOT(ISNUMBER(TempPartMax)),NOT(ISNUMBER(PdActualPkg)),NOT(ISNUMBER(ThetaJC))),".",(TempPartMax+(PdActualPkg/1000)*ThetaJC))</f>
        <v>.</v>
      </c>
      <c r="BG63" s="230"/>
      <c r="BH6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4" customFormat="false" ht="18.9" hidden="false" customHeight="true" outlineLevel="0" collapsed="false">
      <c r="A64" s="233"/>
      <c r="B64" s="230" t="s">
        <v>716</v>
      </c>
      <c r="C64" s="230" t="s">
        <v>707</v>
      </c>
      <c r="D64" s="230" t="s">
        <v>708</v>
      </c>
      <c r="E64" s="230" t="s">
        <v>717</v>
      </c>
      <c r="F64" s="230" t="s">
        <v>718</v>
      </c>
      <c r="G64" s="233" t="s">
        <v>700</v>
      </c>
      <c r="H64" s="235" t="n">
        <v>1</v>
      </c>
      <c r="I64" s="233" t="n">
        <v>7</v>
      </c>
      <c r="J64" s="236" t="n">
        <f aca="false">IF(ISBLANK(DerateKey),".",IF(NOT(DerateKey="C5"),"LSI/VLSI CMOS/Bipolar Eqn.",IF(0,"Comment: LSI/VLSI = Use Mfg Recommended Vsupply",IF(NOT(partNum="9Q512"),"9Q512",5.5))))</f>
        <v>5.5</v>
      </c>
      <c r="K64" s="235"/>
      <c r="L64" s="233" t="n">
        <v>-0.5</v>
      </c>
      <c r="M64" s="235"/>
      <c r="N64" s="233" t="n">
        <v>7</v>
      </c>
      <c r="O64" s="236" t="str">
        <f aca="false">IF(OR(NOT(ISNUMBER(ViRatedMax)),NOT(ISNUMBER(VsupplyActualMax))),".",VsupplyActualMax)</f>
        <v>.</v>
      </c>
      <c r="P64" s="235"/>
      <c r="Q64" s="233" t="s">
        <v>701</v>
      </c>
      <c r="R64" s="238" t="str">
        <f aca="false">IF(NOT(ISNUMBER(VoutOpenCollectorRatedMax)),".",0.8*VoutOpenCollectorRatedMax)</f>
        <v>.</v>
      </c>
      <c r="S64" s="235"/>
      <c r="T64" s="325" t="n">
        <v>10</v>
      </c>
      <c r="U64" s="235"/>
      <c r="V64" s="233" t="s">
        <v>711</v>
      </c>
      <c r="W64" s="236" t="str">
        <f aca="false">IF(NOT(ISNUMBER(IoutRatedMax)),".",0.8*IoutRatedMax)</f>
        <v>.</v>
      </c>
      <c r="X64" s="235"/>
      <c r="Y64" s="230"/>
      <c r="Z6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4" s="184"/>
      <c r="AB64" s="240"/>
      <c r="AC64" s="239" t="str">
        <f aca="false">IF(0,"Comment: Copy to all rows",IF(ISBLANK(A64),".",A64))</f>
        <v>.</v>
      </c>
      <c r="AD64" s="239" t="str">
        <f aca="false">IF(0,"Comment: Copy to all rows",IF(ISBLANK(partNum),".",partNum))</f>
        <v>9Q512</v>
      </c>
      <c r="AE64" s="241" t="str">
        <f aca="false">IF(0,"Comment: Copy to all rows",IF(ISBLANK(DevNumInPkg),".",DevNumInPkg))</f>
        <v>1of1</v>
      </c>
      <c r="AF64" s="326" t="s">
        <v>712</v>
      </c>
      <c r="AG64" s="272" t="str">
        <f aca="false">IF(NOT(ISNUMBER(FreqRatedMax)),".",0.8*FreqRatedMax)</f>
        <v>.</v>
      </c>
      <c r="AH64" s="242"/>
      <c r="AI64" s="243" t="s">
        <v>713</v>
      </c>
      <c r="AJ64" s="244"/>
      <c r="AK64" s="244"/>
      <c r="AL64" s="245" t="str">
        <f aca="false">IF(0,"Comment: Copy to all rows",IF(NOT(ISNUMBER(VsupplyActualMax)),".",VsupplyActualMax))</f>
        <v>.</v>
      </c>
      <c r="AM64" s="327" t="s">
        <v>712</v>
      </c>
      <c r="AN64" s="322" t="n">
        <f aca="false">((180-12)*10^-3)/(5.5*40*10^6)*(10^12)</f>
        <v>763.636363636364</v>
      </c>
      <c r="AO64" s="323" t="str">
        <f aca="false">IF(OR(NOT(ISNUMBER(VsupplyActualMax)),NOT(ISNUMBER(IsupplyRatedMax))),".",VsupplyActualMax*IsupplyRatedMax+IF(NOT(ISNUMBER(CpdRated)),0,(CpdRated*10^-12)*(VsupplyActualMax^2)*FreqActualMax*(10^3)))</f>
        <v>.</v>
      </c>
      <c r="AP64" s="233"/>
      <c r="AQ64" s="235" t="str">
        <f aca="false">IF(OR(NOT(ISNUMBER(VsupplyActualMax)),NOT(ISNUMBER(IohActualMax))),".",IF(IohActualMax&lt;=0.2,VsupplyActualMax-(4.5-3.2),VsupplyActualMax-(4.5-2.4)))</f>
        <v>.</v>
      </c>
      <c r="AR64" s="235" t="n">
        <v>0.4</v>
      </c>
      <c r="AS64" s="235"/>
      <c r="AT64" s="235"/>
      <c r="AU64" s="235"/>
      <c r="AV64" s="235"/>
      <c r="AW64" s="235" t="str">
        <f aca="false">IF(NOT(AI6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64" s="233" t="n">
        <v>1000</v>
      </c>
      <c r="AY64" s="238" t="n">
        <f aca="false">IF(NOT(ISNUMBER(PdRatedPkg)),".",0.75*PdRatedPkg)</f>
        <v>750</v>
      </c>
      <c r="AZ64" s="238" t="str">
        <f aca="false">IF(0,"Add PdLoads for all devices in pkg + PdInternal ",IF(OR(NOT(ISNUMBER(PdInternal)),NOT(ISNUMBER(PdLoads))),".",PdInternal+PdLoads))</f>
        <v>.</v>
      </c>
      <c r="BA64" s="249" t="str">
        <f aca="false">IF(OR(NOT(ISNUMBER(PdDeratedPkg)),NOT(ISNUMBER(PdActualPkg)),(PdDeratedPkg&lt;=0)),".",(PdActualPkg/PdDeratedPkg))</f>
        <v>.</v>
      </c>
      <c r="BB64" s="233" t="s">
        <v>666</v>
      </c>
      <c r="BC64" s="238" t="n">
        <v>10</v>
      </c>
      <c r="BD64" s="250" t="n">
        <f aca="false">IF(NOT(MID(Spec,FIND("-",Spec),6)="-00536"),"5962-00536",150)</f>
        <v>150</v>
      </c>
      <c r="BE64" s="320" t="n">
        <f aca="false">IF(NOT(ISNUMBER(TjRatedMax)),".",IF(MID(PkgType,1,1)="P","error",MIN(TjRatedMax-40,110)))</f>
        <v>110</v>
      </c>
      <c r="BF64" s="251" t="str">
        <f aca="false">IF(OR(NOT(ISNUMBER(TempPartMax)),NOT(ISNUMBER(PdActualPkg)),NOT(ISNUMBER(ThetaJC))),".",(TempPartMax+(PdActualPkg/1000)*ThetaJC))</f>
        <v>.</v>
      </c>
      <c r="BG64" s="230"/>
      <c r="BH6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5" customFormat="false" ht="18.9" hidden="false" customHeight="true" outlineLevel="0" collapsed="false">
      <c r="A65" s="233"/>
      <c r="B65" s="230"/>
      <c r="C65" s="230"/>
      <c r="D65" s="230"/>
      <c r="E65" s="230"/>
      <c r="F65" s="230"/>
      <c r="G65" s="233"/>
      <c r="H65" s="235"/>
      <c r="I65" s="233"/>
      <c r="J65" s="236"/>
      <c r="K65" s="235"/>
      <c r="L65" s="233"/>
      <c r="M65" s="235"/>
      <c r="N65" s="233"/>
      <c r="O65" s="236" t="str">
        <f aca="false">IF(OR(NOT(ISNUMBER(ViRatedMax)),NOT(ISNUMBER(VsupplyActualMax))),".",VsupplyActualMax)</f>
        <v>.</v>
      </c>
      <c r="P65" s="235"/>
      <c r="Q65" s="233"/>
      <c r="R65" s="238" t="str">
        <f aca="false">IF(NOT(ISNUMBER(VoutOpenCollectorRatedMax)),".",0.8*VoutOpenCollectorRatedMax)</f>
        <v>.</v>
      </c>
      <c r="S65" s="235"/>
      <c r="T65" s="233"/>
      <c r="U65" s="235"/>
      <c r="V65" s="233"/>
      <c r="W65" s="236" t="str">
        <f aca="false">IF(NOT(ISNUMBER(IoutRatedMax)),".",0.8*IoutRatedMax)</f>
        <v>.</v>
      </c>
      <c r="X65" s="235"/>
      <c r="Y65" s="230"/>
      <c r="Z6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5" s="184"/>
      <c r="AB65" s="240"/>
      <c r="AC65" s="239" t="str">
        <f aca="false">IF(0,"Comment: Copy to all rows",IF(ISBLANK(A65),".",A65))</f>
        <v>.</v>
      </c>
      <c r="AD65" s="239" t="str">
        <f aca="false">IF(0,"Comment: Copy to all rows",IF(ISBLANK(partNum),".",partNum))</f>
        <v>.</v>
      </c>
      <c r="AE65" s="241" t="str">
        <f aca="false">IF(0,"Comment: Copy to all rows",IF(ISBLANK(DevNumInPkg),".",DevNumInPkg))</f>
        <v>.</v>
      </c>
      <c r="AF65" s="233"/>
      <c r="AG65" s="272" t="str">
        <f aca="false">IF(NOT(ISNUMBER(FreqRatedMax)),".",0.8*FreqRatedMax)</f>
        <v>.</v>
      </c>
      <c r="AH65" s="242"/>
      <c r="AI65" s="273"/>
      <c r="AJ65" s="244"/>
      <c r="AK65" s="244"/>
      <c r="AL65" s="245" t="str">
        <f aca="false">IF(0,"Comment: Copy to all rows",IF(NOT(ISNUMBER(VsupplyActualMax)),".",VsupplyActualMax))</f>
        <v>.</v>
      </c>
      <c r="AM65" s="246"/>
      <c r="AN65" s="238"/>
      <c r="AO65" s="247"/>
      <c r="AP65" s="233"/>
      <c r="AQ65" s="235"/>
      <c r="AR65" s="235"/>
      <c r="AS65" s="235"/>
      <c r="AT65" s="235"/>
      <c r="AU65" s="235"/>
      <c r="AV65" s="235"/>
      <c r="AW65" s="235"/>
      <c r="AX65" s="233"/>
      <c r="AY65" s="238" t="str">
        <f aca="false">IF(NOT(ISNUMBER(PdRatedPkg)),".",0.75*PdRatedPkg)</f>
        <v>.</v>
      </c>
      <c r="AZ65" s="238"/>
      <c r="BA65" s="249" t="str">
        <f aca="false">IF(OR(NOT(ISNUMBER(PdDeratedPkg)),NOT(ISNUMBER(PdActualPkg)),(PdDeratedPkg&lt;=0)),".",(PdActualPkg/PdDeratedPkg))</f>
        <v>.</v>
      </c>
      <c r="BB65" s="233"/>
      <c r="BC65" s="238"/>
      <c r="BD65" s="250"/>
      <c r="BE65" s="320" t="str">
        <f aca="false">IF(NOT(ISNUMBER(TjRatedMax)),".",IF(MID(PkgType,1,1)="P","error",MIN(TjRatedMax-40,110)))</f>
        <v>.</v>
      </c>
      <c r="BF65" s="251" t="str">
        <f aca="false">IF(OR(NOT(ISNUMBER(TempPartMax)),NOT(ISNUMBER(PdActualPkg)),NOT(ISNUMBER(ThetaJC))),".",(TempPartMax+(PdActualPkg/1000)*ThetaJC))</f>
        <v>.</v>
      </c>
      <c r="BG65" s="230"/>
      <c r="BH6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6" customFormat="false" ht="18.9" hidden="false" customHeight="true" outlineLevel="0" collapsed="false">
      <c r="A66" s="233"/>
      <c r="B66" s="230" t="s">
        <v>719</v>
      </c>
      <c r="C66" s="230" t="s">
        <v>707</v>
      </c>
      <c r="D66" s="230" t="s">
        <v>708</v>
      </c>
      <c r="E66" s="230" t="s">
        <v>720</v>
      </c>
      <c r="F66" s="230" t="s">
        <v>721</v>
      </c>
      <c r="G66" s="233" t="s">
        <v>700</v>
      </c>
      <c r="H66" s="235" t="n">
        <v>1</v>
      </c>
      <c r="I66" s="233" t="n">
        <v>7</v>
      </c>
      <c r="J66" s="236" t="n">
        <f aca="false">IF(ISBLANK(DerateKey),".",IF(NOT(DerateKey="C5"),"LSI/VLSI CMOS/Bipolar Eqn.",IF(0,"Comment: LSI/VLSI = Use Mfg Recommended Vsupply",IF(NOT(partNum="LOR2568"),"LOR2568",5.5))))</f>
        <v>5.5</v>
      </c>
      <c r="K66" s="235"/>
      <c r="L66" s="233" t="n">
        <v>-0.5</v>
      </c>
      <c r="M66" s="235"/>
      <c r="N66" s="233" t="str">
        <f aca="false">IF(NOT(ISNUMBER(VsupplyActualMax)),"VSupply",IF(VsupplyActualMax&gt;6.5,VsupplyActualMax,VsupplyActualMax+0.3))</f>
        <v>VSupply</v>
      </c>
      <c r="O66" s="236" t="str">
        <f aca="false">IF(OR(NOT(ISNUMBER(ViRatedMax)),NOT(ISNUMBER(VsupplyActualMax))),".",VsupplyActualMax)</f>
        <v>.</v>
      </c>
      <c r="P66" s="235"/>
      <c r="Q66" s="233" t="s">
        <v>701</v>
      </c>
      <c r="R66" s="238" t="str">
        <f aca="false">IF(NOT(ISNUMBER(VoutOpenCollectorRatedMax)),".",0.8*VoutOpenCollectorRatedMax)</f>
        <v>.</v>
      </c>
      <c r="S66" s="235"/>
      <c r="T66" s="233" t="s">
        <v>702</v>
      </c>
      <c r="U66" s="235"/>
      <c r="V66" s="233" t="s">
        <v>711</v>
      </c>
      <c r="W66" s="236" t="str">
        <f aca="false">IF(NOT(ISNUMBER(IoutRatedMax)),".",0.8*IoutRatedMax)</f>
        <v>.</v>
      </c>
      <c r="X66" s="235"/>
      <c r="Y66" s="230"/>
      <c r="Z6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6" s="184"/>
      <c r="AB66" s="240"/>
      <c r="AC66" s="239" t="str">
        <f aca="false">IF(0,"Comment: Copy to all rows",IF(ISBLANK(A66),".",A66))</f>
        <v>.</v>
      </c>
      <c r="AD66" s="239" t="str">
        <f aca="false">IF(0,"Comment: Copy to all rows",IF(ISBLANK(partNum),".",partNum))</f>
        <v>LOR2568</v>
      </c>
      <c r="AE66" s="241" t="str">
        <f aca="false">IF(0,"Comment: Copy to all rows",IF(ISBLANK(DevNumInPkg),".",DevNumInPkg))</f>
        <v>1of1</v>
      </c>
      <c r="AF66" s="326" t="s">
        <v>712</v>
      </c>
      <c r="AG66" s="272" t="str">
        <f aca="false">IF(NOT(ISNUMBER(FreqRatedMax)),".",0.8*FreqRatedMax)</f>
        <v>.</v>
      </c>
      <c r="AH66" s="242"/>
      <c r="AI66" s="243" t="s">
        <v>713</v>
      </c>
      <c r="AJ66" s="244"/>
      <c r="AK66" s="244"/>
      <c r="AL66" s="245" t="str">
        <f aca="false">IF(0,"Comment: Copy to all rows",IF(NOT(ISNUMBER(VsupplyActualMax)),".",VsupplyActualMax))</f>
        <v>.</v>
      </c>
      <c r="AM66" s="246" t="n">
        <v>130</v>
      </c>
      <c r="AN66" s="238" t="s">
        <v>722</v>
      </c>
      <c r="AO66" s="323" t="str">
        <f aca="false">IF(OR(NOT(ISNUMBER(VsupplyActualMax)),NOT(ISNUMBER(IsupplyRatedMax))),".",VsupplyActualMax*IsupplyRatedMax+IF(NOT(ISNUMBER(CpdRated)),0,(CpdRated*10^-12)*(VsupplyActualMax^2)*FreqActualMax*(10^3)))</f>
        <v>.</v>
      </c>
      <c r="AP66" s="233"/>
      <c r="AQ66" s="235" t="str">
        <f aca="false">IF(NOT(ISNUMBER(VsupplyActualMax)),".",VsupplyActualMax-(4.5-2.4))</f>
        <v>.</v>
      </c>
      <c r="AR66" s="235" t="n">
        <v>0.4</v>
      </c>
      <c r="AS66" s="235"/>
      <c r="AT66" s="235"/>
      <c r="AU66" s="235"/>
      <c r="AV66" s="235"/>
      <c r="AW66" s="235" t="str">
        <f aca="false">IF(NOT(AI6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66" s="233" t="n">
        <v>2000</v>
      </c>
      <c r="AY66" s="238" t="n">
        <f aca="false">IF(NOT(ISNUMBER(PdRatedPkg)),".",0.75*PdRatedPkg)</f>
        <v>1500</v>
      </c>
      <c r="AZ66" s="238" t="str">
        <f aca="false">IF(0,"Add PdLoads for all devices in pkg + PdInternal ",IF(OR(NOT(ISNUMBER(PdInternal)),NOT(ISNUMBER(PdLoads))),".",PdInternal+PdLoads))</f>
        <v>.</v>
      </c>
      <c r="BA66" s="328" t="str">
        <f aca="false">IF(OR(NOT(ISNUMBER(PdDeratedPkg)),NOT(ISNUMBER(PdActualPkg)),(PdDeratedPkg&lt;=0)),".",(PdActualPkg/PdDeratedPkg))</f>
        <v>.</v>
      </c>
      <c r="BB66" s="233" t="s">
        <v>705</v>
      </c>
      <c r="BC66" s="324" t="str">
        <f aca="false">IF(NOT(MID(Spec,FIND("-",Spec),6)="-92153"),"5962-92153",IF(OR(ISBLANK(PkgType),PkgType="Sel."),".",CHOOSE(1*(PkgType="DIP")+2*(PkgType="FP-N")+3*(PkgType="FP-T")+4*(PkgType="FP-U")+5*(PkgType="FP-X")+6*(PkgType="FP-Y")+7*(PkgType="FP-Z")+8*(PkgType="FP-4")+9*(PkgType="FP-9"),28,2.1,10,2.2,3.3,3.3,2.2,2.2,1.8)))</f>
        <v>.</v>
      </c>
      <c r="BD66" s="329" t="n">
        <f aca="false">IF(NOT(MID(Spec,FIND("-",Spec),6)="-92153"),"5962-92153",150)</f>
        <v>150</v>
      </c>
      <c r="BE66" s="320" t="n">
        <f aca="false">IF(NOT(ISNUMBER(TjRatedMax)),".",IF(MID(PkgType,1,1)="P","error",MIN(TjRatedMax-40,110)))</f>
        <v>110</v>
      </c>
      <c r="BF66" s="251" t="str">
        <f aca="false">IF(OR(NOT(ISNUMBER(TempPartMax)),NOT(ISNUMBER(PdActualPkg)),NOT(ISNUMBER(ThetaJC))),".",(TempPartMax+(PdActualPkg/1000)*ThetaJC))</f>
        <v>.</v>
      </c>
      <c r="BG66" s="230"/>
      <c r="BH6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7" customFormat="false" ht="18.9" hidden="false" customHeight="true" outlineLevel="0" collapsed="false">
      <c r="A67" s="233"/>
      <c r="B67" s="230"/>
      <c r="C67" s="230"/>
      <c r="D67" s="230"/>
      <c r="E67" s="230"/>
      <c r="F67" s="230"/>
      <c r="G67" s="233"/>
      <c r="H67" s="235"/>
      <c r="I67" s="233"/>
      <c r="J67" s="236"/>
      <c r="K67" s="235"/>
      <c r="L67" s="233"/>
      <c r="M67" s="235"/>
      <c r="N67" s="233"/>
      <c r="O67" s="236" t="str">
        <f aca="false">IF(OR(NOT(ISNUMBER(ViRatedMax)),NOT(ISNUMBER(VsupplyActualMax))),".",VsupplyActualMax)</f>
        <v>.</v>
      </c>
      <c r="P67" s="235"/>
      <c r="Q67" s="233"/>
      <c r="R67" s="238" t="str">
        <f aca="false">IF(NOT(ISNUMBER(VoutOpenCollectorRatedMax)),".",0.8*VoutOpenCollectorRatedMax)</f>
        <v>.</v>
      </c>
      <c r="S67" s="235"/>
      <c r="T67" s="233"/>
      <c r="U67" s="235"/>
      <c r="V67" s="233"/>
      <c r="W67" s="236" t="str">
        <f aca="false">IF(NOT(ISNUMBER(IoutRatedMax)),".",0.8*IoutRatedMax)</f>
        <v>.</v>
      </c>
      <c r="X67" s="235"/>
      <c r="Y67" s="230"/>
      <c r="Z6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7" s="184"/>
      <c r="AB67" s="240"/>
      <c r="AC67" s="239" t="str">
        <f aca="false">IF(0,"Comment: Copy to all rows",IF(ISBLANK(A67),".",A67))</f>
        <v>.</v>
      </c>
      <c r="AD67" s="239" t="str">
        <f aca="false">IF(0,"Comment: Copy to all rows",IF(ISBLANK(partNum),".",partNum))</f>
        <v>.</v>
      </c>
      <c r="AE67" s="241" t="str">
        <f aca="false">IF(0,"Comment: Copy to all rows",IF(ISBLANK(DevNumInPkg),".",DevNumInPkg))</f>
        <v>.</v>
      </c>
      <c r="AF67" s="233"/>
      <c r="AG67" s="272" t="str">
        <f aca="false">IF(NOT(ISNUMBER(FreqRatedMax)),".",0.8*FreqRatedMax)</f>
        <v>.</v>
      </c>
      <c r="AH67" s="242"/>
      <c r="AI67" s="273"/>
      <c r="AJ67" s="244"/>
      <c r="AK67" s="244"/>
      <c r="AL67" s="245" t="str">
        <f aca="false">IF(0,"Comment: Copy to all rows",IF(NOT(ISNUMBER(VsupplyActualMax)),".",VsupplyActualMax))</f>
        <v>.</v>
      </c>
      <c r="AM67" s="246"/>
      <c r="AN67" s="238"/>
      <c r="AO67" s="247"/>
      <c r="AP67" s="233"/>
      <c r="AQ67" s="235"/>
      <c r="AR67" s="235"/>
      <c r="AS67" s="235"/>
      <c r="AT67" s="235"/>
      <c r="AU67" s="235"/>
      <c r="AV67" s="235"/>
      <c r="AW67" s="235"/>
      <c r="AX67" s="233"/>
      <c r="AY67" s="238" t="str">
        <f aca="false">IF(NOT(ISNUMBER(PdRatedPkg)),".",0.75*PdRatedPkg)</f>
        <v>.</v>
      </c>
      <c r="AZ67" s="238"/>
      <c r="BA67" s="249" t="str">
        <f aca="false">IF(OR(NOT(ISNUMBER(PdDeratedPkg)),NOT(ISNUMBER(PdActualPkg)),(PdDeratedPkg&lt;=0)),".",(PdActualPkg/PdDeratedPkg))</f>
        <v>.</v>
      </c>
      <c r="BB67" s="233"/>
      <c r="BC67" s="238"/>
      <c r="BD67" s="250"/>
      <c r="BE67" s="320" t="str">
        <f aca="false">IF(NOT(ISNUMBER(TjRatedMax)),".",IF(MID(PkgType,1,1)="P","error",MIN(TjRatedMax-40,110)))</f>
        <v>.</v>
      </c>
      <c r="BF67" s="251" t="str">
        <f aca="false">IF(OR(NOT(ISNUMBER(TempPartMax)),NOT(ISNUMBER(PdActualPkg)),NOT(ISNUMBER(ThetaJC))),".",(TempPartMax+(PdActualPkg/1000)*ThetaJC))</f>
        <v>.</v>
      </c>
      <c r="BG67" s="230"/>
      <c r="BH6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8" customFormat="false" ht="18.9" hidden="false" customHeight="true" outlineLevel="0" collapsed="false">
      <c r="A68" s="233"/>
      <c r="B68" s="230" t="s">
        <v>723</v>
      </c>
      <c r="C68" s="230" t="s">
        <v>724</v>
      </c>
      <c r="D68" s="230" t="s">
        <v>725</v>
      </c>
      <c r="E68" s="230" t="s">
        <v>698</v>
      </c>
      <c r="F68" s="230" t="s">
        <v>726</v>
      </c>
      <c r="G68" s="233" t="s">
        <v>727</v>
      </c>
      <c r="H68" s="235"/>
      <c r="I68" s="233" t="n">
        <v>7</v>
      </c>
      <c r="J68"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68" s="235"/>
      <c r="L68" s="233" t="n">
        <v>-0.5</v>
      </c>
      <c r="M68" s="235"/>
      <c r="N68" s="233" t="str">
        <f aca="false">IF(NOT(ISNUMBER(VsupplyActualMax)),"Vsup+0.5",VsupplyActualMax+0.5)</f>
        <v>Vsup+0.5</v>
      </c>
      <c r="O68" s="236" t="str">
        <f aca="false">IF(OR(NOT(ISNUMBER(ViRatedMax)),NOT(ISNUMBER(VsupplyActualMax))),".",VsupplyActualMax)</f>
        <v>.</v>
      </c>
      <c r="P68" s="235"/>
      <c r="Q68" s="233" t="s">
        <v>701</v>
      </c>
      <c r="R68" s="238" t="str">
        <f aca="false">IF(NOT(ISNUMBER(VoutOpenCollectorRatedMax)),".",0.8*VoutOpenCollectorRatedMax)</f>
        <v>.</v>
      </c>
      <c r="S68" s="235"/>
      <c r="T68" s="325" t="n">
        <v>20</v>
      </c>
      <c r="U68" s="235"/>
      <c r="V68" s="233" t="n">
        <v>150</v>
      </c>
      <c r="W68" s="236" t="n">
        <f aca="false">IF(NOT(ISNUMBER(IoutRatedMax)),".",0.8*IoutRatedMax)</f>
        <v>120</v>
      </c>
      <c r="X68" s="235"/>
      <c r="Y68" s="230"/>
      <c r="Z6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8" s="184"/>
      <c r="AB68" s="240"/>
      <c r="AC68" s="239" t="str">
        <f aca="false">IF(0,"Comment: Copy to all rows",IF(ISBLANK(A68),".",A68))</f>
        <v>.</v>
      </c>
      <c r="AD68" s="239" t="str">
        <f aca="false">IF(0,"Comment: Copy to all rows",IF(ISBLANK(partNum),".",partNum))</f>
        <v>26C31</v>
      </c>
      <c r="AE68" s="241" t="str">
        <f aca="false">IF(0,"Comment: Copy to all rows",IF(ISBLANK(DevNumInPkg),".",DevNumInPkg))</f>
        <v>1of4</v>
      </c>
      <c r="AF68" s="233" t="s">
        <v>701</v>
      </c>
      <c r="AG68" s="272" t="str">
        <f aca="false">IF(NOT(ISNUMBER(FreqRatedMax)),".",0.8*FreqRatedMax)</f>
        <v>.</v>
      </c>
      <c r="AH68" s="242"/>
      <c r="AI68" s="243" t="s">
        <v>728</v>
      </c>
      <c r="AJ68" s="244"/>
      <c r="AK68" s="244"/>
      <c r="AL68" s="245" t="str">
        <f aca="false">IF(0,"Comment: Copy to all rows",IF(NOT(ISNUMBER(VsupplyActualMax)),".",VsupplyActualMax))</f>
        <v>.</v>
      </c>
      <c r="AM68" s="246" t="n">
        <v>3.2</v>
      </c>
      <c r="AN68" s="322" t="str">
        <f aca="false">IF(NOT(ISNUMBER(DevNumUsedInPkg)),".",170*DevNumUsedInPkg)</f>
        <v>.</v>
      </c>
      <c r="AO68" s="323" t="str">
        <f aca="false">IF(OR(NOT(ISNUMBER(VsupplyActualMax)),NOT(ISNUMBER(IsupplyRatedMax))),".",VsupplyActualMax*IsupplyRatedMax+IF(NOT(ISNUMBER(CpdRated)),0,(CpdRated*10^-12)*(VsupplyActualMax^2)*FreqActualMax*(10^3)))</f>
        <v>.</v>
      </c>
      <c r="AP68" s="330" t="n">
        <v>1</v>
      </c>
      <c r="AQ68" s="235" t="n">
        <v>2.2</v>
      </c>
      <c r="AR68" s="235" t="n">
        <v>0.5</v>
      </c>
      <c r="AS68" s="235"/>
      <c r="AT68" s="235"/>
      <c r="AU68" s="235"/>
      <c r="AV68" s="235"/>
      <c r="AW68" s="235" t="str">
        <f aca="false">IF(NOT(AI68="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68" s="326" t="str">
        <f aca="false">IF(NOT(MID(Spec,FIND("-",Spec),6)="-91639"),"5962-91639",IF(OR(ISBLANK(PkgType),PkgType="Sel."),".",IF(PkgType="CC",1375,IF(PkgType="DIP",1375,IF(PkgType="FP-F",1000,IF(PkgType="FP-X",1293,"Error"))))))</f>
        <v>.</v>
      </c>
      <c r="AY68" s="238" t="str">
        <f aca="false">IF(NOT(ISNUMBER(PdRatedPkg)),".",0.75*PdRatedPkg)</f>
        <v>.</v>
      </c>
      <c r="AZ68" s="238"/>
      <c r="BA68" s="249" t="str">
        <f aca="false">IF(OR(NOT(ISNUMBER(PdDeratedPkg)),NOT(ISNUMBER(PdActualPkg)),(PdDeratedPkg&lt;=0)),".",(PdActualPkg/PdDeratedPkg))</f>
        <v>.</v>
      </c>
      <c r="BB68" s="233" t="s">
        <v>705</v>
      </c>
      <c r="BC68" s="238" t="str">
        <f aca="false">IF(NOT(MID(Spec,FIND("-",Spec),6)="-91639"),"5962-91639",IF(OR(ISBLANK(PkgType),PkgType="Sel."),".",IF(PkgType="CC",20,IF(PkgType="DIP",28,IF(PkgType="FP-F",22,IF(PkgType="FP-X",11,"Error"))))))</f>
        <v>.</v>
      </c>
      <c r="BD68" s="331" t="n">
        <f aca="false">IF(NOT(MID(Spec,FIND("-",Spec),6)="-91639"),"5962-91639",150)</f>
        <v>150</v>
      </c>
      <c r="BE68" s="320" t="n">
        <f aca="false">IF(NOT(ISNUMBER(TjRatedMax)),".",IF(MID(PkgType,1,1)="P","error",MIN(TjRatedMax-40,110)))</f>
        <v>110</v>
      </c>
      <c r="BF68" s="251" t="str">
        <f aca="false">IF(OR(NOT(ISNUMBER(TempPartMax)),NOT(ISNUMBER(PdActualPkg)),NOT(ISNUMBER(ThetaJC))),".",(TempPartMax+(PdActualPkg/1000)*ThetaJC))</f>
        <v>.</v>
      </c>
      <c r="BG68" s="230" t="s">
        <v>729</v>
      </c>
      <c r="BH6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69" customFormat="false" ht="18.9" hidden="false" customHeight="true" outlineLevel="0" collapsed="false">
      <c r="A69" s="233"/>
      <c r="B69" s="230"/>
      <c r="C69" s="230"/>
      <c r="D69" s="230" t="s">
        <v>725</v>
      </c>
      <c r="E69" s="230"/>
      <c r="F69" s="230"/>
      <c r="G69" s="233" t="s">
        <v>730</v>
      </c>
      <c r="H69" s="235"/>
      <c r="I69" s="233"/>
      <c r="J69" s="236"/>
      <c r="K69" s="235"/>
      <c r="L69" s="233" t="n">
        <v>-0.5</v>
      </c>
      <c r="M69" s="235"/>
      <c r="N69" s="233" t="str">
        <f aca="false">IF(NOT(ISNUMBER(VsupplyActualMax)),"Vsup+0.5",VsupplyActualMax+0.5)</f>
        <v>Vsup+0.5</v>
      </c>
      <c r="O69" s="236" t="str">
        <f aca="false">IF(OR(NOT(ISNUMBER(ViRatedMax)),NOT(ISNUMBER(VsupplyActualMax))),".",VsupplyActualMax)</f>
        <v>.</v>
      </c>
      <c r="P69" s="235"/>
      <c r="Q69" s="233" t="s">
        <v>701</v>
      </c>
      <c r="R69" s="238" t="str">
        <f aca="false">IF(NOT(ISNUMBER(VoutOpenCollectorRatedMax)),".",0.8*VoutOpenCollectorRatedMax)</f>
        <v>.</v>
      </c>
      <c r="S69" s="235"/>
      <c r="T69" s="325" t="n">
        <v>20</v>
      </c>
      <c r="U69" s="235"/>
      <c r="V69" s="233" t="n">
        <v>150</v>
      </c>
      <c r="W69" s="236" t="n">
        <f aca="false">IF(NOT(ISNUMBER(IoutRatedMax)),".",0.8*IoutRatedMax)</f>
        <v>120</v>
      </c>
      <c r="X69" s="235"/>
      <c r="Y69" s="230"/>
      <c r="Z6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69" s="184"/>
      <c r="AB69" s="240"/>
      <c r="AC69" s="239" t="str">
        <f aca="false">IF(0,"Comment: Copy to all rows",IF(ISBLANK(A69),".",A69))</f>
        <v>.</v>
      </c>
      <c r="AD69" s="239" t="str">
        <f aca="false">IF(0,"Comment: Copy to all rows",IF(ISBLANK(partNum),".",partNum))</f>
        <v>.</v>
      </c>
      <c r="AE69" s="241" t="str">
        <f aca="false">IF(0,"Comment: Copy to all rows",IF(ISBLANK(DevNumInPkg),".",DevNumInPkg))</f>
        <v>2,3,4of4</v>
      </c>
      <c r="AF69" s="233"/>
      <c r="AG69" s="272"/>
      <c r="AH69" s="242"/>
      <c r="AI69" s="243" t="s">
        <v>728</v>
      </c>
      <c r="AJ69" s="244"/>
      <c r="AK69" s="244"/>
      <c r="AL69" s="245" t="str">
        <f aca="false">IF(0,"Comment: Copy to all rows",IF(NOT(ISNUMBER(VsupplyActualMax)),".",VsupplyActualMax))</f>
        <v>.</v>
      </c>
      <c r="AM69" s="246"/>
      <c r="AN69" s="322"/>
      <c r="AO69" s="247"/>
      <c r="AP69" s="330" t="n">
        <v>1</v>
      </c>
      <c r="AQ69" s="235" t="n">
        <v>2.2</v>
      </c>
      <c r="AR69" s="235" t="n">
        <v>0.5</v>
      </c>
      <c r="AS69" s="235"/>
      <c r="AT69" s="235"/>
      <c r="AU69" s="235"/>
      <c r="AV69" s="235"/>
      <c r="AW69" s="235" t="str">
        <f aca="false">IF(NOT(AI69="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69" s="326" t="s">
        <v>701</v>
      </c>
      <c r="AY69" s="327"/>
      <c r="AZ69" s="327"/>
      <c r="BA69" s="332"/>
      <c r="BB69" s="233"/>
      <c r="BC69" s="238"/>
      <c r="BD69" s="250"/>
      <c r="BE69" s="331"/>
      <c r="BF69" s="251"/>
      <c r="BG69" s="333" t="s">
        <v>731</v>
      </c>
      <c r="BH6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0" customFormat="false" ht="18.9" hidden="false" customHeight="true" outlineLevel="0" collapsed="false">
      <c r="A70" s="233"/>
      <c r="B70" s="230" t="s">
        <v>732</v>
      </c>
      <c r="C70" s="230" t="s">
        <v>724</v>
      </c>
      <c r="D70" s="230" t="s">
        <v>725</v>
      </c>
      <c r="E70" s="230" t="s">
        <v>698</v>
      </c>
      <c r="F70" s="230" t="s">
        <v>733</v>
      </c>
      <c r="G70" s="233" t="s">
        <v>727</v>
      </c>
      <c r="H70" s="235"/>
      <c r="I70" s="233" t="n">
        <v>7</v>
      </c>
      <c r="J70"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70" s="235"/>
      <c r="L70" s="233" t="n">
        <v>-0.5</v>
      </c>
      <c r="M70" s="235"/>
      <c r="N70" s="233" t="str">
        <f aca="false">IF(NOT(ISNUMBER(VsupplyActualMax)),"Vsup+0.5",VsupplyActualMax+0.5)</f>
        <v>Vsup+0.5</v>
      </c>
      <c r="O70" s="236" t="str">
        <f aca="false">IF(OR(NOT(ISNUMBER(ViRatedMax)),NOT(ISNUMBER(VsupplyActualMax))),".",VsupplyActualMax)</f>
        <v>.</v>
      </c>
      <c r="P70" s="235"/>
      <c r="Q70" s="233" t="s">
        <v>701</v>
      </c>
      <c r="R70" s="238" t="str">
        <f aca="false">IF(NOT(ISNUMBER(VoutOpenCollectorRatedMax)),".",0.8*VoutOpenCollectorRatedMax)</f>
        <v>.</v>
      </c>
      <c r="S70" s="235"/>
      <c r="T70" s="325" t="n">
        <v>20</v>
      </c>
      <c r="U70" s="235"/>
      <c r="V70" s="233" t="n">
        <v>350</v>
      </c>
      <c r="W70" s="236" t="n">
        <f aca="false">IF(NOT(ISNUMBER(IoutRatedMax)),".",0.8*IoutRatedMax)</f>
        <v>280</v>
      </c>
      <c r="X70" s="235"/>
      <c r="Y70" s="230"/>
      <c r="Z7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0" s="184"/>
      <c r="AB70" s="240"/>
      <c r="AC70" s="239" t="str">
        <f aca="false">IF(0,"Comment: Copy to all rows",IF(ISBLANK(A70),".",A70))</f>
        <v>.</v>
      </c>
      <c r="AD70" s="239" t="str">
        <f aca="false">IF(0,"Comment: Copy to all rows",IF(ISBLANK(partNum),".",partNum))</f>
        <v>26CLV31RH</v>
      </c>
      <c r="AE70" s="241" t="str">
        <f aca="false">IF(0,"Comment: Copy to all rows",IF(ISBLANK(DevNumInPkg),".",DevNumInPkg))</f>
        <v>1of4</v>
      </c>
      <c r="AF70" s="233" t="s">
        <v>701</v>
      </c>
      <c r="AG70" s="272" t="str">
        <f aca="false">IF(NOT(ISNUMBER(FreqRatedMax)),".",0.8*FreqRatedMax)</f>
        <v>.</v>
      </c>
      <c r="AH70" s="242"/>
      <c r="AI70" s="243" t="s">
        <v>728</v>
      </c>
      <c r="AJ70" s="244"/>
      <c r="AK70" s="244"/>
      <c r="AL70" s="245" t="str">
        <f aca="false">IF(0,"Comment: Copy to all rows",IF(NOT(ISNUMBER(VsupplyActualMax)),".",VsupplyActualMax))</f>
        <v>.</v>
      </c>
      <c r="AM70" s="246" t="n">
        <v>0.5</v>
      </c>
      <c r="AN70" s="322" t="str">
        <f aca="false">IF(NOT(ISNUMBER(DevNumUsedInPkg)),".",170*DevNumUsedInPkg)</f>
        <v>.</v>
      </c>
      <c r="AO70" s="323" t="str">
        <f aca="false">IF(OR(NOT(ISNUMBER(VsupplyActualMax)),NOT(ISNUMBER(IsupplyRatedMax))),".",VsupplyActualMax*IsupplyRatedMax+IF(NOT(ISNUMBER(CpdRated)),0,(CpdRated*10^-12)*(VsupplyActualMax^2)*FreqActualMax*(10^3)))</f>
        <v>.</v>
      </c>
      <c r="AP70" s="330" t="n">
        <v>1</v>
      </c>
      <c r="AQ70" s="235" t="str">
        <f aca="false">IF(NOT(ISNUMBER(VsupplyActualMax)),".",VsupplyActualMax-(4.5-2.5))</f>
        <v>.</v>
      </c>
      <c r="AR70" s="235" t="n">
        <v>0.5</v>
      </c>
      <c r="AS70" s="235"/>
      <c r="AT70" s="235"/>
      <c r="AU70" s="235"/>
      <c r="AV70" s="235"/>
      <c r="AW70" s="235" t="str">
        <f aca="false">IF(NOT(AI70="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70" s="326" t="str">
        <f aca="false">IF(NOT(MID(Spec,FIND("-",Spec),6)="-96663"),"5962-96663",IF(OR(ISBLANK(PkgType),PkgType="Sel."),".",IF(PkgType="DIP",680,IF(PkgType="FP",440,"Error"))))</f>
        <v>.</v>
      </c>
      <c r="AY70" s="238" t="str">
        <f aca="false">IF(NOT(ISNUMBER(PdRatedPkg)),".",0.75*PdRatedPkg)</f>
        <v>.</v>
      </c>
      <c r="AZ70" s="238"/>
      <c r="BA70" s="249" t="str">
        <f aca="false">IF(OR(NOT(ISNUMBER(PdDeratedPkg)),NOT(ISNUMBER(PdActualPkg)),(PdDeratedPkg&lt;=0)),".",(PdActualPkg/PdDeratedPkg))</f>
        <v>.</v>
      </c>
      <c r="BB70" s="233" t="s">
        <v>705</v>
      </c>
      <c r="BC70" s="238" t="str">
        <f aca="false">IF(NOT(MID(Spec,FIND("-",Spec),6)="-96663"),"5962-96663",IF(OR(ISBLANK(PkgType),PkgType="Sel."),".",IF(PkgType="DIP",24,IF(PkgType="FP",29,"Error"))))</f>
        <v>.</v>
      </c>
      <c r="BD70" s="331" t="n">
        <f aca="false">IF(NOT(MID(Spec,FIND("-",Spec),6)="-96663"),"5962-96663",175)</f>
        <v>175</v>
      </c>
      <c r="BE70" s="320" t="n">
        <f aca="false">IF(NOT(ISNUMBER(TjRatedMax)),".",IF(MID(PkgType,1,1)="P","error",MIN(TjRatedMax-40,110)))</f>
        <v>110</v>
      </c>
      <c r="BF70" s="251" t="str">
        <f aca="false">IF(OR(NOT(ISNUMBER(TempPartMax)),NOT(ISNUMBER(PdActualPkg)),NOT(ISNUMBER(ThetaJC))),".",(TempPartMax+(PdActualPkg/1000)*ThetaJC))</f>
        <v>.</v>
      </c>
      <c r="BG70" s="230"/>
      <c r="BH7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1" customFormat="false" ht="18.9" hidden="false" customHeight="true" outlineLevel="0" collapsed="false">
      <c r="A71" s="233"/>
      <c r="B71" s="230"/>
      <c r="C71" s="230"/>
      <c r="D71" s="230" t="s">
        <v>725</v>
      </c>
      <c r="E71" s="230"/>
      <c r="F71" s="230"/>
      <c r="G71" s="233" t="s">
        <v>730</v>
      </c>
      <c r="H71" s="235"/>
      <c r="I71" s="233"/>
      <c r="J71" s="236"/>
      <c r="K71" s="235"/>
      <c r="L71" s="233" t="n">
        <v>-0.5</v>
      </c>
      <c r="M71" s="235"/>
      <c r="N71" s="233" t="str">
        <f aca="false">IF(NOT(ISNUMBER(VsupplyActualMax)),"Vsup+0.5",VsupplyActualMax+0.5)</f>
        <v>Vsup+0.5</v>
      </c>
      <c r="O71" s="236" t="str">
        <f aca="false">IF(OR(NOT(ISNUMBER(ViRatedMax)),NOT(ISNUMBER(VsupplyActualMax))),".",VsupplyActualMax)</f>
        <v>.</v>
      </c>
      <c r="P71" s="235"/>
      <c r="Q71" s="233" t="s">
        <v>701</v>
      </c>
      <c r="R71" s="238" t="str">
        <f aca="false">IF(NOT(ISNUMBER(VoutOpenCollectorRatedMax)),".",0.8*VoutOpenCollectorRatedMax)</f>
        <v>.</v>
      </c>
      <c r="S71" s="235"/>
      <c r="T71" s="325" t="n">
        <v>20</v>
      </c>
      <c r="U71" s="235"/>
      <c r="V71" s="233" t="n">
        <v>350</v>
      </c>
      <c r="W71" s="236" t="n">
        <f aca="false">IF(NOT(ISNUMBER(IoutRatedMax)),".",0.8*IoutRatedMax)</f>
        <v>280</v>
      </c>
      <c r="X71" s="235"/>
      <c r="Y71" s="230"/>
      <c r="Z7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1" s="184"/>
      <c r="AB71" s="240"/>
      <c r="AC71" s="239" t="str">
        <f aca="false">IF(0,"Comment: Copy to all rows",IF(ISBLANK(A71),".",A71))</f>
        <v>.</v>
      </c>
      <c r="AD71" s="239" t="str">
        <f aca="false">IF(0,"Comment: Copy to all rows",IF(ISBLANK(partNum),".",partNum))</f>
        <v>.</v>
      </c>
      <c r="AE71" s="241" t="str">
        <f aca="false">IF(0,"Comment: Copy to all rows",IF(ISBLANK(DevNumInPkg),".",DevNumInPkg))</f>
        <v>2,3,4of4</v>
      </c>
      <c r="AF71" s="233"/>
      <c r="AG71" s="272"/>
      <c r="AH71" s="242"/>
      <c r="AI71" s="243" t="s">
        <v>728</v>
      </c>
      <c r="AJ71" s="244"/>
      <c r="AK71" s="244"/>
      <c r="AL71" s="245" t="str">
        <f aca="false">IF(0,"Comment: Copy to all rows",IF(NOT(ISNUMBER(VsupplyActualMax)),".",VsupplyActualMax))</f>
        <v>.</v>
      </c>
      <c r="AM71" s="246"/>
      <c r="AN71" s="322"/>
      <c r="AO71" s="323"/>
      <c r="AP71" s="330" t="n">
        <v>1</v>
      </c>
      <c r="AQ71" s="235" t="str">
        <f aca="false">IF(NOT(ISNUMBER(VsupplyActualMax)),".",VsupplyActualMax-(4.5-2.5))</f>
        <v>.</v>
      </c>
      <c r="AR71" s="235" t="n">
        <v>0.5</v>
      </c>
      <c r="AS71" s="235"/>
      <c r="AT71" s="235"/>
      <c r="AU71" s="235"/>
      <c r="AV71" s="235"/>
      <c r="AW71" s="235" t="str">
        <f aca="false">IF(NOT(AI71="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71" s="326" t="s">
        <v>701</v>
      </c>
      <c r="AY71" s="327"/>
      <c r="AZ71" s="327"/>
      <c r="BA71" s="332"/>
      <c r="BB71" s="233"/>
      <c r="BC71" s="238"/>
      <c r="BD71" s="250"/>
      <c r="BE71" s="331"/>
      <c r="BF71" s="251"/>
      <c r="BG71" s="333" t="s">
        <v>731</v>
      </c>
      <c r="BH7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2" customFormat="false" ht="18.9" hidden="false" customHeight="true" outlineLevel="0" collapsed="false">
      <c r="A72" s="233"/>
      <c r="B72" s="230" t="s">
        <v>734</v>
      </c>
      <c r="C72" s="230" t="s">
        <v>724</v>
      </c>
      <c r="D72" s="230" t="s">
        <v>725</v>
      </c>
      <c r="E72" s="230" t="s">
        <v>735</v>
      </c>
      <c r="F72" s="230" t="s">
        <v>736</v>
      </c>
      <c r="G72" s="233" t="s">
        <v>727</v>
      </c>
      <c r="H72" s="235"/>
      <c r="I72" s="233" t="n">
        <v>7</v>
      </c>
      <c r="J72"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72" s="235"/>
      <c r="L72" s="233" t="n">
        <v>-0.5</v>
      </c>
      <c r="M72" s="235"/>
      <c r="N72" s="233" t="str">
        <f aca="false">IF(NOT(ISNUMBER(VsupplyActualMax)),"Vsup+0.5",VsupplyActualMax+0.5)</f>
        <v>Vsup+0.5</v>
      </c>
      <c r="O72" s="236" t="str">
        <f aca="false">IF(OR(NOT(ISNUMBER(ViRatedMax)),NOT(ISNUMBER(VsupplyActualMax))),".",VsupplyActualMax)</f>
        <v>.</v>
      </c>
      <c r="P72" s="235"/>
      <c r="Q72" s="233" t="s">
        <v>701</v>
      </c>
      <c r="R72" s="238" t="str">
        <f aca="false">IF(NOT(ISNUMBER(VoutOpenCollectorRatedMax)),".",0.8*VoutOpenCollectorRatedMax)</f>
        <v>.</v>
      </c>
      <c r="S72" s="235"/>
      <c r="T72" s="325" t="n">
        <v>20</v>
      </c>
      <c r="U72" s="235"/>
      <c r="V72" s="233" t="n">
        <v>350</v>
      </c>
      <c r="W72" s="236" t="n">
        <f aca="false">IF(NOT(ISNUMBER(IoutRatedMax)),".",0.8*IoutRatedMax)</f>
        <v>280</v>
      </c>
      <c r="X72" s="235"/>
      <c r="Y72" s="230"/>
      <c r="Z7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2" s="184"/>
      <c r="AB72" s="240"/>
      <c r="AC72" s="239" t="str">
        <f aca="false">IF(0,"Comment: Copy to all rows",IF(ISBLANK(A72),".",A72))</f>
        <v>.</v>
      </c>
      <c r="AD72" s="239" t="str">
        <f aca="false">IF(0,"Comment: Copy to all rows",IF(ISBLANK(partNum),".",partNum))</f>
        <v>26CT31RH</v>
      </c>
      <c r="AE72" s="241" t="str">
        <f aca="false">IF(0,"Comment: Copy to all rows",IF(ISBLANK(DevNumInPkg),".",DevNumInPkg))</f>
        <v>1of4</v>
      </c>
      <c r="AF72" s="233" t="s">
        <v>701</v>
      </c>
      <c r="AG72" s="272" t="str">
        <f aca="false">IF(NOT(ISNUMBER(FreqRatedMax)),".",0.8*FreqRatedMax)</f>
        <v>.</v>
      </c>
      <c r="AH72" s="242"/>
      <c r="AI72" s="243" t="s">
        <v>728</v>
      </c>
      <c r="AJ72" s="244"/>
      <c r="AK72" s="244"/>
      <c r="AL72" s="245" t="str">
        <f aca="false">IF(0,"Comment: Copy to all rows",IF(NOT(ISNUMBER(VsupplyActualMax)),".",VsupplyActualMax))</f>
        <v>.</v>
      </c>
      <c r="AM72" s="246" t="n">
        <v>0.5</v>
      </c>
      <c r="AN72" s="322" t="str">
        <f aca="false">IF(NOT(ISNUMBER(DevNumUsedInPkg)),".",170*DevNumUsedInPkg)</f>
        <v>.</v>
      </c>
      <c r="AO72" s="323" t="str">
        <f aca="false">IF(OR(NOT(ISNUMBER(VsupplyActualMax)),NOT(ISNUMBER(IsupplyRatedMax))),".",VsupplyActualMax*IsupplyRatedMax+IF(NOT(ISNUMBER(CpdRated)),0,(CpdRated*10^-12)*(VsupplyActualMax^2)*FreqActualMax*(10^3)))</f>
        <v>.</v>
      </c>
      <c r="AP72" s="330" t="n">
        <v>1</v>
      </c>
      <c r="AQ72" s="235" t="str">
        <f aca="false">IF(NOT(ISNUMBER(VsupplyActualMax)),".",VsupplyActualMax-(4.5-2.5))</f>
        <v>.</v>
      </c>
      <c r="AR72" s="235" t="n">
        <v>0.5</v>
      </c>
      <c r="AS72" s="235"/>
      <c r="AT72" s="235"/>
      <c r="AU72" s="235"/>
      <c r="AV72" s="235"/>
      <c r="AW72" s="235" t="str">
        <f aca="false">IF(NOT(AI72="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72" s="326" t="str">
        <f aca="false">IF(NOT(MID(Spec,FIND("-",Spec),6)="-95632"),"5962-95632",IF(OR(ISBLANK(PkgType),PkgType="Sel."),".",IF(PkgType="DIP",667,IF(PkgType="FP",526,"Error"))))</f>
        <v>.</v>
      </c>
      <c r="AY72" s="238" t="str">
        <f aca="false">IF(NOT(ISNUMBER(PdRatedPkg)),".",0.75*PdRatedPkg)</f>
        <v>.</v>
      </c>
      <c r="AZ72" s="238"/>
      <c r="BA72" s="249" t="str">
        <f aca="false">IF(OR(NOT(ISNUMBER(PdDeratedPkg)),NOT(ISNUMBER(PdActualPkg)),(PdDeratedPkg&lt;=0)),".",(PdActualPkg/PdDeratedPkg))</f>
        <v>.</v>
      </c>
      <c r="BB72" s="233" t="s">
        <v>705</v>
      </c>
      <c r="BC72" s="238" t="str">
        <f aca="false">IF(NOT(MID(Spec,FIND("-",Spec),6)="-95632"),"5962-95632",IF(OR(ISBLANK(PkgType),PkgType="Sel."),".",IF(PkgType="DIP",28,IF(PkgType="FP",22,"Error"))))</f>
        <v>.</v>
      </c>
      <c r="BD72" s="331" t="n">
        <f aca="false">IF(NOT(MID(Spec,FIND("-",Spec),6)="-95632"),"5962-95632",150)</f>
        <v>150</v>
      </c>
      <c r="BE72" s="320" t="n">
        <f aca="false">IF(NOT(ISNUMBER(TjRatedMax)),".",IF(MID(PkgType,1,1)="P","error",MIN(TjRatedMax-40,110)))</f>
        <v>110</v>
      </c>
      <c r="BF72" s="251" t="str">
        <f aca="false">IF(OR(NOT(ISNUMBER(TempPartMax)),NOT(ISNUMBER(PdActualPkg)),NOT(ISNUMBER(ThetaJC))),".",(TempPartMax+(PdActualPkg/1000)*ThetaJC))</f>
        <v>.</v>
      </c>
      <c r="BG72" s="230"/>
      <c r="BH7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3" customFormat="false" ht="18.9" hidden="false" customHeight="true" outlineLevel="0" collapsed="false">
      <c r="A73" s="233"/>
      <c r="B73" s="230"/>
      <c r="C73" s="230"/>
      <c r="D73" s="230" t="s">
        <v>725</v>
      </c>
      <c r="E73" s="230"/>
      <c r="F73" s="230"/>
      <c r="G73" s="233" t="s">
        <v>730</v>
      </c>
      <c r="H73" s="235"/>
      <c r="I73" s="233"/>
      <c r="J73" s="236"/>
      <c r="K73" s="235"/>
      <c r="L73" s="233" t="n">
        <v>-0.5</v>
      </c>
      <c r="M73" s="235"/>
      <c r="N73" s="233" t="str">
        <f aca="false">IF(NOT(ISNUMBER(VsupplyActualMax)),"Vsup+0.5",VsupplyActualMax+0.5)</f>
        <v>Vsup+0.5</v>
      </c>
      <c r="O73" s="236" t="str">
        <f aca="false">IF(OR(NOT(ISNUMBER(ViRatedMax)),NOT(ISNUMBER(VsupplyActualMax))),".",VsupplyActualMax)</f>
        <v>.</v>
      </c>
      <c r="P73" s="235"/>
      <c r="Q73" s="233" t="s">
        <v>701</v>
      </c>
      <c r="R73" s="238" t="str">
        <f aca="false">IF(NOT(ISNUMBER(VoutOpenCollectorRatedMax)),".",0.8*VoutOpenCollectorRatedMax)</f>
        <v>.</v>
      </c>
      <c r="S73" s="235"/>
      <c r="T73" s="325" t="n">
        <v>20</v>
      </c>
      <c r="U73" s="235"/>
      <c r="V73" s="233" t="n">
        <v>350</v>
      </c>
      <c r="W73" s="236" t="n">
        <f aca="false">IF(NOT(ISNUMBER(IoutRatedMax)),".",0.8*IoutRatedMax)</f>
        <v>280</v>
      </c>
      <c r="X73" s="235"/>
      <c r="Y73" s="230"/>
      <c r="Z7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3" s="184"/>
      <c r="AB73" s="240"/>
      <c r="AC73" s="239" t="str">
        <f aca="false">IF(0,"Comment: Copy to all rows",IF(ISBLANK(A73),".",A73))</f>
        <v>.</v>
      </c>
      <c r="AD73" s="239" t="str">
        <f aca="false">IF(0,"Comment: Copy to all rows",IF(ISBLANK(partNum),".",partNum))</f>
        <v>.</v>
      </c>
      <c r="AE73" s="241" t="str">
        <f aca="false">IF(0,"Comment: Copy to all rows",IF(ISBLANK(DevNumInPkg),".",DevNumInPkg))</f>
        <v>2,3,4of4</v>
      </c>
      <c r="AF73" s="233"/>
      <c r="AG73" s="272"/>
      <c r="AH73" s="242"/>
      <c r="AI73" s="243" t="s">
        <v>728</v>
      </c>
      <c r="AJ73" s="244"/>
      <c r="AK73" s="244"/>
      <c r="AL73" s="245" t="str">
        <f aca="false">IF(0,"Comment: Copy to all rows",IF(NOT(ISNUMBER(VsupplyActualMax)),".",VsupplyActualMax))</f>
        <v>.</v>
      </c>
      <c r="AM73" s="246"/>
      <c r="AN73" s="322"/>
      <c r="AO73" s="323"/>
      <c r="AP73" s="330" t="n">
        <v>1</v>
      </c>
      <c r="AQ73" s="235" t="str">
        <f aca="false">IF(NOT(ISNUMBER(VsupplyActualMax)),".",VsupplyActualMax-(4.5-2.5))</f>
        <v>.</v>
      </c>
      <c r="AR73" s="235" t="n">
        <v>0.5</v>
      </c>
      <c r="AS73" s="235"/>
      <c r="AT73" s="235"/>
      <c r="AU73" s="235"/>
      <c r="AV73" s="235"/>
      <c r="AW73" s="235" t="str">
        <f aca="false">IF(NOT(AI73="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73" s="326" t="s">
        <v>701</v>
      </c>
      <c r="AY73" s="327"/>
      <c r="AZ73" s="327"/>
      <c r="BA73" s="332"/>
      <c r="BB73" s="233"/>
      <c r="BC73" s="238"/>
      <c r="BD73" s="250"/>
      <c r="BE73" s="331"/>
      <c r="BF73" s="251"/>
      <c r="BG73" s="333" t="s">
        <v>731</v>
      </c>
      <c r="BH7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4" customFormat="false" ht="18.9" hidden="false" customHeight="true" outlineLevel="0" collapsed="false">
      <c r="A74" s="233"/>
      <c r="B74" s="230" t="s">
        <v>737</v>
      </c>
      <c r="C74" s="230" t="s">
        <v>738</v>
      </c>
      <c r="D74" s="230" t="s">
        <v>725</v>
      </c>
      <c r="E74" s="230" t="s">
        <v>735</v>
      </c>
      <c r="F74" s="230" t="s">
        <v>739</v>
      </c>
      <c r="G74" s="233" t="s">
        <v>727</v>
      </c>
      <c r="H74" s="235"/>
      <c r="I74" s="233" t="n">
        <v>7</v>
      </c>
      <c r="J74"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74" s="235"/>
      <c r="L74" s="233" t="n">
        <v>-0.5</v>
      </c>
      <c r="M74" s="235"/>
      <c r="N74" s="233" t="n">
        <v>12</v>
      </c>
      <c r="O74" s="236" t="str">
        <f aca="false">IF(OR(NOT(ISNUMBER(ViRatedMax)),NOT(ISNUMBER(VsupplyActualMax))),".",VsupplyActualMax)</f>
        <v>.</v>
      </c>
      <c r="P74" s="235"/>
      <c r="Q74" s="233" t="s">
        <v>701</v>
      </c>
      <c r="R74" s="238" t="str">
        <f aca="false">IF(NOT(ISNUMBER(VoutOpenCollectorRatedMax)),".",0.8*VoutOpenCollectorRatedMax)</f>
        <v>.</v>
      </c>
      <c r="S74" s="235"/>
      <c r="T74" s="233" t="s">
        <v>702</v>
      </c>
      <c r="U74" s="235"/>
      <c r="V74" s="325" t="n">
        <v>25</v>
      </c>
      <c r="W74" s="236" t="n">
        <f aca="false">IF(NOT(ISNUMBER(IoutRatedMax)),".",0.8*IoutRatedMax)</f>
        <v>20</v>
      </c>
      <c r="X74" s="235"/>
      <c r="Y74" s="230"/>
      <c r="Z7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4" s="184"/>
      <c r="AB74" s="240"/>
      <c r="AC74" s="239" t="str">
        <f aca="false">IF(0,"Comment: Copy to all rows",IF(ISBLANK(A74),".",A74))</f>
        <v>.</v>
      </c>
      <c r="AD74" s="239" t="str">
        <f aca="false">IF(0,"Comment: Copy to all rows",IF(ISBLANK(partNum),".",partNum))</f>
        <v>26C32RH</v>
      </c>
      <c r="AE74" s="241" t="str">
        <f aca="false">IF(0,"Comment: Copy to all rows",IF(ISBLANK(DevNumInPkg),".",DevNumInPkg))</f>
        <v>1of4</v>
      </c>
      <c r="AF74" s="233" t="s">
        <v>701</v>
      </c>
      <c r="AG74" s="272" t="str">
        <f aca="false">IF(NOT(ISNUMBER(FreqRatedMax)),".",0.8*FreqRatedMax)</f>
        <v>.</v>
      </c>
      <c r="AH74" s="242"/>
      <c r="AI74" s="243" t="s">
        <v>713</v>
      </c>
      <c r="AJ74" s="244"/>
      <c r="AK74" s="244"/>
      <c r="AL74" s="245" t="str">
        <f aca="false">IF(0,"Comment: Copy to all rows",IF(NOT(ISNUMBER(VsupplyActualMax)),".",VsupplyActualMax))</f>
        <v>.</v>
      </c>
      <c r="AM74" s="246" t="n">
        <v>25</v>
      </c>
      <c r="AN74" s="322" t="str">
        <f aca="false">IF(NOT(ISNUMBER(DevNumUsedInPkg)),".",40*DevNumUsedInPkg)</f>
        <v>.</v>
      </c>
      <c r="AO74" s="323" t="str">
        <f aca="false">IF(OR(NOT(ISNUMBER(VsupplyActualMax)),NOT(ISNUMBER(IsupplyRatedMax))),".",VsupplyActualMax*IsupplyRatedMax+IF(NOT(ISNUMBER(CpdRated)),0,(CpdRated*10^-12)*(VsupplyActualMax^2)*FreqActualMax*(10^3)))</f>
        <v>.</v>
      </c>
      <c r="AP74" s="330" t="n">
        <v>1</v>
      </c>
      <c r="AQ74" s="235" t="str">
        <f aca="false">IF(NOT(ISNUMBER(VsupplyActualMax)),".",VsupplyActualMax-(4.5-4.1))</f>
        <v>.</v>
      </c>
      <c r="AR74" s="235" t="n">
        <v>0.4</v>
      </c>
      <c r="AS74" s="235"/>
      <c r="AT74" s="235"/>
      <c r="AU74" s="235"/>
      <c r="AV74" s="235"/>
      <c r="AW74" s="235" t="str">
        <f aca="false">IF(NOT(AI7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4" s="326" t="str">
        <f aca="false">IF(NOT(MID(Spec,FIND("-",Spec),6)="-95689"),"5962-95689",IF(OR(ISBLANK(PkgType),PkgType="Sel."),".",IF(PkgType="DIP",600,IF(PkgType="FP",500,"Error"))))</f>
        <v>.</v>
      </c>
      <c r="AY74" s="238" t="str">
        <f aca="false">IF(NOT(ISNUMBER(PdRatedPkg)),".",0.75*PdRatedPkg)</f>
        <v>.</v>
      </c>
      <c r="AZ74" s="238"/>
      <c r="BA74" s="249" t="str">
        <f aca="false">IF(OR(NOT(ISNUMBER(PdDeratedPkg)),NOT(ISNUMBER(PdActualPkg)),(PdDeratedPkg&lt;=0)),".",(PdActualPkg/PdDeratedPkg))</f>
        <v>.</v>
      </c>
      <c r="BB74" s="233" t="s">
        <v>705</v>
      </c>
      <c r="BC74" s="238" t="str">
        <f aca="false">IF(NOT(MID(Spec,FIND("-",Spec),6)="-95689"),"5962-95689",IF(OR(ISBLANK(PkgType),PkgType="Sel."),".",IF(PkgType="DIP",20,IF(PkgType="FP",26,"Error"))))</f>
        <v>.</v>
      </c>
      <c r="BD74" s="331" t="n">
        <f aca="false">IF(NOT(MID(Spec,FIND("-",Spec),6)="-95689"),"5962-95689",150)</f>
        <v>150</v>
      </c>
      <c r="BE74" s="320" t="n">
        <f aca="false">IF(NOT(ISNUMBER(TjRatedMax)),".",IF(MID(PkgType,1,1)="P","error",MIN(TjRatedMax-40,110)))</f>
        <v>110</v>
      </c>
      <c r="BF74" s="251" t="str">
        <f aca="false">IF(OR(NOT(ISNUMBER(TempPartMax)),NOT(ISNUMBER(PdActualPkg)),NOT(ISNUMBER(ThetaJC))),".",(TempPartMax+(PdActualPkg/1000)*ThetaJC))</f>
        <v>.</v>
      </c>
      <c r="BG74" s="230"/>
      <c r="BH7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5" customFormat="false" ht="18.9" hidden="false" customHeight="true" outlineLevel="0" collapsed="false">
      <c r="A75" s="233"/>
      <c r="B75" s="230"/>
      <c r="C75" s="230"/>
      <c r="D75" s="230" t="s">
        <v>725</v>
      </c>
      <c r="E75" s="230"/>
      <c r="F75" s="230"/>
      <c r="G75" s="233" t="s">
        <v>730</v>
      </c>
      <c r="H75" s="235"/>
      <c r="I75" s="233"/>
      <c r="J75" s="236"/>
      <c r="K75" s="235"/>
      <c r="L75" s="233" t="n">
        <v>-0.5</v>
      </c>
      <c r="M75" s="235"/>
      <c r="N75" s="233" t="n">
        <v>12</v>
      </c>
      <c r="O75" s="236" t="str">
        <f aca="false">IF(OR(NOT(ISNUMBER(ViRatedMax)),NOT(ISNUMBER(VsupplyActualMax))),".",VsupplyActualMax)</f>
        <v>.</v>
      </c>
      <c r="P75" s="235"/>
      <c r="Q75" s="233" t="s">
        <v>701</v>
      </c>
      <c r="R75" s="238" t="str">
        <f aca="false">IF(NOT(ISNUMBER(VoutOpenCollectorRatedMax)),".",0.8*VoutOpenCollectorRatedMax)</f>
        <v>.</v>
      </c>
      <c r="S75" s="235"/>
      <c r="T75" s="233" t="s">
        <v>702</v>
      </c>
      <c r="U75" s="235"/>
      <c r="V75" s="325" t="n">
        <v>25</v>
      </c>
      <c r="W75" s="236" t="n">
        <f aca="false">IF(NOT(ISNUMBER(IoutRatedMax)),".",0.8*IoutRatedMax)</f>
        <v>20</v>
      </c>
      <c r="X75" s="235"/>
      <c r="Y75" s="230"/>
      <c r="Z7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5" s="184"/>
      <c r="AB75" s="240"/>
      <c r="AC75" s="239" t="str">
        <f aca="false">IF(0,"Comment: Copy to all rows",IF(ISBLANK(A75),".",A75))</f>
        <v>.</v>
      </c>
      <c r="AD75" s="239" t="str">
        <f aca="false">IF(0,"Comment: Copy to all rows",IF(ISBLANK(partNum),".",partNum))</f>
        <v>.</v>
      </c>
      <c r="AE75" s="241" t="str">
        <f aca="false">IF(0,"Comment: Copy to all rows",IF(ISBLANK(DevNumInPkg),".",DevNumInPkg))</f>
        <v>2,3,4of4</v>
      </c>
      <c r="AF75" s="233"/>
      <c r="AG75" s="272"/>
      <c r="AH75" s="242"/>
      <c r="AI75" s="243" t="s">
        <v>713</v>
      </c>
      <c r="AJ75" s="244"/>
      <c r="AK75" s="244"/>
      <c r="AL75" s="245" t="str">
        <f aca="false">IF(0,"Comment: Copy to all rows",IF(NOT(ISNUMBER(VsupplyActualMax)),".",VsupplyActualMax))</f>
        <v>.</v>
      </c>
      <c r="AM75" s="246"/>
      <c r="AN75" s="322"/>
      <c r="AO75" s="323"/>
      <c r="AP75" s="330" t="n">
        <v>1</v>
      </c>
      <c r="AQ75" s="235" t="str">
        <f aca="false">IF(NOT(ISNUMBER(VsupplyActualMax)),".",VsupplyActualMax-(4.5-4.1))</f>
        <v>.</v>
      </c>
      <c r="AR75" s="235" t="n">
        <v>0.4</v>
      </c>
      <c r="AS75" s="235"/>
      <c r="AT75" s="235"/>
      <c r="AU75" s="235"/>
      <c r="AV75" s="235"/>
      <c r="AW75" s="235" t="str">
        <f aca="false">IF(NOT(AI7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5" s="326" t="s">
        <v>701</v>
      </c>
      <c r="AY75" s="327"/>
      <c r="AZ75" s="327"/>
      <c r="BA75" s="332"/>
      <c r="BB75" s="233"/>
      <c r="BC75" s="238"/>
      <c r="BD75" s="250"/>
      <c r="BE75" s="331"/>
      <c r="BF75" s="251"/>
      <c r="BG75" s="333" t="s">
        <v>731</v>
      </c>
      <c r="BH7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6" customFormat="false" ht="18.9" hidden="false" customHeight="true" outlineLevel="0" collapsed="false">
      <c r="A76" s="233"/>
      <c r="B76" s="230" t="s">
        <v>740</v>
      </c>
      <c r="C76" s="230" t="s">
        <v>738</v>
      </c>
      <c r="D76" s="230" t="s">
        <v>725</v>
      </c>
      <c r="E76" s="230" t="s">
        <v>735</v>
      </c>
      <c r="F76" s="230" t="s">
        <v>739</v>
      </c>
      <c r="G76" s="233" t="s">
        <v>727</v>
      </c>
      <c r="H76" s="235"/>
      <c r="I76" s="233" t="n">
        <v>7</v>
      </c>
      <c r="J76"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76" s="235"/>
      <c r="L76" s="233" t="n">
        <v>-0.5</v>
      </c>
      <c r="M76" s="235"/>
      <c r="N76" s="233" t="n">
        <v>12</v>
      </c>
      <c r="O76" s="236" t="str">
        <f aca="false">IF(OR(NOT(ISNUMBER(ViRatedMax)),NOT(ISNUMBER(VsupplyActualMax))),".",VsupplyActualMax)</f>
        <v>.</v>
      </c>
      <c r="P76" s="235"/>
      <c r="Q76" s="233" t="s">
        <v>701</v>
      </c>
      <c r="R76" s="238" t="str">
        <f aca="false">IF(NOT(ISNUMBER(VoutOpenCollectorRatedMax)),".",0.8*VoutOpenCollectorRatedMax)</f>
        <v>.</v>
      </c>
      <c r="S76" s="235"/>
      <c r="T76" s="233" t="s">
        <v>702</v>
      </c>
      <c r="U76" s="235"/>
      <c r="V76" s="325" t="n">
        <v>25</v>
      </c>
      <c r="W76" s="236" t="n">
        <f aca="false">IF(NOT(ISNUMBER(IoutRatedMax)),".",0.8*IoutRatedMax)</f>
        <v>20</v>
      </c>
      <c r="X76" s="235"/>
      <c r="Y76" s="230"/>
      <c r="Z7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6" s="184"/>
      <c r="AB76" s="240"/>
      <c r="AC76" s="239" t="str">
        <f aca="false">IF(0,"Comment: Copy to all rows",IF(ISBLANK(A76),".",A76))</f>
        <v>.</v>
      </c>
      <c r="AD76" s="239" t="str">
        <f aca="false">IF(0,"Comment: Copy to all rows",IF(ISBLANK(partNum),".",partNum))</f>
        <v>26CLV32RH</v>
      </c>
      <c r="AE76" s="241" t="str">
        <f aca="false">IF(0,"Comment: Copy to all rows",IF(ISBLANK(DevNumInPkg),".",DevNumInPkg))</f>
        <v>1of4</v>
      </c>
      <c r="AF76" s="233" t="s">
        <v>701</v>
      </c>
      <c r="AG76" s="272" t="str">
        <f aca="false">IF(NOT(ISNUMBER(FreqRatedMax)),".",0.8*FreqRatedMax)</f>
        <v>.</v>
      </c>
      <c r="AH76" s="242"/>
      <c r="AI76" s="243" t="s">
        <v>713</v>
      </c>
      <c r="AJ76" s="244"/>
      <c r="AK76" s="244"/>
      <c r="AL76" s="245" t="str">
        <f aca="false">IF(0,"Comment: Copy to all rows",IF(NOT(ISNUMBER(VsupplyActualMax)),".",VsupplyActualMax))</f>
        <v>.</v>
      </c>
      <c r="AM76" s="246" t="n">
        <v>13</v>
      </c>
      <c r="AN76" s="322" t="str">
        <f aca="false">IF(NOT(ISNUMBER(DevNumUsedInPkg)),".",40*DevNumUsedInPkg)</f>
        <v>.</v>
      </c>
      <c r="AO76" s="323" t="str">
        <f aca="false">IF(OR(NOT(ISNUMBER(VsupplyActualMax)),NOT(ISNUMBER(IsupplyRatedMax))),".",VsupplyActualMax*IsupplyRatedMax+IF(NOT(ISNUMBER(CpdRated)),0,(CpdRated*10^-12)*(VsupplyActualMax^2)*FreqActualMax*(10^3)))</f>
        <v>.</v>
      </c>
      <c r="AP76" s="330" t="n">
        <v>1</v>
      </c>
      <c r="AQ76" s="235" t="str">
        <f aca="false">IF(NOT(ISNUMBER(VsupplyActualMax)),".",VsupplyActualMax-(4.5-4.1))</f>
        <v>.</v>
      </c>
      <c r="AR76" s="235" t="n">
        <v>0.4</v>
      </c>
      <c r="AS76" s="235"/>
      <c r="AT76" s="235"/>
      <c r="AU76" s="235"/>
      <c r="AV76" s="235"/>
      <c r="AW76" s="235" t="str">
        <f aca="false">IF(NOT(AI7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6" s="326" t="str">
        <f aca="false">IF(NOT(MID(Spec,FIND("-",Spec),6)="-95689"),"5962-95689",IF(OR(ISBLANK(PkgType),PkgType="Sel."),".",IF(PkgType="DIP",600,IF(PkgType="FP",500,"Error"))))</f>
        <v>.</v>
      </c>
      <c r="AY76" s="238" t="str">
        <f aca="false">IF(NOT(ISNUMBER(PdRatedPkg)),".",0.75*PdRatedPkg)</f>
        <v>.</v>
      </c>
      <c r="AZ76" s="238"/>
      <c r="BA76" s="249" t="str">
        <f aca="false">IF(OR(NOT(ISNUMBER(PdDeratedPkg)),NOT(ISNUMBER(PdActualPkg)),(PdDeratedPkg&lt;=0)),".",(PdActualPkg/PdDeratedPkg))</f>
        <v>.</v>
      </c>
      <c r="BB76" s="233" t="s">
        <v>705</v>
      </c>
      <c r="BC76" s="238" t="str">
        <f aca="false">IF(NOT(MID(Spec,FIND("-",Spec),6)="-95689"),"5962-95689",IF(OR(ISBLANK(PkgType),PkgType="Sel."),".",IF(PkgType="DIP",20,IF(PkgType="FP",26,"Error"))))</f>
        <v>.</v>
      </c>
      <c r="BD76" s="331" t="n">
        <f aca="false">IF(NOT(MID(Spec,FIND("-",Spec),6)="-95689"),"5962-95689",150)</f>
        <v>150</v>
      </c>
      <c r="BE76" s="320" t="n">
        <f aca="false">IF(NOT(ISNUMBER(TjRatedMax)),".",IF(MID(PkgType,1,1)="P","error",MIN(TjRatedMax-40,110)))</f>
        <v>110</v>
      </c>
      <c r="BF76" s="251" t="str">
        <f aca="false">IF(OR(NOT(ISNUMBER(TempPartMax)),NOT(ISNUMBER(PdActualPkg)),NOT(ISNUMBER(ThetaJC))),".",(TempPartMax+(PdActualPkg/1000)*ThetaJC))</f>
        <v>.</v>
      </c>
      <c r="BG76" s="230"/>
      <c r="BH7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7" customFormat="false" ht="18.9" hidden="false" customHeight="true" outlineLevel="0" collapsed="false">
      <c r="A77" s="233"/>
      <c r="B77" s="230"/>
      <c r="C77" s="230"/>
      <c r="D77" s="230" t="s">
        <v>725</v>
      </c>
      <c r="E77" s="230"/>
      <c r="F77" s="230"/>
      <c r="G77" s="233" t="s">
        <v>730</v>
      </c>
      <c r="H77" s="235"/>
      <c r="I77" s="233"/>
      <c r="J77" s="236"/>
      <c r="K77" s="235"/>
      <c r="L77" s="233" t="n">
        <v>-0.5</v>
      </c>
      <c r="M77" s="235"/>
      <c r="N77" s="233" t="n">
        <v>12</v>
      </c>
      <c r="O77" s="236" t="str">
        <f aca="false">IF(OR(NOT(ISNUMBER(ViRatedMax)),NOT(ISNUMBER(VsupplyActualMax))),".",VsupplyActualMax)</f>
        <v>.</v>
      </c>
      <c r="P77" s="235"/>
      <c r="Q77" s="233" t="s">
        <v>701</v>
      </c>
      <c r="R77" s="238" t="str">
        <f aca="false">IF(NOT(ISNUMBER(VoutOpenCollectorRatedMax)),".",0.8*VoutOpenCollectorRatedMax)</f>
        <v>.</v>
      </c>
      <c r="S77" s="235"/>
      <c r="T77" s="233" t="s">
        <v>702</v>
      </c>
      <c r="U77" s="235"/>
      <c r="V77" s="325" t="n">
        <v>25</v>
      </c>
      <c r="W77" s="236" t="n">
        <f aca="false">IF(NOT(ISNUMBER(IoutRatedMax)),".",0.8*IoutRatedMax)</f>
        <v>20</v>
      </c>
      <c r="X77" s="235"/>
      <c r="Y77" s="230"/>
      <c r="Z7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7" s="184"/>
      <c r="AB77" s="240"/>
      <c r="AC77" s="239" t="str">
        <f aca="false">IF(0,"Comment: Copy to all rows",IF(ISBLANK(A77),".",A77))</f>
        <v>.</v>
      </c>
      <c r="AD77" s="239" t="str">
        <f aca="false">IF(0,"Comment: Copy to all rows",IF(ISBLANK(partNum),".",partNum))</f>
        <v>.</v>
      </c>
      <c r="AE77" s="241" t="str">
        <f aca="false">IF(0,"Comment: Copy to all rows",IF(ISBLANK(DevNumInPkg),".",DevNumInPkg))</f>
        <v>2,3,4of4</v>
      </c>
      <c r="AF77" s="233"/>
      <c r="AG77" s="272"/>
      <c r="AH77" s="242"/>
      <c r="AI77" s="243" t="s">
        <v>713</v>
      </c>
      <c r="AJ77" s="244"/>
      <c r="AK77" s="244"/>
      <c r="AL77" s="245" t="str">
        <f aca="false">IF(0,"Comment: Copy to all rows",IF(NOT(ISNUMBER(VsupplyActualMax)),".",VsupplyActualMax))</f>
        <v>.</v>
      </c>
      <c r="AM77" s="246"/>
      <c r="AN77" s="322"/>
      <c r="AO77" s="323"/>
      <c r="AP77" s="330" t="n">
        <v>1</v>
      </c>
      <c r="AQ77" s="235" t="str">
        <f aca="false">IF(NOT(ISNUMBER(VsupplyActualMax)),".",VsupplyActualMax-(4.5-4.1))</f>
        <v>.</v>
      </c>
      <c r="AR77" s="235" t="n">
        <v>0.4</v>
      </c>
      <c r="AS77" s="235"/>
      <c r="AT77" s="235"/>
      <c r="AU77" s="235"/>
      <c r="AV77" s="235"/>
      <c r="AW77" s="235" t="str">
        <f aca="false">IF(NOT(AI7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7" s="326" t="s">
        <v>701</v>
      </c>
      <c r="AY77" s="327"/>
      <c r="AZ77" s="327"/>
      <c r="BA77" s="332"/>
      <c r="BB77" s="233"/>
      <c r="BC77" s="238"/>
      <c r="BD77" s="331"/>
      <c r="BE77" s="331"/>
      <c r="BF77" s="251"/>
      <c r="BG77" s="333" t="s">
        <v>731</v>
      </c>
      <c r="BH7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8" customFormat="false" ht="18.9" hidden="false" customHeight="true" outlineLevel="0" collapsed="false">
      <c r="A78" s="233"/>
      <c r="B78" s="230" t="s">
        <v>741</v>
      </c>
      <c r="C78" s="230" t="s">
        <v>738</v>
      </c>
      <c r="D78" s="230" t="s">
        <v>725</v>
      </c>
      <c r="E78" s="230" t="s">
        <v>735</v>
      </c>
      <c r="F78" s="230" t="s">
        <v>742</v>
      </c>
      <c r="G78" s="233" t="s">
        <v>727</v>
      </c>
      <c r="H78" s="235"/>
      <c r="I78" s="233" t="n">
        <v>7</v>
      </c>
      <c r="J78" s="236" t="n">
        <f aca="false">IF(OR(ISBLANK(DerateKey),NOT(ISNUMBER(VsupplyRatedMax))),".",IF(NOT(DerateKey="C4"),"CMOS Driver/Rcvr Eqn",IF(VsupplyRatedMax&gt;4,IF(OR(IF(ISNUMBER(FIND("54ACS",partNum)),1,0),IF(ISNUMBER(FIND("54ACTS",partNum)),1,0),IF(ISNUMBER(FIND("54HCS",partNum)),1,0),IF(ISNUMBER(FIND("54HCTS",partNum)),1,0)),5.5,0.8*VsupplyRatedMax),0.8*VsupplyRatedMax)))</f>
        <v>5.6</v>
      </c>
      <c r="K78" s="235"/>
      <c r="L78" s="233" t="n">
        <v>-0.5</v>
      </c>
      <c r="M78" s="235"/>
      <c r="N78" s="233" t="n">
        <v>12</v>
      </c>
      <c r="O78" s="236" t="str">
        <f aca="false">IF(OR(NOT(ISNUMBER(ViRatedMax)),NOT(ISNUMBER(VsupplyActualMax))),".",VsupplyActualMax)</f>
        <v>.</v>
      </c>
      <c r="P78" s="235"/>
      <c r="Q78" s="233" t="s">
        <v>701</v>
      </c>
      <c r="R78" s="238" t="str">
        <f aca="false">IF(NOT(ISNUMBER(VoutOpenCollectorRatedMax)),".",0.8*VoutOpenCollectorRatedMax)</f>
        <v>.</v>
      </c>
      <c r="S78" s="235"/>
      <c r="T78" s="233" t="s">
        <v>702</v>
      </c>
      <c r="U78" s="235"/>
      <c r="V78" s="325" t="n">
        <v>25</v>
      </c>
      <c r="W78" s="236" t="n">
        <f aca="false">IF(NOT(ISNUMBER(IoutRatedMax)),".",0.8*IoutRatedMax)</f>
        <v>20</v>
      </c>
      <c r="X78" s="235"/>
      <c r="Y78" s="230"/>
      <c r="Z7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8" s="184"/>
      <c r="AB78" s="240"/>
      <c r="AC78" s="239" t="str">
        <f aca="false">IF(0,"Comment: Copy to all rows",IF(ISBLANK(A78),".",A78))</f>
        <v>.</v>
      </c>
      <c r="AD78" s="239" t="str">
        <f aca="false">IF(0,"Comment: Copy to all rows",IF(ISBLANK(partNum),".",partNum))</f>
        <v>26CT32</v>
      </c>
      <c r="AE78" s="241" t="str">
        <f aca="false">IF(0,"Comment: Copy to all rows",IF(ISBLANK(DevNumInPkg),".",DevNumInPkg))</f>
        <v>1of4</v>
      </c>
      <c r="AF78" s="233" t="s">
        <v>701</v>
      </c>
      <c r="AG78" s="272" t="str">
        <f aca="false">IF(NOT(ISNUMBER(FreqRatedMax)),".",0.8*FreqRatedMax)</f>
        <v>.</v>
      </c>
      <c r="AH78" s="242"/>
      <c r="AI78" s="243" t="s">
        <v>713</v>
      </c>
      <c r="AJ78" s="244"/>
      <c r="AK78" s="244"/>
      <c r="AL78" s="245" t="str">
        <f aca="false">IF(0,"Comment: Copy to all rows",IF(NOT(ISNUMBER(VsupplyActualMax)),".",VsupplyActualMax))</f>
        <v>.</v>
      </c>
      <c r="AM78" s="246" t="n">
        <v>25</v>
      </c>
      <c r="AN78" s="322" t="str">
        <f aca="false">IF(NOT(ISNUMBER(DevNumUsedInPkg)),".",40*DevNumUsedInPkg)</f>
        <v>.</v>
      </c>
      <c r="AO78" s="323" t="str">
        <f aca="false">IF(OR(NOT(ISNUMBER(VsupplyActualMax)),NOT(ISNUMBER(IsupplyRatedMax))),".",VsupplyActualMax*IsupplyRatedMax+IF(NOT(ISNUMBER(CpdRated)),0,(CpdRated*10^-12)*(VsupplyActualMax^2)*FreqActualMax*(10^3)))</f>
        <v>.</v>
      </c>
      <c r="AP78" s="330" t="n">
        <v>1</v>
      </c>
      <c r="AQ78" s="235" t="str">
        <f aca="false">IF(NOT(ISNUMBER(VsupplyActualMax)),".",VsupplyActualMax-(4.5-4.1))</f>
        <v>.</v>
      </c>
      <c r="AR78" s="235" t="n">
        <v>0.4</v>
      </c>
      <c r="AS78" s="235"/>
      <c r="AT78" s="235"/>
      <c r="AU78" s="235"/>
      <c r="AV78" s="235"/>
      <c r="AW78" s="235" t="str">
        <f aca="false">IF(NOT(AI7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8" s="326" t="str">
        <f aca="false">IF(NOT(MID(Spec,FIND("-",Spec),6)="-95631"),"5962-95631",IF(OR(ISBLANK(PkgType),PkgType="Sel."),".",IF(PkgType="DIP",625,IF(PkgType="FP",485,"Error"))))</f>
        <v>.</v>
      </c>
      <c r="AY78" s="238" t="str">
        <f aca="false">IF(NOT(ISNUMBER(PdRatedPkg)),".",0.75*PdRatedPkg)</f>
        <v>.</v>
      </c>
      <c r="AZ78" s="238"/>
      <c r="BA78" s="249" t="str">
        <f aca="false">IF(OR(NOT(ISNUMBER(PdDeratedPkg)),NOT(ISNUMBER(PdActualPkg)),(PdDeratedPkg&lt;=0)),".",(PdActualPkg/PdDeratedPkg))</f>
        <v>.</v>
      </c>
      <c r="BB78" s="233" t="s">
        <v>705</v>
      </c>
      <c r="BC78" s="238" t="str">
        <f aca="false">IF(NOT(MID(Spec,FIND("-",Spec),6)="-95631"),"5962-95631",IF(OR(ISBLANK(PkgType),PkgType="Sel."),".",IF(PkgType="DIP",28,IF(PkgType="FP",22,"Error"))))</f>
        <v>.</v>
      </c>
      <c r="BD78" s="331" t="n">
        <f aca="false">IF(NOT(MID(Spec,FIND("-",Spec),6)="-95631"),"5962-95631",150)</f>
        <v>150</v>
      </c>
      <c r="BE78" s="320" t="n">
        <f aca="false">IF(NOT(ISNUMBER(TjRatedMax)),".",IF(MID(PkgType,1,1)="P","error",MIN(TjRatedMax-40,110)))</f>
        <v>110</v>
      </c>
      <c r="BF78" s="251" t="str">
        <f aca="false">IF(OR(NOT(ISNUMBER(TempPartMax)),NOT(ISNUMBER(PdActualPkg)),NOT(ISNUMBER(ThetaJC))),".",(TempPartMax+(PdActualPkg/1000)*ThetaJC))</f>
        <v>.</v>
      </c>
      <c r="BG78" s="230"/>
      <c r="BH7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79" customFormat="false" ht="18.9" hidden="false" customHeight="true" outlineLevel="0" collapsed="false">
      <c r="A79" s="233"/>
      <c r="B79" s="230"/>
      <c r="C79" s="230"/>
      <c r="D79" s="230" t="s">
        <v>725</v>
      </c>
      <c r="E79" s="230"/>
      <c r="F79" s="230"/>
      <c r="G79" s="233" t="s">
        <v>730</v>
      </c>
      <c r="H79" s="235"/>
      <c r="I79" s="233"/>
      <c r="J79" s="236"/>
      <c r="K79" s="235"/>
      <c r="L79" s="233" t="n">
        <v>-0.5</v>
      </c>
      <c r="M79" s="235"/>
      <c r="N79" s="233" t="n">
        <v>12</v>
      </c>
      <c r="O79" s="236" t="str">
        <f aca="false">IF(OR(NOT(ISNUMBER(ViRatedMax)),NOT(ISNUMBER(VsupplyActualMax))),".",VsupplyActualMax)</f>
        <v>.</v>
      </c>
      <c r="P79" s="235"/>
      <c r="Q79" s="233" t="s">
        <v>701</v>
      </c>
      <c r="R79" s="238" t="str">
        <f aca="false">IF(NOT(ISNUMBER(VoutOpenCollectorRatedMax)),".",0.8*VoutOpenCollectorRatedMax)</f>
        <v>.</v>
      </c>
      <c r="S79" s="235"/>
      <c r="T79" s="233" t="s">
        <v>702</v>
      </c>
      <c r="U79" s="235"/>
      <c r="V79" s="325" t="n">
        <v>25</v>
      </c>
      <c r="W79" s="236" t="n">
        <f aca="false">IF(NOT(ISNUMBER(IoutRatedMax)),".",0.8*IoutRatedMax)</f>
        <v>20</v>
      </c>
      <c r="X79" s="235"/>
      <c r="Y79" s="230"/>
      <c r="Z7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79" s="184"/>
      <c r="AB79" s="240"/>
      <c r="AC79" s="239" t="str">
        <f aca="false">IF(0,"Comment: Copy to all rows",IF(ISBLANK(A79),".",A79))</f>
        <v>.</v>
      </c>
      <c r="AD79" s="239" t="str">
        <f aca="false">IF(0,"Comment: Copy to all rows",IF(ISBLANK(partNum),".",partNum))</f>
        <v>.</v>
      </c>
      <c r="AE79" s="241" t="str">
        <f aca="false">IF(0,"Comment: Copy to all rows",IF(ISBLANK(DevNumInPkg),".",DevNumInPkg))</f>
        <v>2,3,4of4</v>
      </c>
      <c r="AF79" s="233"/>
      <c r="AG79" s="272"/>
      <c r="AH79" s="242"/>
      <c r="AI79" s="243" t="s">
        <v>713</v>
      </c>
      <c r="AJ79" s="244"/>
      <c r="AK79" s="244"/>
      <c r="AL79" s="245" t="str">
        <f aca="false">IF(0,"Comment: Copy to all rows",IF(NOT(ISNUMBER(VsupplyActualMax)),".",VsupplyActualMax))</f>
        <v>.</v>
      </c>
      <c r="AM79" s="246"/>
      <c r="AN79" s="322"/>
      <c r="AO79" s="323"/>
      <c r="AP79" s="330" t="n">
        <v>1</v>
      </c>
      <c r="AQ79" s="235" t="str">
        <f aca="false">IF(NOT(ISNUMBER(VsupplyActualMax)),".",VsupplyActualMax-(4.5-4.1))</f>
        <v>.</v>
      </c>
      <c r="AR79" s="235" t="n">
        <v>0.4</v>
      </c>
      <c r="AS79" s="235"/>
      <c r="AT79" s="235"/>
      <c r="AU79" s="235"/>
      <c r="AV79" s="235"/>
      <c r="AW79" s="235" t="str">
        <f aca="false">IF(NOT(AI7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79" s="326" t="s">
        <v>701</v>
      </c>
      <c r="AY79" s="327"/>
      <c r="AZ79" s="327"/>
      <c r="BA79" s="332"/>
      <c r="BB79" s="233"/>
      <c r="BC79" s="238"/>
      <c r="BD79" s="331"/>
      <c r="BE79" s="331"/>
      <c r="BF79" s="251"/>
      <c r="BG79" s="333" t="s">
        <v>731</v>
      </c>
      <c r="BH7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80" customFormat="false" ht="18.9" hidden="false" customHeight="true" outlineLevel="0" collapsed="false">
      <c r="A80" s="233"/>
      <c r="B80" s="230"/>
      <c r="C80" s="230"/>
      <c r="D80" s="230"/>
      <c r="E80" s="230"/>
      <c r="F80" s="230"/>
      <c r="G80" s="233"/>
      <c r="H80" s="235"/>
      <c r="I80" s="233"/>
      <c r="J80" s="236"/>
      <c r="K80" s="235"/>
      <c r="L80" s="233"/>
      <c r="M80" s="235"/>
      <c r="N80" s="233"/>
      <c r="O80" s="236" t="str">
        <f aca="false">IF(OR(NOT(ISNUMBER(ViRatedMax)),NOT(ISNUMBER(VsupplyActualMax))),".",VsupplyActualMax)</f>
        <v>.</v>
      </c>
      <c r="P80" s="235"/>
      <c r="Q80" s="233"/>
      <c r="R80" s="238" t="str">
        <f aca="false">IF(NOT(ISNUMBER(VoutOpenCollectorRatedMax)),".",0.8*VoutOpenCollectorRatedMax)</f>
        <v>.</v>
      </c>
      <c r="S80" s="235"/>
      <c r="T80" s="233"/>
      <c r="U80" s="235"/>
      <c r="V80" s="233"/>
      <c r="W80" s="236" t="str">
        <f aca="false">IF(NOT(ISNUMBER(IoutRatedMax)),".",0.8*IoutRatedMax)</f>
        <v>.</v>
      </c>
      <c r="X80" s="235"/>
      <c r="Y80" s="230"/>
      <c r="Z8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0" s="184"/>
      <c r="AB80" s="240"/>
      <c r="AC80" s="239" t="str">
        <f aca="false">IF(0,"Comment: Copy to all rows",IF(ISBLANK(A80),".",A80))</f>
        <v>.</v>
      </c>
      <c r="AD80" s="239" t="str">
        <f aca="false">IF(0,"Comment: Copy to all rows",IF(ISBLANK(partNum),".",partNum))</f>
        <v>.</v>
      </c>
      <c r="AE80" s="241" t="str">
        <f aca="false">IF(0,"Comment: Copy to all rows",IF(ISBLANK(DevNumInPkg),".",DevNumInPkg))</f>
        <v>.</v>
      </c>
      <c r="AF80" s="233"/>
      <c r="AG80" s="272" t="str">
        <f aca="false">IF(NOT(ISNUMBER(FreqRatedMax)),".",0.8*FreqRatedMax)</f>
        <v>.</v>
      </c>
      <c r="AH80" s="242"/>
      <c r="AI80" s="273"/>
      <c r="AJ80" s="244"/>
      <c r="AK80" s="244"/>
      <c r="AL80" s="245" t="str">
        <f aca="false">IF(0,"Comment: Copy to all rows",IF(NOT(ISNUMBER(VsupplyActualMax)),".",VsupplyActualMax))</f>
        <v>.</v>
      </c>
      <c r="AM80" s="246"/>
      <c r="AN80" s="238"/>
      <c r="AO80" s="247"/>
      <c r="AP80" s="233"/>
      <c r="AQ80" s="235"/>
      <c r="AR80" s="235"/>
      <c r="AS80" s="235"/>
      <c r="AT80" s="235"/>
      <c r="AU80" s="235"/>
      <c r="AV80" s="235"/>
      <c r="AW80" s="235"/>
      <c r="AX80" s="233"/>
      <c r="AY80" s="238" t="str">
        <f aca="false">IF(NOT(ISNUMBER(PdRatedPkg)),".",0.75*PdRatedPkg)</f>
        <v>.</v>
      </c>
      <c r="AZ80" s="238" t="str">
        <f aca="false">IF(0,"Add PdLoads for all devices in pkg + PdInternal ",IF(OR(NOT(ISNUMBER(PdInternal)),NOT(ISNUMBER(PdLoads))),".",PdInternal+PdLoads))</f>
        <v>.</v>
      </c>
      <c r="BA80" s="249" t="str">
        <f aca="false">IF(OR(NOT(ISNUMBER(PdDeratedPkg)),NOT(ISNUMBER(PdActualPkg)),(PdDeratedPkg&lt;=0)),".",(PdActualPkg/PdDeratedPkg))</f>
        <v>.</v>
      </c>
      <c r="BB80" s="233"/>
      <c r="BC80" s="238"/>
      <c r="BD80" s="250"/>
      <c r="BE80" s="250"/>
      <c r="BF80" s="251" t="str">
        <f aca="false">IF(OR(NOT(ISNUMBER(TempPartMax)),NOT(ISNUMBER(PdActualPkg)),NOT(ISNUMBER(ThetaJC))),".",(TempPartMax+(PdActualPkg/1000)*ThetaJC))</f>
        <v>.</v>
      </c>
      <c r="BG80" s="230"/>
      <c r="BH8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81" customFormat="false" ht="18.9" hidden="false" customHeight="true" outlineLevel="0" collapsed="false">
      <c r="A81" s="233"/>
      <c r="B81" s="230" t="s">
        <v>743</v>
      </c>
      <c r="C81" s="230" t="s">
        <v>744</v>
      </c>
      <c r="D81" s="230" t="s">
        <v>708</v>
      </c>
      <c r="E81" s="230" t="s">
        <v>745</v>
      </c>
      <c r="F81" s="230" t="s">
        <v>746</v>
      </c>
      <c r="G81" s="233" t="s">
        <v>700</v>
      </c>
      <c r="H81" s="235" t="n">
        <v>1</v>
      </c>
      <c r="I81" s="233" t="n">
        <v>7</v>
      </c>
      <c r="J81" s="334" t="n">
        <f aca="false">IF(ISBLANK(DerateKey),".",IF(NOT(DerateKey="C5"),"LSI/VLSI CMOS/Bipolar Eqn.",IF(0,"Comment: LSI/VLSI = Use Mfg Recommended Vsupply",IF(NOT(partNum="27C010T"),"27C010T",5.5))))</f>
        <v>5.5</v>
      </c>
      <c r="K81" s="235"/>
      <c r="L81" s="233" t="n">
        <v>-0.6</v>
      </c>
      <c r="M81" s="235"/>
      <c r="N81" s="233" t="n">
        <v>7</v>
      </c>
      <c r="O81" s="236" t="str">
        <f aca="false">IF(OR(NOT(ISNUMBER(ViRatedMax)),NOT(ISNUMBER(VsupplyActualMax))),".",VsupplyActualMax)</f>
        <v>.</v>
      </c>
      <c r="P81" s="235"/>
      <c r="Q81" s="233" t="s">
        <v>701</v>
      </c>
      <c r="R81" s="238" t="str">
        <f aca="false">IF(NOT(ISNUMBER(VoutOpenCollectorRatedMax)),".",0.8*VoutOpenCollectorRatedMax)</f>
        <v>.</v>
      </c>
      <c r="S81" s="235"/>
      <c r="T81" s="233" t="s">
        <v>702</v>
      </c>
      <c r="U81" s="235"/>
      <c r="V81" s="233" t="s">
        <v>711</v>
      </c>
      <c r="W81" s="236" t="str">
        <f aca="false">IF(NOT(ISNUMBER(IoutRatedMax)),".",0.8*IoutRatedMax)</f>
        <v>.</v>
      </c>
      <c r="X81" s="235"/>
      <c r="Y81" s="230"/>
      <c r="Z8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1" s="184"/>
      <c r="AB81" s="240"/>
      <c r="AC81" s="239" t="str">
        <f aca="false">IF(0,"Comment: Copy to all rows",IF(ISBLANK(A81),".",A81))</f>
        <v>.</v>
      </c>
      <c r="AD81" s="239" t="str">
        <f aca="false">IF(0,"Comment: Copy to all rows",IF(ISBLANK(partNum),".",partNum))</f>
        <v>27C010T</v>
      </c>
      <c r="AE81" s="241" t="str">
        <f aca="false">IF(0,"Comment: Copy to all rows",IF(ISBLANK(DevNumInPkg),".",DevNumInPkg))</f>
        <v>1of1</v>
      </c>
      <c r="AF81" s="326" t="s">
        <v>712</v>
      </c>
      <c r="AG81" s="272" t="str">
        <f aca="false">IF(NOT(ISNUMBER(FreqRatedMax)),".",0.8*FreqRatedMax)</f>
        <v>.</v>
      </c>
      <c r="AH81" s="242"/>
      <c r="AI81" s="243" t="s">
        <v>713</v>
      </c>
      <c r="AJ81" s="335" t="s">
        <v>528</v>
      </c>
      <c r="AK81" s="335" t="s">
        <v>528</v>
      </c>
      <c r="AL81" s="245" t="str">
        <f aca="false">IF(0,"Comment: Copy to all rows",IF(NOT(ISNUMBER(VsupplyActualMax)),".",VsupplyActualMax))</f>
        <v>.</v>
      </c>
      <c r="AM81" s="322" t="n">
        <v>50</v>
      </c>
      <c r="AN81" s="238" t="s">
        <v>722</v>
      </c>
      <c r="AO81" s="323" t="str">
        <f aca="false">IF(OR(NOT(ISNUMBER(VsupplyActualMax)),NOT(ISNUMBER(IsupplyRatedMax))),".",VsupplyActualMax*IsupplyRatedMax+IF(NOT(ISNUMBER(CpdRated)),0,(CpdRated*10^-12)*(VsupplyActualMax^2)*FreqActualMax*(10^3)))</f>
        <v>.</v>
      </c>
      <c r="AP81" s="233" t="n">
        <v>8</v>
      </c>
      <c r="AQ81" s="336" t="str">
        <f aca="false">IF(NOT(ISNUMBER(VsupplyActualMax)),".",VsupplyActualMax-2.4)</f>
        <v>.</v>
      </c>
      <c r="AR81" s="337" t="n">
        <v>0.45</v>
      </c>
      <c r="AS81" s="235"/>
      <c r="AT81" s="235"/>
      <c r="AU81" s="235"/>
      <c r="AV81" s="235"/>
      <c r="AW81" s="235" t="str">
        <f aca="false">IF(NOT(AI8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1" s="338" t="s">
        <v>711</v>
      </c>
      <c r="AY81" s="238" t="str">
        <f aca="false">IF(NOT(ISNUMBER(PdRatedPkg)),".",0.75*PdRatedPkg)</f>
        <v>.</v>
      </c>
      <c r="AZ81" s="238" t="str">
        <f aca="false">IF(0,"Add PdLoads for all devices in pkg + PdInternal ",IF(OR(NOT(ISNUMBER(PdInternal)),NOT(ISNUMBER(PdLoads))),".",PdInternal+PdLoads))</f>
        <v>.</v>
      </c>
      <c r="BA81" s="249" t="str">
        <f aca="false">IF(OR(NOT(ISNUMBER(PdDeratedPkg)),NOT(ISNUMBER(PdActualPkg)),(PdDeratedPkg&lt;=0)),".",(PdActualPkg/PdDeratedPkg))</f>
        <v>.</v>
      </c>
      <c r="BB81" s="233" t="s">
        <v>666</v>
      </c>
      <c r="BC81" s="238" t="n">
        <v>1.27</v>
      </c>
      <c r="BD81" s="331" t="n">
        <f aca="false">IF(NOT(Spec="27C010T_Rev2"),"27C010T_Rev2",125)</f>
        <v>125</v>
      </c>
      <c r="BE81" s="320" t="n">
        <f aca="false">IF(NOT(ISNUMBER(TjRatedMax)),".",IF(MID(PkgType,1,1)="P","error",MIN(TjRatedMax-40,110)))</f>
        <v>85</v>
      </c>
      <c r="BF81" s="251" t="str">
        <f aca="false">IF(OR(NOT(ISNUMBER(TempPartMax)),NOT(ISNUMBER(PdActualPkg)),NOT(ISNUMBER(ThetaJC))),".",(TempPartMax+(PdActualPkg/1000)*ThetaJC))</f>
        <v>.</v>
      </c>
      <c r="BG81" s="230"/>
      <c r="BH8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1" s="339"/>
    </row>
    <row r="82" customFormat="false" ht="18.9" hidden="false" customHeight="true" outlineLevel="0" collapsed="false">
      <c r="A82" s="233"/>
      <c r="B82" s="340" t="s">
        <v>747</v>
      </c>
      <c r="C82" s="230" t="s">
        <v>744</v>
      </c>
      <c r="D82" s="230" t="s">
        <v>708</v>
      </c>
      <c r="E82" s="230" t="s">
        <v>748</v>
      </c>
      <c r="F82" s="230" t="s">
        <v>749</v>
      </c>
      <c r="G82" s="233" t="s">
        <v>700</v>
      </c>
      <c r="H82" s="235" t="n">
        <v>1</v>
      </c>
      <c r="I82" s="233" t="n">
        <v>6.25</v>
      </c>
      <c r="J82" s="334" t="n">
        <f aca="false">IF(ISBLANK(DerateKey),".",IF(NOT(DerateKey="C5"),"LSI/VLSI CMOS/Bipolar Eqn.",IF(0,"Comment: LSI/VLSI = Use Mfg Recommended Vsupply",IF(NOT(partNum="28C256"),"28C256",5.5))))</f>
        <v>5.5</v>
      </c>
      <c r="K82" s="235"/>
      <c r="L82" s="233" t="n">
        <v>-0.3</v>
      </c>
      <c r="M82" s="235"/>
      <c r="N82" s="233" t="n">
        <v>6.25</v>
      </c>
      <c r="O82" s="236" t="str">
        <f aca="false">IF(OR(NOT(ISNUMBER(ViRatedMax)),NOT(ISNUMBER(VsupplyActualMax))),".",VsupplyActualMax)</f>
        <v>.</v>
      </c>
      <c r="P82" s="235"/>
      <c r="Q82" s="233" t="s">
        <v>701</v>
      </c>
      <c r="R82" s="238" t="str">
        <f aca="false">IF(NOT(ISNUMBER(VoutOpenCollectorRatedMax)),".",0.8*VoutOpenCollectorRatedMax)</f>
        <v>.</v>
      </c>
      <c r="S82" s="235"/>
      <c r="T82" s="233" t="s">
        <v>702</v>
      </c>
      <c r="U82" s="235"/>
      <c r="V82" s="233" t="s">
        <v>711</v>
      </c>
      <c r="W82" s="236" t="str">
        <f aca="false">IF(NOT(ISNUMBER(IoutRatedMax)),".",0.8*IoutRatedMax)</f>
        <v>.</v>
      </c>
      <c r="X82" s="235"/>
      <c r="Y82" s="230"/>
      <c r="Z8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2" s="184"/>
      <c r="AB82" s="240"/>
      <c r="AC82" s="239" t="str">
        <f aca="false">IF(0,"Comment: Copy to all rows",IF(ISBLANK(A82),".",A82))</f>
        <v>.</v>
      </c>
      <c r="AD82" s="239" t="str">
        <f aca="false">IF(0,"Comment: Copy to all rows",IF(ISBLANK(partNum),".",partNum))</f>
        <v>28C256</v>
      </c>
      <c r="AE82" s="241" t="str">
        <f aca="false">IF(0,"Comment: Copy to all rows",IF(ISBLANK(DevNumInPkg),".",DevNumInPkg))</f>
        <v>1of1</v>
      </c>
      <c r="AF82" s="326" t="s">
        <v>712</v>
      </c>
      <c r="AG82" s="272" t="str">
        <f aca="false">IF(NOT(ISNUMBER(FreqRatedMax)),".",0.8*FreqRatedMax)</f>
        <v>.</v>
      </c>
      <c r="AH82" s="242"/>
      <c r="AI82" s="243" t="s">
        <v>713</v>
      </c>
      <c r="AJ82" s="335" t="s">
        <v>528</v>
      </c>
      <c r="AK82" s="335" t="s">
        <v>528</v>
      </c>
      <c r="AL82" s="245" t="str">
        <f aca="false">IF(0,"Comment: Copy to all rows",IF(NOT(ISNUMBER(VsupplyActualMax)),".",VsupplyActualMax))</f>
        <v>.</v>
      </c>
      <c r="AM82" s="322" t="n">
        <v>80</v>
      </c>
      <c r="AN82" s="238" t="s">
        <v>722</v>
      </c>
      <c r="AO82" s="323" t="str">
        <f aca="false">IF(OR(NOT(ISNUMBER(VsupplyActualMax)),NOT(ISNUMBER(IsupplyRatedMax))),".",VsupplyActualMax*IsupplyRatedMax+IF(NOT(ISNUMBER(CpdRated)),0,(CpdRated*10^-12)*(VsupplyActualMax^2)*FreqActualMax*(10^3)))</f>
        <v>.</v>
      </c>
      <c r="AP82" s="233" t="n">
        <v>8</v>
      </c>
      <c r="AQ82" s="336" t="str">
        <f aca="false">IF(NOT(ISNUMBER(VsupplyActualMax)),".",VsupplyActualMax-(4.5-2.4))</f>
        <v>.</v>
      </c>
      <c r="AR82" s="337" t="n">
        <v>0.45</v>
      </c>
      <c r="AS82" s="235"/>
      <c r="AT82" s="235"/>
      <c r="AU82" s="235"/>
      <c r="AV82" s="235"/>
      <c r="AW82" s="235" t="str">
        <f aca="false">IF(NOT(AI8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2" s="338" t="n">
        <v>1000</v>
      </c>
      <c r="AY82" s="238" t="n">
        <f aca="false">IF(NOT(ISNUMBER(PdRatedPkg)),".",0.75*PdRatedPkg)</f>
        <v>750</v>
      </c>
      <c r="AZ82" s="238" t="str">
        <f aca="false">IF(0,"Add PdLoads for all devices in pkg + PdInternal ",IF(OR(NOT(ISNUMBER(PdInternal)),NOT(ISNUMBER(PdLoads))),".",PdInternal+PdLoads))</f>
        <v>.</v>
      </c>
      <c r="BA82" s="249" t="str">
        <f aca="false">IF(OR(NOT(ISNUMBER(PdDeratedPkg)),NOT(ISNUMBER(PdActualPkg)),(PdDeratedPkg&lt;=0)),".",(PdActualPkg/PdDeratedPkg))</f>
        <v>.</v>
      </c>
      <c r="BB82" s="233" t="s">
        <v>705</v>
      </c>
      <c r="BC82" s="238" t="str">
        <f aca="false">IF(NOT(MID(Spec,FIND("-",Spec),6)="-88525"),"5962-88525",IF(OR(ISBLANK(PkgType),PkgType="Sel."),".",IF(PkgType="CC",20,IF(PkgType="DIP",28,IF(PkgType="FP",22,IF(PkgType="GA",20,"Error"))))))</f>
        <v>.</v>
      </c>
      <c r="BD82" s="331" t="n">
        <f aca="false">IF(NOT(MID(Spec,FIND("-",Spec),6)="-88525"),"5962-88525",175)</f>
        <v>175</v>
      </c>
      <c r="BE82" s="320" t="n">
        <f aca="false">IF(NOT(ISNUMBER(TjRatedMax)),".",IF(MID(PkgType,1,1)="P","error",MIN(TjRatedMax-40,110)))</f>
        <v>110</v>
      </c>
      <c r="BF82" s="251" t="str">
        <f aca="false">IF(OR(NOT(ISNUMBER(TempPartMax)),NOT(ISNUMBER(PdActualPkg)),NOT(ISNUMBER(ThetaJC))),".",(TempPartMax+(PdActualPkg/1000)*ThetaJC))</f>
        <v>.</v>
      </c>
      <c r="BG82" s="230"/>
      <c r="BH8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2" s="339"/>
    </row>
    <row r="83" customFormat="false" ht="18.9" hidden="false" customHeight="true" outlineLevel="0" collapsed="false">
      <c r="A83" s="233"/>
      <c r="B83" s="340" t="s">
        <v>750</v>
      </c>
      <c r="C83" s="230" t="s">
        <v>744</v>
      </c>
      <c r="D83" s="230" t="s">
        <v>708</v>
      </c>
      <c r="E83" s="230" t="s">
        <v>745</v>
      </c>
      <c r="F83" s="230" t="s">
        <v>751</v>
      </c>
      <c r="G83" s="233" t="s">
        <v>700</v>
      </c>
      <c r="H83" s="235" t="n">
        <v>1</v>
      </c>
      <c r="I83" s="233" t="n">
        <v>7</v>
      </c>
      <c r="J83" s="334" t="n">
        <f aca="false">IF(ISBLANK(DerateKey),".",IF(NOT(DerateKey="C5"),"LSI/VLSI CMOS/Bipolar Eqn.",IF(0,"Comment: LSI/VLSI = Use Mfg Recommended Vsupply",IF(NOT(partNum="28LV010"),"28LV010",5.5))))</f>
        <v>5.5</v>
      </c>
      <c r="K83" s="235"/>
      <c r="L83" s="233" t="n">
        <v>-0.5</v>
      </c>
      <c r="M83" s="235"/>
      <c r="N83" s="233" t="n">
        <v>7</v>
      </c>
      <c r="O83" s="236" t="str">
        <f aca="false">IF(OR(NOT(ISNUMBER(ViRatedMax)),NOT(ISNUMBER(VsupplyActualMax))),".",VsupplyActualMax)</f>
        <v>.</v>
      </c>
      <c r="P83" s="235"/>
      <c r="Q83" s="233" t="s">
        <v>701</v>
      </c>
      <c r="R83" s="238" t="str">
        <f aca="false">IF(NOT(ISNUMBER(VoutOpenCollectorRatedMax)),".",0.8*VoutOpenCollectorRatedMax)</f>
        <v>.</v>
      </c>
      <c r="S83" s="235"/>
      <c r="T83" s="233" t="s">
        <v>702</v>
      </c>
      <c r="U83" s="235"/>
      <c r="V83" s="233" t="s">
        <v>711</v>
      </c>
      <c r="W83" s="236" t="str">
        <f aca="false">IF(NOT(ISNUMBER(IoutRatedMax)),".",0.8*IoutRatedMax)</f>
        <v>.</v>
      </c>
      <c r="X83" s="235"/>
      <c r="Y83" s="230"/>
      <c r="Z8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3" s="184"/>
      <c r="AB83" s="240"/>
      <c r="AC83" s="239" t="str">
        <f aca="false">IF(0,"Comment: Copy to all rows",IF(ISBLANK(A83),".",A83))</f>
        <v>.</v>
      </c>
      <c r="AD83" s="239" t="str">
        <f aca="false">IF(0,"Comment: Copy to all rows",IF(ISBLANK(partNum),".",partNum))</f>
        <v>28LV010</v>
      </c>
      <c r="AE83" s="241" t="str">
        <f aca="false">IF(0,"Comment: Copy to all rows",IF(ISBLANK(DevNumInPkg),".",DevNumInPkg))</f>
        <v>1of1</v>
      </c>
      <c r="AF83" s="326" t="s">
        <v>712</v>
      </c>
      <c r="AG83" s="272" t="str">
        <f aca="false">IF(NOT(ISNUMBER(FreqRatedMax)),".",0.8*FreqRatedMax)</f>
        <v>.</v>
      </c>
      <c r="AH83" s="242"/>
      <c r="AI83" s="243" t="s">
        <v>713</v>
      </c>
      <c r="AJ83" s="335" t="s">
        <v>528</v>
      </c>
      <c r="AK83" s="335" t="s">
        <v>528</v>
      </c>
      <c r="AL83" s="245" t="str">
        <f aca="false">IF(0,"Comment: Copy to all rows",IF(NOT(ISNUMBER(VsupplyActualMax)),".",VsupplyActualMax))</f>
        <v>.</v>
      </c>
      <c r="AM83" s="322" t="n">
        <v>1</v>
      </c>
      <c r="AN83" s="341" t="n">
        <f aca="false">((15-1)*10^-3)/(3.3*(1/(200*10^-9)))*10^12</f>
        <v>848.484848484849</v>
      </c>
      <c r="AO83" s="323" t="str">
        <f aca="false">IF(OR(NOT(ISNUMBER(VsupplyActualMax)),NOT(ISNUMBER(IsupplyRatedMax))),".",VsupplyActualMax*IsupplyRatedMax+IF(NOT(ISNUMBER(CpdRated)),0,(CpdRated*10^-12)*(VsupplyActualMax^2)*FreqActualMax*(10^3)))</f>
        <v>.</v>
      </c>
      <c r="AP83" s="233" t="n">
        <v>8</v>
      </c>
      <c r="AQ83" s="336" t="str">
        <f aca="false">IF(OR(NOT(ISNUMBER(VsupplyActualMax)),NOT(ISNUMBER(IohActualMax))),".",IF(IohActualMax&lt;=0.1,VsupplyActualMax-(0.3),VsupplyActualMax*0.8))</f>
        <v>.</v>
      </c>
      <c r="AR83" s="337" t="n">
        <v>0.4</v>
      </c>
      <c r="AS83" s="235"/>
      <c r="AT83" s="235"/>
      <c r="AU83" s="235"/>
      <c r="AV83" s="235"/>
      <c r="AW83" s="235" t="str">
        <f aca="false">IF(NOT(AI8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3" s="338" t="s">
        <v>711</v>
      </c>
      <c r="AY83" s="238" t="str">
        <f aca="false">IF(NOT(ISNUMBER(PdRatedPkg)),".",0.75*PdRatedPkg)</f>
        <v>.</v>
      </c>
      <c r="AZ83" s="238" t="str">
        <f aca="false">IF(0,"Add PdLoads for all devices in pkg + PdInternal ",IF(OR(NOT(ISNUMBER(PdInternal)),NOT(ISNUMBER(PdLoads))),".",PdInternal+PdLoads))</f>
        <v>.</v>
      </c>
      <c r="BA83" s="249" t="str">
        <f aca="false">IF(OR(NOT(ISNUMBER(PdDeratedPkg)),NOT(ISNUMBER(PdActualPkg)),(PdDeratedPkg&lt;=0)),".",(PdActualPkg/PdDeratedPkg))</f>
        <v>.</v>
      </c>
      <c r="BB83" s="233" t="s">
        <v>752</v>
      </c>
      <c r="BC83" s="238" t="n">
        <v>2.17</v>
      </c>
      <c r="BD83" s="250"/>
      <c r="BE83" s="331"/>
      <c r="BF83" s="251" t="str">
        <f aca="false">IF(OR(NOT(ISNUMBER(TempPartMax)),NOT(ISNUMBER(PdActualPkg)),NOT(ISNUMBER(ThetaJC))),".",(TempPartMax+(PdActualPkg/1000)*ThetaJC))</f>
        <v>.</v>
      </c>
      <c r="BG83" s="230"/>
      <c r="BH8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3" s="339"/>
    </row>
    <row r="84" customFormat="false" ht="18.9" hidden="false" customHeight="true" outlineLevel="0" collapsed="false">
      <c r="A84" s="233"/>
      <c r="B84" s="340" t="s">
        <v>753</v>
      </c>
      <c r="C84" s="230" t="s">
        <v>754</v>
      </c>
      <c r="D84" s="230" t="s">
        <v>708</v>
      </c>
      <c r="E84" s="230" t="s">
        <v>698</v>
      </c>
      <c r="F84" s="230" t="s">
        <v>755</v>
      </c>
      <c r="G84" s="233" t="s">
        <v>700</v>
      </c>
      <c r="H84" s="235" t="n">
        <v>1</v>
      </c>
      <c r="I84" s="233" t="n">
        <v>7</v>
      </c>
      <c r="J84" s="334" t="n">
        <f aca="false">IF(ISBLANK(DerateKey),".",IF(NOT(DerateKey="C5"),"LSI/VLSI CMOS/Bipolar Eqn.",IF(0,"Comment: LSI/VLSI = Use Mfg Recommended Vsupply",IF(NOT(partNum="28F256"),"28F256",5.5))))</f>
        <v>5.5</v>
      </c>
      <c r="K84" s="235"/>
      <c r="L84" s="233" t="n">
        <v>-0.5</v>
      </c>
      <c r="M84" s="235"/>
      <c r="N84" s="233" t="str">
        <f aca="false">IF(NOT(ISNUMBER(VsupplyActualMax)),"Vsup+0.5",VsupplyActualMax+0.5)</f>
        <v>Vsup+0.5</v>
      </c>
      <c r="O84" s="236" t="str">
        <f aca="false">IF(OR(NOT(ISNUMBER(ViRatedMax)),NOT(ISNUMBER(VsupplyActualMax))),".",VsupplyActualMax)</f>
        <v>.</v>
      </c>
      <c r="P84" s="235"/>
      <c r="Q84" s="233" t="s">
        <v>701</v>
      </c>
      <c r="R84" s="238" t="str">
        <f aca="false">IF(NOT(ISNUMBER(VoutOpenCollectorRatedMax)),".",0.8*VoutOpenCollectorRatedMax)</f>
        <v>.</v>
      </c>
      <c r="S84" s="235"/>
      <c r="T84" s="233" t="s">
        <v>702</v>
      </c>
      <c r="U84" s="235"/>
      <c r="V84" s="233" t="s">
        <v>711</v>
      </c>
      <c r="W84" s="236" t="str">
        <f aca="false">IF(NOT(ISNUMBER(IoutRatedMax)),".",0.8*IoutRatedMax)</f>
        <v>.</v>
      </c>
      <c r="X84" s="235"/>
      <c r="Y84" s="230"/>
      <c r="Z8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4" s="184"/>
      <c r="AB84" s="240"/>
      <c r="AC84" s="239" t="str">
        <f aca="false">IF(0,"Comment: Copy to all rows",IF(ISBLANK(A84),".",A84))</f>
        <v>.</v>
      </c>
      <c r="AD84" s="239" t="str">
        <f aca="false">IF(0,"Comment: Copy to all rows",IF(ISBLANK(partNum),".",partNum))</f>
        <v>28F256</v>
      </c>
      <c r="AE84" s="241" t="str">
        <f aca="false">IF(0,"Comment: Copy to all rows",IF(ISBLANK(DevNumInPkg),".",DevNumInPkg))</f>
        <v>1of1</v>
      </c>
      <c r="AF84" s="326" t="s">
        <v>712</v>
      </c>
      <c r="AG84" s="272" t="str">
        <f aca="false">IF(NOT(ISNUMBER(FreqRatedMax)),".",0.8*FreqRatedMax)</f>
        <v>.</v>
      </c>
      <c r="AH84" s="242"/>
      <c r="AI84" s="243" t="s">
        <v>713</v>
      </c>
      <c r="AJ84" s="335" t="s">
        <v>528</v>
      </c>
      <c r="AK84" s="335" t="s">
        <v>528</v>
      </c>
      <c r="AL84" s="245" t="str">
        <f aca="false">IF(0,"Comment: Copy to all rows",IF(NOT(ISNUMBER(VsupplyActualMax)),".",VsupplyActualMax))</f>
        <v>.</v>
      </c>
      <c r="AM84" s="342" t="s">
        <v>712</v>
      </c>
      <c r="AN84" s="238" t="s">
        <v>722</v>
      </c>
      <c r="AO84" s="323" t="str">
        <f aca="false">IF(OR(NOT(ISNUMBER(VsupplyActualMax)),NOT(ISNUMBER(IsupplyRatedMax))),".",VsupplyActualMax*IsupplyRatedMax+IF(NOT(ISNUMBER(CpdRated)),0,(CpdRated*10^-12)*(VsupplyActualMax^2)*FreqActualMax*(10^3)))</f>
        <v>.</v>
      </c>
      <c r="AP84" s="233" t="n">
        <v>8</v>
      </c>
      <c r="AQ84" s="336" t="str">
        <f aca="false">IF(OR(NOT(ISNUMBER(VsupplyActualMax)),NOT(ISNUMBER(IohActualMax))),".",IF(IohActualMax&lt;=0.2,VsupplyActualMax-(0.1),VsupplyActualMax-(4.5-2.4)))</f>
        <v>.</v>
      </c>
      <c r="AR84" s="337" t="str">
        <f aca="false">IF(NOT(ISNUMBER(IolActualMax)),".",IF(IolActualMax&lt;=0.2,0.1,0.4))</f>
        <v>.</v>
      </c>
      <c r="AS84" s="235"/>
      <c r="AT84" s="235"/>
      <c r="AU84" s="235"/>
      <c r="AV84" s="235"/>
      <c r="AW84" s="235" t="str">
        <f aca="false">IF(NOT(AI8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4" s="338" t="n">
        <v>1500</v>
      </c>
      <c r="AY84" s="238" t="n">
        <f aca="false">IF(NOT(ISNUMBER(PdRatedPkg)),".",0.75*PdRatedPkg)</f>
        <v>1125</v>
      </c>
      <c r="AZ84" s="238" t="str">
        <f aca="false">IF(0,"Add PdLoads for all devices in pkg + PdInternal ",IF(OR(NOT(ISNUMBER(PdInternal)),NOT(ISNUMBER(PdLoads))),".",PdInternal+PdLoads))</f>
        <v>.</v>
      </c>
      <c r="BA84" s="249" t="str">
        <f aca="false">IF(OR(NOT(ISNUMBER(PdDeratedPkg)),NOT(ISNUMBER(PdActualPkg)),(PdDeratedPkg&lt;=0)),".",(PdActualPkg/PdDeratedPkg))</f>
        <v>.</v>
      </c>
      <c r="BB84" s="233" t="s">
        <v>705</v>
      </c>
      <c r="BC84" s="238" t="str">
        <f aca="false">IF(NOT(MID(Spec,FIND("-",Spec),6)="-96891"),"5962-96891",IF(OR(ISBLANK(PkgType),PkgType="Sel."),".",IF(PkgType="DIP",28,IF(PkgType="FP",22,"Error"))))</f>
        <v>.</v>
      </c>
      <c r="BD84" s="331" t="n">
        <f aca="false">IF(NOT(MID(Spec,FIND("-",Spec),6)="-96891"),"5962-96891",175)</f>
        <v>175</v>
      </c>
      <c r="BE84" s="320" t="n">
        <f aca="false">IF(NOT(ISNUMBER(TjRatedMax)),".",IF(MID(PkgType,1,1)="P","error",MIN(TjRatedMax-40,110)))</f>
        <v>110</v>
      </c>
      <c r="BF84" s="251" t="str">
        <f aca="false">IF(OR(NOT(ISNUMBER(TempPartMax)),NOT(ISNUMBER(PdActualPkg)),NOT(ISNUMBER(ThetaJC))),".",(TempPartMax+(PdActualPkg/1000)*ThetaJC))</f>
        <v>.</v>
      </c>
      <c r="BG84" s="230"/>
      <c r="BH8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4" s="339"/>
    </row>
    <row r="85" customFormat="false" ht="18.9" hidden="false" customHeight="true" outlineLevel="0" collapsed="false">
      <c r="A85" s="233"/>
      <c r="B85" s="340" t="s">
        <v>756</v>
      </c>
      <c r="C85" s="230" t="s">
        <v>754</v>
      </c>
      <c r="D85" s="230" t="s">
        <v>708</v>
      </c>
      <c r="E85" s="230" t="s">
        <v>698</v>
      </c>
      <c r="F85" s="230" t="s">
        <v>755</v>
      </c>
      <c r="G85" s="233" t="s">
        <v>700</v>
      </c>
      <c r="H85" s="235" t="n">
        <v>1</v>
      </c>
      <c r="I85" s="233" t="n">
        <v>6</v>
      </c>
      <c r="J85" s="334" t="n">
        <f aca="false">IF(ISBLANK(DerateKey),".",IF(NOT(DerateKey="C5"),"LSI/VLSI CMOS/Bipolar Eqn.",IF(0,"Comment: LSI/VLSI = Use Mfg Recommended Vsupply",IF(NOT(partNum="28F256QLE"),"28F256QLE",5.5))))</f>
        <v>5.5</v>
      </c>
      <c r="K85" s="235"/>
      <c r="L85" s="233" t="n">
        <v>-0.5</v>
      </c>
      <c r="M85" s="235"/>
      <c r="N85" s="233" t="str">
        <f aca="false">IF(NOT(ISNUMBER(VsupplyActualMax)),"Vsup+0.5",VsupplyActualMax+0.5)</f>
        <v>Vsup+0.5</v>
      </c>
      <c r="O85" s="236" t="str">
        <f aca="false">IF(OR(NOT(ISNUMBER(ViRatedMax)),NOT(ISNUMBER(VsupplyActualMax))),".",VsupplyActualMax)</f>
        <v>.</v>
      </c>
      <c r="P85" s="235"/>
      <c r="Q85" s="233" t="s">
        <v>701</v>
      </c>
      <c r="R85" s="238" t="str">
        <f aca="false">IF(NOT(ISNUMBER(VoutOpenCollectorRatedMax)),".",0.8*VoutOpenCollectorRatedMax)</f>
        <v>.</v>
      </c>
      <c r="S85" s="235"/>
      <c r="T85" s="233" t="s">
        <v>702</v>
      </c>
      <c r="U85" s="235"/>
      <c r="V85" s="233" t="s">
        <v>711</v>
      </c>
      <c r="W85" s="236" t="str">
        <f aca="false">IF(NOT(ISNUMBER(IoutRatedMax)),".",0.8*IoutRatedMax)</f>
        <v>.</v>
      </c>
      <c r="X85" s="235"/>
      <c r="Y85" s="230"/>
      <c r="Z8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5" s="184"/>
      <c r="AB85" s="240"/>
      <c r="AC85" s="239" t="str">
        <f aca="false">IF(0,"Comment: Copy to all rows",IF(ISBLANK(A85),".",A85))</f>
        <v>.</v>
      </c>
      <c r="AD85" s="239" t="str">
        <f aca="false">IF(0,"Comment: Copy to all rows",IF(ISBLANK(partNum),".",partNum))</f>
        <v>28F256QLE</v>
      </c>
      <c r="AE85" s="241" t="str">
        <f aca="false">IF(0,"Comment: Copy to all rows",IF(ISBLANK(DevNumInPkg),".",DevNumInPkg))</f>
        <v>1of1</v>
      </c>
      <c r="AF85" s="326" t="n">
        <f aca="false">1/(45*10^-9)</f>
        <v>22222222.2222222</v>
      </c>
      <c r="AG85" s="272" t="n">
        <f aca="false">IF(NOT(ISNUMBER(FreqRatedMax)),".",0.8*FreqRatedMax)</f>
        <v>17777777.7777778</v>
      </c>
      <c r="AH85" s="242"/>
      <c r="AI85" s="243" t="s">
        <v>713</v>
      </c>
      <c r="AJ85" s="335" t="s">
        <v>528</v>
      </c>
      <c r="AK85" s="335" t="s">
        <v>528</v>
      </c>
      <c r="AL85" s="245" t="str">
        <f aca="false">IF(0,"Comment: Copy to all rows",IF(NOT(ISNUMBER(VsupplyActualMax)),".",VsupplyActualMax))</f>
        <v>.</v>
      </c>
      <c r="AM85" s="341" t="n">
        <v>80</v>
      </c>
      <c r="AN85" s="238" t="s">
        <v>722</v>
      </c>
      <c r="AO85" s="323" t="str">
        <f aca="false">IF(OR(NOT(ISNUMBER(VsupplyActualMax)),NOT(ISNUMBER(IsupplyRatedMax))),".",VsupplyActualMax*IsupplyRatedMax+IF(NOT(ISNUMBER(CpdRated)),0,(CpdRated*10^-12)*(VsupplyActualMax^2)*FreqActualMax*(10^3)))</f>
        <v>.</v>
      </c>
      <c r="AP85" s="233" t="n">
        <v>8</v>
      </c>
      <c r="AQ85" s="336" t="str">
        <f aca="false">IF(OR(NOT(ISNUMBER(VsupplyActualMax)),NOT(ISNUMBER(IohActualMax))),".",IF(IohActualMax&lt;=0.2,VsupplyActualMax-(0.1),VsupplyActualMax-(4.5-2.4)))</f>
        <v>.</v>
      </c>
      <c r="AR85" s="337" t="str">
        <f aca="false">IF(NOT(ISNUMBER(IolActualMax)),".",IF(IolActualMax&lt;=0.2,0.1,0.4))</f>
        <v>.</v>
      </c>
      <c r="AS85" s="235"/>
      <c r="AT85" s="235"/>
      <c r="AU85" s="235"/>
      <c r="AV85" s="235"/>
      <c r="AW85" s="235" t="str">
        <f aca="false">IF(NOT(AI8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5" s="338" t="n">
        <v>1500</v>
      </c>
      <c r="AY85" s="238" t="n">
        <f aca="false">IF(NOT(ISNUMBER(PdRatedPkg)),".",0.75*PdRatedPkg)</f>
        <v>1125</v>
      </c>
      <c r="AZ85" s="238" t="str">
        <f aca="false">IF(0,"Add PdLoads for all devices in pkg + PdInternal ",IF(OR(NOT(ISNUMBER(PdInternal)),NOT(ISNUMBER(PdLoads))),".",PdInternal+PdLoads))</f>
        <v>.</v>
      </c>
      <c r="BA85" s="249" t="str">
        <f aca="false">IF(OR(NOT(ISNUMBER(PdDeratedPkg)),NOT(ISNUMBER(PdActualPkg)),(PdDeratedPkg&lt;=0)),".",(PdActualPkg/PdDeratedPkg))</f>
        <v>.</v>
      </c>
      <c r="BB85" s="233" t="s">
        <v>705</v>
      </c>
      <c r="BC85" s="238" t="str">
        <f aca="false">IF(NOT(MID(Spec,FIND("-",Spec),6)="-96891"),"5962-96891",IF(OR(ISBLANK(PkgType),PkgType="Sel."),".",IF(PkgType="DIP",28,IF(PkgType="FP",22,"Error"))))</f>
        <v>.</v>
      </c>
      <c r="BD85" s="331" t="n">
        <f aca="false">IF(NOT(MID(Spec,FIND("-",Spec),6)="-96891"),"5962-96891",175)</f>
        <v>175</v>
      </c>
      <c r="BE85" s="320" t="n">
        <f aca="false">IF(NOT(ISNUMBER(TjRatedMax)),".",IF(MID(PkgType,1,1)="P","error",MIN(TjRatedMax-40,110)))</f>
        <v>110</v>
      </c>
      <c r="BF85" s="251" t="str">
        <f aca="false">IF(OR(NOT(ISNUMBER(TempPartMax)),NOT(ISNUMBER(PdActualPkg)),NOT(ISNUMBER(ThetaJC))),".",(TempPartMax+(PdActualPkg/1000)*ThetaJC))</f>
        <v>.</v>
      </c>
      <c r="BG85" s="230"/>
      <c r="BH8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5" s="339"/>
    </row>
    <row r="86" customFormat="false" ht="30.6" hidden="false" customHeight="false" outlineLevel="0" collapsed="false">
      <c r="A86" s="233"/>
      <c r="B86" s="340" t="s">
        <v>757</v>
      </c>
      <c r="C86" s="230" t="s">
        <v>758</v>
      </c>
      <c r="D86" s="230" t="s">
        <v>708</v>
      </c>
      <c r="E86" s="230" t="s">
        <v>745</v>
      </c>
      <c r="F86" s="230" t="s">
        <v>759</v>
      </c>
      <c r="G86" s="233" t="s">
        <v>700</v>
      </c>
      <c r="H86" s="235" t="n">
        <v>1</v>
      </c>
      <c r="I86" s="233" t="n">
        <v>4.6</v>
      </c>
      <c r="J86" s="334" t="n">
        <f aca="false">IF(ISBLANK(DerateKey),".",IF(NOT(DerateKey="C5"),"LSI/VLSI CMOS/Bipolar Eqn.",IF(0,"Comment: LSI/VLSI = Use Mfg Recommended Vsupply",IF(NOT(partNum="48SD3208"),"48SD3208",3.6))))</f>
        <v>3.6</v>
      </c>
      <c r="K86" s="235"/>
      <c r="L86" s="233" t="n">
        <v>-0.5</v>
      </c>
      <c r="M86" s="235"/>
      <c r="N86" s="233" t="str">
        <f aca="false">IF(NOT(ISNUMBER(VsupplyActualMax)),"Vsup+0.5",VsupplyActualMax+0.5)</f>
        <v>Vsup+0.5</v>
      </c>
      <c r="O86" s="236" t="str">
        <f aca="false">IF(OR(NOT(ISNUMBER(ViRatedMax)),NOT(ISNUMBER(VsupplyActualMax))),".",VsupplyActualMax)</f>
        <v>.</v>
      </c>
      <c r="P86" s="235"/>
      <c r="Q86" s="233" t="s">
        <v>701</v>
      </c>
      <c r="R86" s="238" t="str">
        <f aca="false">IF(NOT(ISNUMBER(VoutOpenCollectorRatedMax)),".",0.8*VoutOpenCollectorRatedMax)</f>
        <v>.</v>
      </c>
      <c r="S86" s="235"/>
      <c r="T86" s="233" t="s">
        <v>702</v>
      </c>
      <c r="U86" s="235"/>
      <c r="V86" s="338" t="n">
        <v>50</v>
      </c>
      <c r="W86" s="236" t="n">
        <f aca="false">IF(NOT(ISNUMBER(IoutRatedMax)),".",0.8*IoutRatedMax)</f>
        <v>40</v>
      </c>
      <c r="X86" s="235"/>
      <c r="Y86" s="230"/>
      <c r="Z8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6" s="184"/>
      <c r="AB86" s="240"/>
      <c r="AC86" s="239" t="str">
        <f aca="false">IF(0,"Comment: Copy to all rows",IF(ISBLANK(A86),".",A86))</f>
        <v>.</v>
      </c>
      <c r="AD86" s="239" t="str">
        <f aca="false">IF(0,"Comment: Copy to all rows",IF(ISBLANK(partNum),".",partNum))</f>
        <v>48SD3208</v>
      </c>
      <c r="AE86" s="241" t="str">
        <f aca="false">IF(0,"Comment: Copy to all rows",IF(ISBLANK(DevNumInPkg),".",DevNumInPkg))</f>
        <v>1of1</v>
      </c>
      <c r="AF86" s="326" t="n">
        <f aca="false">10^8</f>
        <v>100000000</v>
      </c>
      <c r="AG86" s="272" t="n">
        <f aca="false">IF(NOT(ISNUMBER(FreqRatedMax)),".",0.8*FreqRatedMax)</f>
        <v>80000000</v>
      </c>
      <c r="AH86" s="242"/>
      <c r="AI86" s="243" t="s">
        <v>760</v>
      </c>
      <c r="AJ86" s="335" t="s">
        <v>528</v>
      </c>
      <c r="AK86" s="335" t="s">
        <v>528</v>
      </c>
      <c r="AL86" s="245" t="str">
        <f aca="false">IF(0,"Comment: Copy to all rows",IF(NOT(ISNUMBER(VsupplyActualMax)),".",VsupplyActualMax))</f>
        <v>.</v>
      </c>
      <c r="AM86" s="322" t="n">
        <v>115</v>
      </c>
      <c r="AN86" s="238" t="s">
        <v>711</v>
      </c>
      <c r="AO86" s="323" t="str">
        <f aca="false">IF(OR(NOT(ISNUMBER(VsupplyActualMax)),NOT(ISNUMBER(IsupplyRatedMax))),".",VsupplyActualMax*IsupplyRatedMax+IF(NOT(ISNUMBER(CpdRated)),0,(CpdRated*10^-12)*(VsupplyActualMax^2)*FreqActualMax*(10^3)))</f>
        <v>.</v>
      </c>
      <c r="AP86" s="233" t="n">
        <v>8</v>
      </c>
      <c r="AQ86" s="246" t="n">
        <v>2.4</v>
      </c>
      <c r="AR86" s="337" t="n">
        <v>0.4</v>
      </c>
      <c r="AS86" s="235"/>
      <c r="AT86" s="235"/>
      <c r="AU86" s="235"/>
      <c r="AV86" s="235"/>
      <c r="AW86" s="235"/>
      <c r="AX86" s="338" t="n">
        <v>1000</v>
      </c>
      <c r="AY86" s="238" t="n">
        <f aca="false">IF(NOT(ISNUMBER(PdRatedPkg)),".",0.75*PdRatedPkg)</f>
        <v>750</v>
      </c>
      <c r="AZ86" s="238"/>
      <c r="BA86" s="249" t="str">
        <f aca="false">IF(OR(NOT(ISNUMBER(PdDeratedPkg)),NOT(ISNUMBER(PdActualPkg)),(PdDeratedPkg&lt;=0)),".",(PdActualPkg/PdDeratedPkg))</f>
        <v>.</v>
      </c>
      <c r="BB86" s="233" t="s">
        <v>666</v>
      </c>
      <c r="BC86" s="238" t="n">
        <v>1.5</v>
      </c>
      <c r="BD86" s="331" t="n">
        <f aca="false">IF(NOT(Spec="48SD3208_Rev2"),"48SD3208_Rev2",125)</f>
        <v>125</v>
      </c>
      <c r="BE86" s="320" t="n">
        <f aca="false">IF(NOT(ISNUMBER(TjRatedMax)),".",IF(MID(PkgType,1,1)="P","error",MIN(TjRatedMax-40,110)))</f>
        <v>85</v>
      </c>
      <c r="BF86" s="251" t="str">
        <f aca="false">IF(OR(NOT(ISNUMBER(TempPartMax)),NOT(ISNUMBER(PdActualPkg)),NOT(ISNUMBER(ThetaJC))),".",(TempPartMax+(PdActualPkg/1000)*ThetaJC))</f>
        <v>.</v>
      </c>
      <c r="BG86" s="230"/>
      <c r="BH8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6" s="339"/>
    </row>
    <row r="87" customFormat="false" ht="18.9" hidden="false" customHeight="true" outlineLevel="0" collapsed="false">
      <c r="A87" s="233"/>
      <c r="B87" s="230"/>
      <c r="C87" s="230"/>
      <c r="D87" s="230"/>
      <c r="E87" s="230"/>
      <c r="F87" s="230"/>
      <c r="G87" s="233"/>
      <c r="H87" s="235"/>
      <c r="I87" s="233"/>
      <c r="J87" s="334"/>
      <c r="K87" s="235"/>
      <c r="L87" s="233"/>
      <c r="M87" s="235"/>
      <c r="N87" s="233"/>
      <c r="O87" s="236" t="str">
        <f aca="false">IF(OR(NOT(ISNUMBER(ViRatedMax)),NOT(ISNUMBER(VsupplyActualMax))),".",VsupplyActualMax)</f>
        <v>.</v>
      </c>
      <c r="P87" s="235"/>
      <c r="Q87" s="233"/>
      <c r="R87" s="238"/>
      <c r="S87" s="235"/>
      <c r="T87" s="325"/>
      <c r="U87" s="235"/>
      <c r="V87" s="325"/>
      <c r="W87" s="236" t="str">
        <f aca="false">IF(NOT(ISNUMBER(IoutRatedMax)),".",0.8*IoutRatedMax)</f>
        <v>.</v>
      </c>
      <c r="X87" s="235"/>
      <c r="Y87" s="230"/>
      <c r="Z8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7" s="184"/>
      <c r="AB87" s="240"/>
      <c r="AC87" s="239" t="str">
        <f aca="false">IF(0,"Comment: Copy to all rows",IF(ISBLANK(A87),".",A87))</f>
        <v>.</v>
      </c>
      <c r="AD87" s="239" t="str">
        <f aca="false">IF(0,"Comment: Copy to all rows",IF(ISBLANK(partNum),".",partNum))</f>
        <v>.</v>
      </c>
      <c r="AE87" s="241" t="str">
        <f aca="false">IF(0,"Comment: Copy to all rows",IF(ISBLANK(DevNumInPkg),".",DevNumInPkg))</f>
        <v>.</v>
      </c>
      <c r="AF87" s="233"/>
      <c r="AG87" s="272" t="str">
        <f aca="false">IF(NOT(ISNUMBER(FreqRatedMax)),".",0.8*FreqRatedMax)</f>
        <v>.</v>
      </c>
      <c r="AH87" s="242"/>
      <c r="AI87" s="243"/>
      <c r="AJ87" s="335"/>
      <c r="AK87" s="335"/>
      <c r="AL87" s="245" t="str">
        <f aca="false">IF(0,"Comment: Copy to all rows",IF(NOT(ISNUMBER(VsupplyActualMax)),".",VsupplyActualMax))</f>
        <v>.</v>
      </c>
      <c r="AM87" s="336"/>
      <c r="AN87" s="238"/>
      <c r="AO87" s="323"/>
      <c r="AP87" s="233"/>
      <c r="AQ87" s="336"/>
      <c r="AR87" s="337"/>
      <c r="AS87" s="235"/>
      <c r="AT87" s="235"/>
      <c r="AU87" s="235"/>
      <c r="AV87" s="235"/>
      <c r="AW87" s="235"/>
      <c r="AX87" s="338"/>
      <c r="AY87" s="238" t="str">
        <f aca="false">IF(NOT(ISNUMBER(PdRatedPkg)),".",0.75*PdRatedPkg)</f>
        <v>.</v>
      </c>
      <c r="AZ87" s="238"/>
      <c r="BA87" s="249" t="str">
        <f aca="false">IF(OR(NOT(ISNUMBER(PdDeratedPkg)),NOT(ISNUMBER(PdActualPkg)),(PdDeratedPkg&lt;=0)),".",(PdActualPkg/PdDeratedPkg))</f>
        <v>.</v>
      </c>
      <c r="BB87" s="233"/>
      <c r="BC87" s="238"/>
      <c r="BD87" s="331"/>
      <c r="BE87" s="331"/>
      <c r="BF87" s="251"/>
      <c r="BG87" s="230"/>
      <c r="BH8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7" s="339"/>
    </row>
    <row r="88" customFormat="false" ht="18.9" hidden="false" customHeight="true" outlineLevel="0" collapsed="false">
      <c r="A88" s="233"/>
      <c r="B88" s="340" t="s">
        <v>761</v>
      </c>
      <c r="C88" s="230" t="s">
        <v>762</v>
      </c>
      <c r="D88" s="230" t="s">
        <v>763</v>
      </c>
      <c r="E88" s="230" t="s">
        <v>764</v>
      </c>
      <c r="F88" s="230" t="s">
        <v>765</v>
      </c>
      <c r="G88" s="233" t="s">
        <v>727</v>
      </c>
      <c r="H88" s="235"/>
      <c r="I88" s="233" t="n">
        <v>7</v>
      </c>
      <c r="J88"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88" s="235"/>
      <c r="L88" s="233" t="n">
        <v>-0.5</v>
      </c>
      <c r="M88" s="235"/>
      <c r="N88" s="233" t="str">
        <f aca="false">IF(NOT(ISNUMBER(VsupplyActualMax)),"Vsup+0.5",VsupplyActualMax+0.5)</f>
        <v>Vsup+0.5</v>
      </c>
      <c r="O88" s="236" t="str">
        <f aca="false">IF(OR(NOT(ISNUMBER(ViRatedMax)),NOT(ISNUMBER(VsupplyActualMax))),".",VsupplyActualMax)</f>
        <v>.</v>
      </c>
      <c r="P88" s="235"/>
      <c r="Q88" s="233" t="s">
        <v>701</v>
      </c>
      <c r="R88" s="238" t="str">
        <f aca="false">IF(NOT(ISNUMBER(VoutOpenCollectorRatedMax)),".",0.8*VoutOpenCollectorRatedMax)</f>
        <v>.</v>
      </c>
      <c r="S88" s="235"/>
      <c r="T88" s="325" t="n">
        <v>20</v>
      </c>
      <c r="U88" s="235"/>
      <c r="V88" s="325" t="n">
        <v>50</v>
      </c>
      <c r="W88" s="236" t="n">
        <f aca="false">IF(NOT(ISNUMBER(IoutRatedMax)),".",0.8*IoutRatedMax)</f>
        <v>40</v>
      </c>
      <c r="X88" s="235"/>
      <c r="Y88" s="230"/>
      <c r="Z8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8" s="184"/>
      <c r="AB88" s="240"/>
      <c r="AC88" s="239" t="str">
        <f aca="false">IF(0,"Comment: Copy to all rows",IF(ISBLANK(A88),".",A88))</f>
        <v>.</v>
      </c>
      <c r="AD88" s="239" t="str">
        <f aca="false">IF(0,"Comment: Copy to all rows",IF(ISBLANK(partNum),".",partNum))</f>
        <v>54AC00</v>
      </c>
      <c r="AE88" s="241" t="str">
        <f aca="false">IF(0,"Comment: Copy to all rows",IF(ISBLANK(DevNumInPkg),".",DevNumInPkg))</f>
        <v>1of4</v>
      </c>
      <c r="AF88" s="233" t="s">
        <v>701</v>
      </c>
      <c r="AG88" s="272" t="str">
        <f aca="false">IF(NOT(ISNUMBER(FreqRatedMax)),".",0.8*FreqRatedMax)</f>
        <v>.</v>
      </c>
      <c r="AH88" s="242"/>
      <c r="AI88" s="243" t="s">
        <v>713</v>
      </c>
      <c r="AJ88" s="335" t="s">
        <v>528</v>
      </c>
      <c r="AK88" s="335" t="s">
        <v>528</v>
      </c>
      <c r="AL88" s="245" t="str">
        <f aca="false">IF(0,"Comment: Copy to all rows",IF(NOT(ISNUMBER(VsupplyActualMax)),".",VsupplyActualMax))</f>
        <v>.</v>
      </c>
      <c r="AM88" s="336" t="n">
        <v>0.7</v>
      </c>
      <c r="AN88" s="238" t="n">
        <v>65</v>
      </c>
      <c r="AO88" s="323"/>
      <c r="AP88" s="233" t="n">
        <v>1</v>
      </c>
      <c r="AQ88" s="336" t="str">
        <f aca="false">IF(OR(NOT(ISNUMBER(VsupplyActualMax)),NOT(ISNUMBER(IohActualMax))),".",IF(IohActualMax&lt;=0.05,VsupplyActualMax-(5.5-5.4),IF(IohActualMax&lt;=24,VsupplyActualMax-(5.5-4.7),IF(IohActualMax&lt;=50,VsupplyActualMax-(5.5-3.85),"Error"))))</f>
        <v>.</v>
      </c>
      <c r="AR88" s="337" t="str">
        <f aca="false">IF(NOT(ISNUMBER(IolActualMax)),".",IF(IolActualMax&lt;=0.05,0.1,IF(IolActualMax&lt;=24,0.5,IF(IolActualMax&lt;=50,1.65,"err"))))</f>
        <v>.</v>
      </c>
      <c r="AS88" s="235"/>
      <c r="AT88" s="235"/>
      <c r="AU88" s="235"/>
      <c r="AV88" s="235"/>
      <c r="AW88" s="235" t="str">
        <f aca="false">IF(NOT(AI8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8" s="338" t="n">
        <v>500</v>
      </c>
      <c r="AY88" s="238" t="n">
        <f aca="false">IF(NOT(ISNUMBER(PdRatedPkg)),".",0.75*PdRatedPkg)</f>
        <v>375</v>
      </c>
      <c r="AZ88" s="238"/>
      <c r="BA88" s="249" t="str">
        <f aca="false">IF(OR(NOT(ISNUMBER(PdDeratedPkg)),NOT(ISNUMBER(PdActualPkg)),(PdDeratedPkg&lt;=0)),".",(PdActualPkg/PdDeratedPkg))</f>
        <v>.</v>
      </c>
      <c r="BB88" s="233" t="s">
        <v>705</v>
      </c>
      <c r="BC88" s="238" t="str">
        <f aca="false">IF(NOT(MID(Spec,FIND("/",Spec),4)="/750"),"/750",IF(OR(ISBLANK(PkgType),PkgType="Sel."),".",IF(PkgType="CC",20,IF(PkgType="DIP",28,IF(PkgType="FP",22,"Error")))))</f>
        <v>.</v>
      </c>
      <c r="BD88" s="331" t="n">
        <f aca="false">IF(NOT(MID(Spec,FIND("/",Spec),4)="/750"),"/750",175)</f>
        <v>175</v>
      </c>
      <c r="BE88" s="320" t="n">
        <f aca="false">IF(NOT(ISNUMBER(TjRatedMax)),".",IF(MID(PkgType,1,1)="P","error",MIN(TjRatedMax-40,110)))</f>
        <v>110</v>
      </c>
      <c r="BF88" s="251"/>
      <c r="BG88" s="230"/>
      <c r="BH8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8" s="339"/>
    </row>
    <row r="89" customFormat="false" ht="18.9" hidden="false" customHeight="true" outlineLevel="0" collapsed="false">
      <c r="A89" s="233"/>
      <c r="B89" s="230"/>
      <c r="C89" s="230"/>
      <c r="D89" s="230"/>
      <c r="E89" s="230"/>
      <c r="F89" s="230"/>
      <c r="G89" s="233" t="s">
        <v>730</v>
      </c>
      <c r="H89" s="235"/>
      <c r="I89" s="233"/>
      <c r="J89" s="334"/>
      <c r="K89" s="235"/>
      <c r="L89" s="233" t="n">
        <v>-0.5</v>
      </c>
      <c r="M89" s="235"/>
      <c r="N89" s="233" t="str">
        <f aca="false">IF(NOT(ISNUMBER(VsupplyActualMax)),"Vsup+0.5",VsupplyActualMax+0.5)</f>
        <v>Vsup+0.5</v>
      </c>
      <c r="O89" s="236" t="str">
        <f aca="false">IF(OR(NOT(ISNUMBER(ViRatedMax)),NOT(ISNUMBER(VsupplyActualMax))),".",VsupplyActualMax)</f>
        <v>.</v>
      </c>
      <c r="P89" s="235"/>
      <c r="Q89" s="233" t="s">
        <v>701</v>
      </c>
      <c r="R89" s="238" t="str">
        <f aca="false">IF(NOT(ISNUMBER(VoutOpenCollectorRatedMax)),".",0.8*VoutOpenCollectorRatedMax)</f>
        <v>.</v>
      </c>
      <c r="S89" s="235"/>
      <c r="T89" s="325" t="n">
        <v>20</v>
      </c>
      <c r="U89" s="235"/>
      <c r="V89" s="325" t="n">
        <v>50</v>
      </c>
      <c r="W89" s="236" t="n">
        <f aca="false">IF(NOT(ISNUMBER(IoutRatedMax)),".",0.8*IoutRatedMax)</f>
        <v>40</v>
      </c>
      <c r="X89" s="235"/>
      <c r="Y89" s="230"/>
      <c r="Z8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89" s="184"/>
      <c r="AB89" s="240"/>
      <c r="AC89" s="239" t="str">
        <f aca="false">IF(0,"Comment: Copy to all rows",IF(ISBLANK(A89),".",A89))</f>
        <v>.</v>
      </c>
      <c r="AD89" s="239" t="str">
        <f aca="false">IF(0,"Comment: Copy to all rows",IF(ISBLANK(partNum),".",partNum))</f>
        <v>.</v>
      </c>
      <c r="AE89" s="241" t="str">
        <f aca="false">IF(0,"Comment: Copy to all rows",IF(ISBLANK(DevNumInPkg),".",DevNumInPkg))</f>
        <v>2,3,4of4</v>
      </c>
      <c r="AF89" s="233"/>
      <c r="AG89" s="272" t="str">
        <f aca="false">IF(NOT(ISNUMBER(FreqRatedMax)),".",0.8*FreqRatedMax)</f>
        <v>.</v>
      </c>
      <c r="AH89" s="242"/>
      <c r="AI89" s="243" t="s">
        <v>713</v>
      </c>
      <c r="AJ89" s="335" t="s">
        <v>528</v>
      </c>
      <c r="AK89" s="335" t="s">
        <v>528</v>
      </c>
      <c r="AL89" s="245" t="str">
        <f aca="false">IF(0,"Comment: Copy to all rows",IF(NOT(ISNUMBER(VsupplyActualMax)),".",VsupplyActualMax))</f>
        <v>.</v>
      </c>
      <c r="AM89" s="336"/>
      <c r="AN89" s="238"/>
      <c r="AO89" s="323"/>
      <c r="AP89" s="233" t="n">
        <v>1</v>
      </c>
      <c r="AQ89" s="336" t="str">
        <f aca="false">IF(OR(NOT(ISNUMBER(VsupplyActualMax)),NOT(ISNUMBER(IohActualMax))),".",IF(IohActualMax&lt;=0.05,VsupplyActualMax-(5.5-5.4),IF(IohActualMax&lt;=24,VsupplyActualMax-(5.5-4.7),IF(IohActualMax&lt;=50,VsupplyActualMax-(5.5-3.85),"Error"))))</f>
        <v>.</v>
      </c>
      <c r="AR89" s="337" t="str">
        <f aca="false">IF(NOT(ISNUMBER(IolActualMax)),".",IF(IolActualMax&lt;=0.05,0.1,IF(IolActualMax&lt;=24,0.5,IF(IolActualMax&lt;=50,1.65,"err"))))</f>
        <v>.</v>
      </c>
      <c r="AS89" s="235"/>
      <c r="AT89" s="235"/>
      <c r="AU89" s="235"/>
      <c r="AV89" s="235"/>
      <c r="AW89" s="235" t="str">
        <f aca="false">IF(NOT(AI8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89" s="326" t="s">
        <v>701</v>
      </c>
      <c r="AY89" s="238"/>
      <c r="AZ89" s="238"/>
      <c r="BA89" s="249"/>
      <c r="BB89" s="233"/>
      <c r="BC89" s="238"/>
      <c r="BD89" s="331"/>
      <c r="BE89" s="331"/>
      <c r="BF89" s="251"/>
      <c r="BG89" s="333" t="s">
        <v>731</v>
      </c>
      <c r="BH8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89" s="339"/>
    </row>
    <row r="90" customFormat="false" ht="18.9" hidden="false" customHeight="true" outlineLevel="0" collapsed="false">
      <c r="A90" s="233"/>
      <c r="B90" s="340" t="s">
        <v>766</v>
      </c>
      <c r="C90" s="230" t="s">
        <v>762</v>
      </c>
      <c r="D90" s="230" t="s">
        <v>763</v>
      </c>
      <c r="E90" s="230" t="s">
        <v>698</v>
      </c>
      <c r="F90" s="230" t="s">
        <v>767</v>
      </c>
      <c r="G90" s="233" t="s">
        <v>727</v>
      </c>
      <c r="H90" s="235"/>
      <c r="I90" s="233" t="n">
        <v>6</v>
      </c>
      <c r="J90"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90" s="235"/>
      <c r="L90" s="233" t="n">
        <v>-0.5</v>
      </c>
      <c r="M90" s="235"/>
      <c r="N90" s="233" t="str">
        <f aca="false">IF(NOT(ISNUMBER(VsupplyActualMax)),"Vsup+0.5",VsupplyActualMax+0.5)</f>
        <v>Vsup+0.5</v>
      </c>
      <c r="O90" s="236" t="str">
        <f aca="false">IF(OR(NOT(ISNUMBER(ViRatedMax)),NOT(ISNUMBER(VsupplyActualMax))),".",VsupplyActualMax)</f>
        <v>.</v>
      </c>
      <c r="P90" s="235"/>
      <c r="Q90" s="233" t="s">
        <v>701</v>
      </c>
      <c r="R90" s="238" t="str">
        <f aca="false">IF(NOT(ISNUMBER(VoutOpenCollectorRatedMax)),".",0.8*VoutOpenCollectorRatedMax)</f>
        <v>.</v>
      </c>
      <c r="S90" s="235"/>
      <c r="T90" s="325" t="n">
        <v>20</v>
      </c>
      <c r="U90" s="235"/>
      <c r="V90" s="325" t="n">
        <v>50</v>
      </c>
      <c r="W90" s="236" t="n">
        <f aca="false">IF(NOT(ISNUMBER(IoutRatedMax)),".",0.8*IoutRatedMax)</f>
        <v>40</v>
      </c>
      <c r="X90" s="235"/>
      <c r="Y90" s="230"/>
      <c r="Z9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0" s="184"/>
      <c r="AB90" s="240"/>
      <c r="AC90" s="239" t="str">
        <f aca="false">IF(0,"Comment: Copy to all rows",IF(ISBLANK(A90),".",A90))</f>
        <v>.</v>
      </c>
      <c r="AD90" s="239" t="str">
        <f aca="false">IF(0,"Comment: Copy to all rows",IF(ISBLANK(partNum),".",partNum))</f>
        <v>54ACT00</v>
      </c>
      <c r="AE90" s="241" t="str">
        <f aca="false">IF(0,"Comment: Copy to all rows",IF(ISBLANK(DevNumInPkg),".",DevNumInPkg))</f>
        <v>1of4</v>
      </c>
      <c r="AF90" s="233" t="s">
        <v>701</v>
      </c>
      <c r="AG90" s="272" t="str">
        <f aca="false">IF(NOT(ISNUMBER(FreqRatedMax)),".",0.8*FreqRatedMax)</f>
        <v>.</v>
      </c>
      <c r="AH90" s="242"/>
      <c r="AI90" s="243" t="s">
        <v>713</v>
      </c>
      <c r="AJ90" s="335" t="s">
        <v>528</v>
      </c>
      <c r="AK90" s="335" t="s">
        <v>528</v>
      </c>
      <c r="AL90" s="245" t="str">
        <f aca="false">IF(0,"Comment: Copy to all rows",IF(NOT(ISNUMBER(VsupplyActualMax)),".",VsupplyActualMax))</f>
        <v>.</v>
      </c>
      <c r="AM90" s="336" t="n">
        <v>1</v>
      </c>
      <c r="AN90" s="238" t="n">
        <v>50</v>
      </c>
      <c r="AO90" s="323"/>
      <c r="AP90" s="233" t="n">
        <v>1</v>
      </c>
      <c r="AQ90" s="336" t="str">
        <f aca="false">IF(OR(NOT(ISNUMBER(VsupplyActualMax)),NOT(ISNUMBER(IohActualMax))),".",IF(IohActualMax&lt;=0.05,VsupplyActualMax-(5.5-5.4),IF(IohActualMax&lt;=24,VsupplyActualMax-(5.5-4.7),IF(IohActualMax&lt;=50,VsupplyActualMax-(5.5-3.85),"Error"))))</f>
        <v>.</v>
      </c>
      <c r="AR90" s="337" t="str">
        <f aca="false">IF(NOT(ISNUMBER(IolActualMax)),".",IF(IolActualMax&lt;=0.05,0.1,IF(IolActualMax&lt;=24,0.5,IF(IolActualMax&lt;=50,1.65,"err"))))</f>
        <v>.</v>
      </c>
      <c r="AS90" s="235"/>
      <c r="AT90" s="235"/>
      <c r="AU90" s="235"/>
      <c r="AV90" s="235"/>
      <c r="AW90" s="235" t="str">
        <f aca="false">IF(NOT(AI9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0" s="338" t="n">
        <v>500</v>
      </c>
      <c r="AY90" s="238" t="n">
        <f aca="false">IF(NOT(ISNUMBER(PdRatedPkg)),".",0.75*PdRatedPkg)</f>
        <v>375</v>
      </c>
      <c r="AZ90" s="238"/>
      <c r="BA90" s="249" t="str">
        <f aca="false">IF(OR(NOT(ISNUMBER(PdDeratedPkg)),NOT(ISNUMBER(PdActualPkg)),(PdDeratedPkg&lt;=0)),".",(PdActualPkg/PdDeratedPkg))</f>
        <v>.</v>
      </c>
      <c r="BB90" s="233" t="s">
        <v>705</v>
      </c>
      <c r="BC90" s="238" t="str">
        <f aca="false">IF(NOT(MID(Spec,FIND("-",Spec),6)="-87699"),"5962-87699",IF(OR(ISBLANK(PkgType),PkgType="Sel."),".",IF(PkgType="CC",20,IF(PkgType="DIP",28,IF(PkgType="FP",22,"Error")))))</f>
        <v>.</v>
      </c>
      <c r="BD90" s="331" t="n">
        <f aca="false">IF(NOT(MID(Spec,FIND("-",Spec),6)="-87699"),"5962-87699",175)</f>
        <v>175</v>
      </c>
      <c r="BE90" s="320" t="n">
        <f aca="false">IF(NOT(ISNUMBER(TjRatedMax)),".",IF(MID(PkgType,1,1)="P","error",MIN(TjRatedMax-40,110)))</f>
        <v>110</v>
      </c>
      <c r="BF90" s="251"/>
      <c r="BG90" s="230"/>
      <c r="BH9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0" s="339"/>
    </row>
    <row r="91" customFormat="false" ht="18.9" hidden="false" customHeight="true" outlineLevel="0" collapsed="false">
      <c r="A91" s="233"/>
      <c r="B91" s="230"/>
      <c r="C91" s="230"/>
      <c r="D91" s="230"/>
      <c r="E91" s="230"/>
      <c r="F91" s="230"/>
      <c r="G91" s="233" t="s">
        <v>730</v>
      </c>
      <c r="H91" s="235"/>
      <c r="I91" s="233"/>
      <c r="J91" s="334"/>
      <c r="K91" s="235"/>
      <c r="L91" s="233" t="n">
        <v>-0.5</v>
      </c>
      <c r="M91" s="235"/>
      <c r="N91" s="233" t="str">
        <f aca="false">IF(NOT(ISNUMBER(VsupplyActualMax)),"Vsup+0.5",VsupplyActualMax+0.5)</f>
        <v>Vsup+0.5</v>
      </c>
      <c r="O91" s="236" t="str">
        <f aca="false">IF(OR(NOT(ISNUMBER(ViRatedMax)),NOT(ISNUMBER(VsupplyActualMax))),".",VsupplyActualMax)</f>
        <v>.</v>
      </c>
      <c r="P91" s="235"/>
      <c r="Q91" s="233" t="s">
        <v>701</v>
      </c>
      <c r="R91" s="238" t="str">
        <f aca="false">IF(NOT(ISNUMBER(VoutOpenCollectorRatedMax)),".",0.8*VoutOpenCollectorRatedMax)</f>
        <v>.</v>
      </c>
      <c r="S91" s="235"/>
      <c r="T91" s="325" t="n">
        <v>20</v>
      </c>
      <c r="U91" s="235"/>
      <c r="V91" s="325" t="n">
        <v>50</v>
      </c>
      <c r="W91" s="236" t="n">
        <f aca="false">IF(NOT(ISNUMBER(IoutRatedMax)),".",0.8*IoutRatedMax)</f>
        <v>40</v>
      </c>
      <c r="X91" s="235"/>
      <c r="Y91" s="230"/>
      <c r="Z9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1" s="184"/>
      <c r="AB91" s="240"/>
      <c r="AC91" s="239" t="str">
        <f aca="false">IF(0,"Comment: Copy to all rows",IF(ISBLANK(A91),".",A91))</f>
        <v>.</v>
      </c>
      <c r="AD91" s="239" t="str">
        <f aca="false">IF(0,"Comment: Copy to all rows",IF(ISBLANK(partNum),".",partNum))</f>
        <v>.</v>
      </c>
      <c r="AE91" s="241" t="str">
        <f aca="false">IF(0,"Comment: Copy to all rows",IF(ISBLANK(DevNumInPkg),".",DevNumInPkg))</f>
        <v>2,3,4of4</v>
      </c>
      <c r="AF91" s="233"/>
      <c r="AG91" s="272" t="str">
        <f aca="false">IF(NOT(ISNUMBER(FreqRatedMax)),".",0.8*FreqRatedMax)</f>
        <v>.</v>
      </c>
      <c r="AH91" s="242"/>
      <c r="AI91" s="243" t="s">
        <v>713</v>
      </c>
      <c r="AJ91" s="335"/>
      <c r="AK91" s="335"/>
      <c r="AL91" s="245" t="str">
        <f aca="false">IF(0,"Comment: Copy to all rows",IF(NOT(ISNUMBER(VsupplyActualMax)),".",VsupplyActualMax))</f>
        <v>.</v>
      </c>
      <c r="AM91" s="336"/>
      <c r="AN91" s="238"/>
      <c r="AO91" s="323"/>
      <c r="AP91" s="233" t="n">
        <v>1</v>
      </c>
      <c r="AQ91" s="336" t="str">
        <f aca="false">IF(OR(NOT(ISNUMBER(VsupplyActualMax)),NOT(ISNUMBER(IohActualMax))),".",IF(IohActualMax&lt;=0.05,VsupplyActualMax-(5.5-5.4),IF(IohActualMax&lt;=24,VsupplyActualMax-(5.5-4.7),IF(IohActualMax&lt;=50,VsupplyActualMax-(5.5-3.85),"Error"))))</f>
        <v>.</v>
      </c>
      <c r="AR91" s="337" t="str">
        <f aca="false">IF(NOT(ISNUMBER(IolActualMax)),".",IF(IolActualMax&lt;=0.05,0.1,IF(IolActualMax&lt;=24,0.5,IF(IolActualMax&lt;=50,1.65,"err"))))</f>
        <v>.</v>
      </c>
      <c r="AS91" s="235"/>
      <c r="AT91" s="235"/>
      <c r="AU91" s="235"/>
      <c r="AV91" s="235"/>
      <c r="AW91" s="235" t="str">
        <f aca="false">IF(NOT(AI9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1" s="326" t="s">
        <v>701</v>
      </c>
      <c r="AY91" s="238" t="str">
        <f aca="false">IF(NOT(ISNUMBER(PdRatedPkg)),".",0.75*PdRatedPkg)</f>
        <v>.</v>
      </c>
      <c r="AZ91" s="238"/>
      <c r="BA91" s="249" t="str">
        <f aca="false">IF(OR(NOT(ISNUMBER(PdDeratedPkg)),NOT(ISNUMBER(PdActualPkg)),(PdDeratedPkg&lt;=0)),".",(PdActualPkg/PdDeratedPkg))</f>
        <v>.</v>
      </c>
      <c r="BB91" s="233"/>
      <c r="BC91" s="238"/>
      <c r="BD91" s="331"/>
      <c r="BE91" s="331"/>
      <c r="BF91" s="251"/>
      <c r="BG91" s="230"/>
      <c r="BH9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1" s="339"/>
    </row>
    <row r="92" customFormat="false" ht="18.9" hidden="false" customHeight="true" outlineLevel="0" collapsed="false">
      <c r="A92" s="233"/>
      <c r="B92" s="340" t="s">
        <v>768</v>
      </c>
      <c r="C92" s="230" t="s">
        <v>762</v>
      </c>
      <c r="D92" s="230" t="s">
        <v>763</v>
      </c>
      <c r="E92" s="230" t="s">
        <v>709</v>
      </c>
      <c r="F92" s="230" t="s">
        <v>769</v>
      </c>
      <c r="G92" s="233" t="s">
        <v>727</v>
      </c>
      <c r="H92" s="235"/>
      <c r="I92" s="233" t="n">
        <v>7</v>
      </c>
      <c r="J92"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92" s="235"/>
      <c r="L92" s="233" t="n">
        <v>-0.3</v>
      </c>
      <c r="M92" s="235"/>
      <c r="N92" s="233" t="str">
        <f aca="false">IF(NOT(ISNUMBER(VsupplyActualMax)),"Vsup+0.3",VsupplyActualMax+0.3)</f>
        <v>Vsup+0.3</v>
      </c>
      <c r="O92" s="236" t="str">
        <f aca="false">IF(OR(NOT(ISNUMBER(ViRatedMax)),NOT(ISNUMBER(VsupplyActualMax))),".",VsupplyActualMax)</f>
        <v>.</v>
      </c>
      <c r="P92" s="235"/>
      <c r="Q92" s="233" t="s">
        <v>701</v>
      </c>
      <c r="R92" s="238" t="str">
        <f aca="false">IF(NOT(ISNUMBER(VoutOpenCollectorRatedMax)),".",0.8*VoutOpenCollectorRatedMax)</f>
        <v>.</v>
      </c>
      <c r="S92" s="235"/>
      <c r="T92" s="325" t="n">
        <v>10</v>
      </c>
      <c r="U92" s="235"/>
      <c r="V92" s="325" t="s">
        <v>711</v>
      </c>
      <c r="W92" s="236" t="str">
        <f aca="false">IF(NOT(ISNUMBER(IoutRatedMax)),".",0.8*IoutRatedMax)</f>
        <v>.</v>
      </c>
      <c r="X92" s="235"/>
      <c r="Y92" s="230"/>
      <c r="Z9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2" s="184"/>
      <c r="AB92" s="240"/>
      <c r="AC92" s="239" t="str">
        <f aca="false">IF(0,"Comment: Copy to all rows",IF(ISBLANK(A92),".",A92))</f>
        <v>.</v>
      </c>
      <c r="AD92" s="239" t="str">
        <f aca="false">IF(0,"Comment: Copy to all rows",IF(ISBLANK(partNum),".",partNum))</f>
        <v>54ACTS00</v>
      </c>
      <c r="AE92" s="241" t="str">
        <f aca="false">IF(0,"Comment: Copy to all rows",IF(ISBLANK(DevNumInPkg),".",DevNumInPkg))</f>
        <v>1of4</v>
      </c>
      <c r="AF92" s="233" t="s">
        <v>701</v>
      </c>
      <c r="AG92" s="272" t="str">
        <f aca="false">IF(NOT(ISNUMBER(FreqRatedMax)),".",0.8*FreqRatedMax)</f>
        <v>.</v>
      </c>
      <c r="AH92" s="242"/>
      <c r="AI92" s="243" t="s">
        <v>770</v>
      </c>
      <c r="AJ92" s="343" t="s">
        <v>771</v>
      </c>
      <c r="AK92" s="335" t="n">
        <v>1.8</v>
      </c>
      <c r="AL92" s="245" t="str">
        <f aca="false">IF(0,"Comment: Copy to all rows",IF(NOT(ISNUMBER(VsupplyActualMax)),".",VsupplyActualMax))</f>
        <v>.</v>
      </c>
      <c r="AM92" s="336" t="n">
        <v>1.6</v>
      </c>
      <c r="AN92" s="238" t="s">
        <v>711</v>
      </c>
      <c r="AO92" s="323"/>
      <c r="AP92" s="233" t="n">
        <v>1</v>
      </c>
      <c r="AQ92" s="336" t="str">
        <f aca="false">IF(NOT(ISNUMBER(VsupplyActualMax)),".",0.7*VsupplyActualMax)</f>
        <v>.</v>
      </c>
      <c r="AR92" s="337" t="n">
        <v>0.4</v>
      </c>
      <c r="AS92" s="235"/>
      <c r="AT92" s="235"/>
      <c r="AU92" s="235"/>
      <c r="AV92" s="235"/>
      <c r="AW92" s="235" t="str">
        <f aca="false">IF(NOT(AI92="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92" s="338" t="n">
        <v>1000</v>
      </c>
      <c r="AY92" s="238" t="n">
        <f aca="false">IF(NOT(ISNUMBER(PdRatedPkg)),".",0.75*PdRatedPkg)</f>
        <v>750</v>
      </c>
      <c r="AZ92" s="238"/>
      <c r="BA92" s="249" t="str">
        <f aca="false">IF(OR(NOT(ISNUMBER(PdDeratedPkg)),NOT(ISNUMBER(PdActualPkg)),(PdDeratedPkg&lt;=0)),".",(PdActualPkg/PdDeratedPkg))</f>
        <v>.</v>
      </c>
      <c r="BB92" s="233" t="s">
        <v>705</v>
      </c>
      <c r="BC92" s="238" t="str">
        <f aca="false">IF(NOT(MID(Spec,FIND("-",Spec),6)="-96513"),"5962-96513",IF(OR(ISBLANK(PkgType),PkgType="Sel."),".",IF(PkgType="DIP",28,IF(PkgType="FP",22,"Error"))))</f>
        <v>.</v>
      </c>
      <c r="BD92" s="331" t="n">
        <f aca="false">IF(NOT(MID(Spec,FIND("-",Spec),6)="-96513"),"5962-96513",175)</f>
        <v>175</v>
      </c>
      <c r="BE92" s="320" t="n">
        <f aca="false">IF(NOT(ISNUMBER(TjRatedMax)),".",IF(MID(PkgType,1,1)="P","error",MIN(TjRatedMax-40,110)))</f>
        <v>110</v>
      </c>
      <c r="BF92" s="251"/>
      <c r="BG92" s="230"/>
      <c r="BH9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2" s="339"/>
    </row>
    <row r="93" customFormat="false" ht="18.9" hidden="false" customHeight="true" outlineLevel="0" collapsed="false">
      <c r="A93" s="233"/>
      <c r="B93" s="230"/>
      <c r="C93" s="230"/>
      <c r="D93" s="230"/>
      <c r="E93" s="230"/>
      <c r="F93" s="230"/>
      <c r="G93" s="233" t="s">
        <v>730</v>
      </c>
      <c r="H93" s="235"/>
      <c r="I93" s="233"/>
      <c r="J93" s="334"/>
      <c r="K93" s="235"/>
      <c r="L93" s="233" t="n">
        <v>-0.3</v>
      </c>
      <c r="M93" s="235"/>
      <c r="N93" s="233" t="str">
        <f aca="false">IF(NOT(ISNUMBER(VsupplyActualMax)),"Vsup+0.3",VsupplyActualMax+0.3)</f>
        <v>Vsup+0.3</v>
      </c>
      <c r="O93" s="236" t="str">
        <f aca="false">IF(OR(NOT(ISNUMBER(ViRatedMax)),NOT(ISNUMBER(VsupplyActualMax))),".",VsupplyActualMax)</f>
        <v>.</v>
      </c>
      <c r="P93" s="235"/>
      <c r="Q93" s="233" t="s">
        <v>701</v>
      </c>
      <c r="R93" s="238" t="str">
        <f aca="false">IF(NOT(ISNUMBER(VoutOpenCollectorRatedMax)),".",0.8*VoutOpenCollectorRatedMax)</f>
        <v>.</v>
      </c>
      <c r="S93" s="235"/>
      <c r="T93" s="325" t="n">
        <v>10</v>
      </c>
      <c r="U93" s="235"/>
      <c r="V93" s="325" t="s">
        <v>711</v>
      </c>
      <c r="W93" s="236" t="str">
        <f aca="false">IF(NOT(ISNUMBER(IoutRatedMax)),".",0.8*IoutRatedMax)</f>
        <v>.</v>
      </c>
      <c r="X93" s="235"/>
      <c r="Y93" s="230"/>
      <c r="Z9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3" s="184"/>
      <c r="AB93" s="240"/>
      <c r="AC93" s="239" t="str">
        <f aca="false">IF(0,"Comment: Copy to all rows",IF(ISBLANK(A93),".",A93))</f>
        <v>.</v>
      </c>
      <c r="AD93" s="239" t="str">
        <f aca="false">IF(0,"Comment: Copy to all rows",IF(ISBLANK(partNum),".",partNum))</f>
        <v>.</v>
      </c>
      <c r="AE93" s="241" t="str">
        <f aca="false">IF(0,"Comment: Copy to all rows",IF(ISBLANK(DevNumInPkg),".",DevNumInPkg))</f>
        <v>2,3,4of4</v>
      </c>
      <c r="AF93" s="233"/>
      <c r="AG93" s="272" t="str">
        <f aca="false">IF(NOT(ISNUMBER(FreqRatedMax)),".",0.8*FreqRatedMax)</f>
        <v>.</v>
      </c>
      <c r="AH93" s="242"/>
      <c r="AI93" s="243" t="s">
        <v>770</v>
      </c>
      <c r="AJ93" s="343" t="s">
        <v>771</v>
      </c>
      <c r="AK93" s="335" t="n">
        <v>1.8</v>
      </c>
      <c r="AL93" s="245" t="str">
        <f aca="false">IF(0,"Comment: Copy to all rows",IF(NOT(ISNUMBER(VsupplyActualMax)),".",VsupplyActualMax))</f>
        <v>.</v>
      </c>
      <c r="AM93" s="336"/>
      <c r="AN93" s="238"/>
      <c r="AO93" s="323"/>
      <c r="AP93" s="233" t="n">
        <v>1</v>
      </c>
      <c r="AQ93" s="336" t="str">
        <f aca="false">IF(NOT(ISNUMBER(VsupplyActualMax)),".",0.7*VsupplyActualMax)</f>
        <v>.</v>
      </c>
      <c r="AR93" s="337" t="n">
        <v>0.4</v>
      </c>
      <c r="AS93" s="235"/>
      <c r="AT93" s="235"/>
      <c r="AU93" s="235"/>
      <c r="AV93" s="235"/>
      <c r="AW93" s="235" t="str">
        <f aca="false">IF(NOT(AI93="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93" s="326" t="s">
        <v>701</v>
      </c>
      <c r="AY93" s="238" t="str">
        <f aca="false">IF(NOT(ISNUMBER(PdRatedPkg)),".",0.75*PdRatedPkg)</f>
        <v>.</v>
      </c>
      <c r="AZ93" s="238"/>
      <c r="BA93" s="249" t="str">
        <f aca="false">IF(OR(NOT(ISNUMBER(PdDeratedPkg)),NOT(ISNUMBER(PdActualPkg)),(PdDeratedPkg&lt;=0)),".",(PdActualPkg/PdDeratedPkg))</f>
        <v>.</v>
      </c>
      <c r="BB93" s="233"/>
      <c r="BC93" s="238"/>
      <c r="BD93" s="250"/>
      <c r="BE93" s="331"/>
      <c r="BF93" s="251"/>
      <c r="BG93" s="333" t="s">
        <v>731</v>
      </c>
      <c r="BH9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3" s="339"/>
    </row>
    <row r="94" customFormat="false" ht="18.9" hidden="false" customHeight="true" outlineLevel="0" collapsed="false">
      <c r="A94" s="233"/>
      <c r="B94" s="340" t="s">
        <v>772</v>
      </c>
      <c r="C94" s="230" t="s">
        <v>773</v>
      </c>
      <c r="D94" s="230" t="s">
        <v>763</v>
      </c>
      <c r="E94" s="230" t="s">
        <v>698</v>
      </c>
      <c r="F94" s="230" t="s">
        <v>774</v>
      </c>
      <c r="G94" s="233" t="s">
        <v>727</v>
      </c>
      <c r="H94" s="235"/>
      <c r="I94" s="233" t="n">
        <v>6</v>
      </c>
      <c r="J94"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94" s="235"/>
      <c r="L94" s="233" t="n">
        <v>-0.5</v>
      </c>
      <c r="M94" s="235"/>
      <c r="N94" s="233" t="str">
        <f aca="false">IF(NOT(ISNUMBER(VsupplyActualMax)),"Vsup+0.5",VsupplyActualMax+0.5)</f>
        <v>Vsup+0.5</v>
      </c>
      <c r="O94" s="236" t="str">
        <f aca="false">IF(OR(NOT(ISNUMBER(ViRatedMax)),NOT(ISNUMBER(VsupplyActualMax))),".",VsupplyActualMax)</f>
        <v>.</v>
      </c>
      <c r="P94" s="235"/>
      <c r="Q94" s="233" t="s">
        <v>701</v>
      </c>
      <c r="R94" s="238" t="str">
        <f aca="false">IF(NOT(ISNUMBER(VoutOpenCollectorRatedMax)),".",0.8*VoutOpenCollectorRatedMax)</f>
        <v>.</v>
      </c>
      <c r="S94" s="235"/>
      <c r="T94" s="325" t="n">
        <v>20</v>
      </c>
      <c r="U94" s="235"/>
      <c r="V94" s="325" t="n">
        <v>50</v>
      </c>
      <c r="W94" s="236" t="n">
        <f aca="false">IF(NOT(ISNUMBER(IoutRatedMax)),".",0.8*IoutRatedMax)</f>
        <v>40</v>
      </c>
      <c r="X94" s="235"/>
      <c r="Y94" s="230"/>
      <c r="Z9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4" s="184"/>
      <c r="AB94" s="240"/>
      <c r="AC94" s="239" t="str">
        <f aca="false">IF(0,"Comment: Copy to all rows",IF(ISBLANK(A94),".",A94))</f>
        <v>.</v>
      </c>
      <c r="AD94" s="239" t="str">
        <f aca="false">IF(0,"Comment: Copy to all rows",IF(ISBLANK(partNum),".",partNum))</f>
        <v>54ACS02</v>
      </c>
      <c r="AE94" s="241" t="str">
        <f aca="false">IF(0,"Comment: Copy to all rows",IF(ISBLANK(DevNumInPkg),".",DevNumInPkg))</f>
        <v>1of4</v>
      </c>
      <c r="AF94" s="233" t="s">
        <v>701</v>
      </c>
      <c r="AG94" s="272" t="str">
        <f aca="false">IF(NOT(ISNUMBER(FreqRatedMax)),".",0.8*FreqRatedMax)</f>
        <v>.</v>
      </c>
      <c r="AH94" s="242"/>
      <c r="AI94" s="243" t="s">
        <v>713</v>
      </c>
      <c r="AJ94" s="335" t="s">
        <v>528</v>
      </c>
      <c r="AK94" s="335" t="s">
        <v>528</v>
      </c>
      <c r="AL94" s="245" t="str">
        <f aca="false">IF(0,"Comment: Copy to all rows",IF(NOT(ISNUMBER(VsupplyActualMax)),".",VsupplyActualMax))</f>
        <v>.</v>
      </c>
      <c r="AM94" s="336" t="n">
        <v>0.7</v>
      </c>
      <c r="AN94" s="238" t="n">
        <v>50</v>
      </c>
      <c r="AO94" s="323"/>
      <c r="AP94" s="233" t="n">
        <v>1</v>
      </c>
      <c r="AQ94" s="336" t="str">
        <f aca="false">IF(OR(NOT(ISNUMBER(VsupplyActualMax)),NOT(ISNUMBER(IohActualMax))),".",IF(IohActualMax&lt;=0.05,VsupplyActualMax-(5.5-5.4),IF(IohActualMax&lt;=24,VsupplyActualMax-(5.5-4.7),IF(IohActualMax&lt;=50,VsupplyActualMax-(5.5-3.85),"Error"))))</f>
        <v>.</v>
      </c>
      <c r="AR94" s="344" t="str">
        <f aca="false">IF(NOT(ISNUMBER(IolActualMax)),".",IF(IolActualMax&lt;=0.05,0.1,IF(IolActualMax&lt;=24,0.5,IF(IolActualMax&lt;=50,1.65,"err"))))</f>
        <v>.</v>
      </c>
      <c r="AS94" s="235"/>
      <c r="AT94" s="235"/>
      <c r="AU94" s="235"/>
      <c r="AV94" s="235"/>
      <c r="AW94" s="235" t="str">
        <f aca="false">IF(NOT(AI9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4" s="338" t="n">
        <v>500</v>
      </c>
      <c r="AY94" s="238" t="n">
        <f aca="false">IF(NOT(ISNUMBER(PdRatedPkg)),".",0.75*PdRatedPkg)</f>
        <v>375</v>
      </c>
      <c r="AZ94" s="238"/>
      <c r="BA94" s="249" t="str">
        <f aca="false">IF(OR(NOT(ISNUMBER(PdDeratedPkg)),NOT(ISNUMBER(PdActualPkg)),(PdDeratedPkg&lt;=0)),".",(PdActualPkg/PdDeratedPkg))</f>
        <v>.</v>
      </c>
      <c r="BB94" s="233" t="s">
        <v>705</v>
      </c>
      <c r="BC94" s="324" t="str">
        <f aca="false">IF(NOT(MID(Spec,FIND("/",Spec),4)="/751"),"/751",IF(OR(ISBLANK(PkgType),PkgType="Sel."),".",IF(PkgType="CC",20,IF(PkgType="DIP",28,IF(PkgType="FP",22,"Error")))))</f>
        <v>.</v>
      </c>
      <c r="BD94" s="331" t="n">
        <f aca="false">IF(NOT(MID(Spec,FIND("/",Spec),4)="/751"),"/751",175)</f>
        <v>175</v>
      </c>
      <c r="BE94" s="320" t="n">
        <f aca="false">IF(NOT(ISNUMBER(TjRatedMax)),".",IF(MID(PkgType,1,1)="P","error",MIN(TjRatedMax-40,110)))</f>
        <v>110</v>
      </c>
      <c r="BF94" s="251"/>
      <c r="BG94" s="230"/>
      <c r="BH9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4" s="339"/>
    </row>
    <row r="95" customFormat="false" ht="18.9" hidden="false" customHeight="true" outlineLevel="0" collapsed="false">
      <c r="A95" s="233"/>
      <c r="B95" s="230"/>
      <c r="C95" s="230"/>
      <c r="D95" s="230"/>
      <c r="E95" s="230"/>
      <c r="F95" s="230"/>
      <c r="G95" s="233" t="s">
        <v>730</v>
      </c>
      <c r="H95" s="235"/>
      <c r="I95" s="233"/>
      <c r="J95" s="334"/>
      <c r="K95" s="235"/>
      <c r="L95" s="233" t="n">
        <v>-0.5</v>
      </c>
      <c r="M95" s="235"/>
      <c r="N95" s="233" t="str">
        <f aca="false">IF(NOT(ISNUMBER(VsupplyActualMax)),"Vsup+0.5",VsupplyActualMax+0.5)</f>
        <v>Vsup+0.5</v>
      </c>
      <c r="O95" s="236" t="str">
        <f aca="false">IF(OR(NOT(ISNUMBER(ViRatedMax)),NOT(ISNUMBER(VsupplyActualMax))),".",VsupplyActualMax)</f>
        <v>.</v>
      </c>
      <c r="P95" s="235"/>
      <c r="Q95" s="233" t="s">
        <v>701</v>
      </c>
      <c r="R95" s="238" t="str">
        <f aca="false">IF(NOT(ISNUMBER(VoutOpenCollectorRatedMax)),".",0.8*VoutOpenCollectorRatedMax)</f>
        <v>.</v>
      </c>
      <c r="S95" s="235"/>
      <c r="T95" s="325" t="n">
        <v>20</v>
      </c>
      <c r="U95" s="235"/>
      <c r="V95" s="325" t="n">
        <v>50</v>
      </c>
      <c r="W95" s="236" t="n">
        <f aca="false">IF(NOT(ISNUMBER(IoutRatedMax)),".",0.8*IoutRatedMax)</f>
        <v>40</v>
      </c>
      <c r="X95" s="235"/>
      <c r="Y95" s="230"/>
      <c r="Z9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5" s="184"/>
      <c r="AB95" s="240"/>
      <c r="AC95" s="239" t="str">
        <f aca="false">IF(0,"Comment: Copy to all rows",IF(ISBLANK(A95),".",A95))</f>
        <v>.</v>
      </c>
      <c r="AD95" s="239" t="str">
        <f aca="false">IF(0,"Comment: Copy to all rows",IF(ISBLANK(partNum),".",partNum))</f>
        <v>.</v>
      </c>
      <c r="AE95" s="241" t="str">
        <f aca="false">IF(0,"Comment: Copy to all rows",IF(ISBLANK(DevNumInPkg),".",DevNumInPkg))</f>
        <v>2,3,4of4</v>
      </c>
      <c r="AF95" s="233"/>
      <c r="AG95" s="272" t="str">
        <f aca="false">IF(NOT(ISNUMBER(FreqRatedMax)),".",0.8*FreqRatedMax)</f>
        <v>.</v>
      </c>
      <c r="AH95" s="242"/>
      <c r="AI95" s="243" t="s">
        <v>713</v>
      </c>
      <c r="AJ95" s="335"/>
      <c r="AK95" s="335"/>
      <c r="AL95" s="245" t="str">
        <f aca="false">IF(0,"Comment: Copy to all rows",IF(NOT(ISNUMBER(VsupplyActualMax)),".",VsupplyActualMax))</f>
        <v>.</v>
      </c>
      <c r="AM95" s="336"/>
      <c r="AN95" s="238"/>
      <c r="AO95" s="323"/>
      <c r="AP95" s="233" t="n">
        <v>1</v>
      </c>
      <c r="AQ95" s="336" t="str">
        <f aca="false">IF(OR(NOT(ISNUMBER(VsupplyActualMax)),NOT(ISNUMBER(IohActualMax))),".",IF(IohActualMax&lt;=0.05,VsupplyActualMax-(5.5-5.4),IF(IohActualMax&lt;=24,VsupplyActualMax-(5.5-4.7),IF(IohActualMax&lt;=50,VsupplyActualMax-(5.5-3.85),"Error"))))</f>
        <v>.</v>
      </c>
      <c r="AR95" s="344" t="str">
        <f aca="false">IF(NOT(ISNUMBER(IolActualMax)),".",IF(IolActualMax&lt;=0.05,0.1,IF(IolActualMax&lt;=24,0.5,IF(IolActualMax&lt;=50,1.65,"err"))))</f>
        <v>.</v>
      </c>
      <c r="AS95" s="235"/>
      <c r="AT95" s="235"/>
      <c r="AU95" s="235"/>
      <c r="AV95" s="235"/>
      <c r="AW95" s="235" t="str">
        <f aca="false">IF(NOT(AI9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5" s="326" t="s">
        <v>701</v>
      </c>
      <c r="AY95" s="238" t="str">
        <f aca="false">IF(NOT(ISNUMBER(PdRatedPkg)),".",0.75*PdRatedPkg)</f>
        <v>.</v>
      </c>
      <c r="AZ95" s="238"/>
      <c r="BA95" s="249" t="str">
        <f aca="false">IF(OR(NOT(ISNUMBER(PdDeratedPkg)),NOT(ISNUMBER(PdActualPkg)),(PdDeratedPkg&lt;=0)),".",(PdActualPkg/PdDeratedPkg))</f>
        <v>.</v>
      </c>
      <c r="BB95" s="233"/>
      <c r="BC95" s="238"/>
      <c r="BD95" s="331"/>
      <c r="BE95" s="331"/>
      <c r="BF95" s="251"/>
      <c r="BG95" s="230"/>
      <c r="BH9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5" s="339"/>
    </row>
    <row r="96" customFormat="false" ht="18.9" hidden="false" customHeight="true" outlineLevel="0" collapsed="false">
      <c r="A96" s="233"/>
      <c r="B96" s="340" t="s">
        <v>772</v>
      </c>
      <c r="C96" s="230" t="s">
        <v>773</v>
      </c>
      <c r="D96" s="230" t="s">
        <v>763</v>
      </c>
      <c r="E96" s="230" t="s">
        <v>717</v>
      </c>
      <c r="F96" s="230" t="s">
        <v>775</v>
      </c>
      <c r="G96" s="233" t="s">
        <v>727</v>
      </c>
      <c r="H96" s="235"/>
      <c r="I96" s="233" t="n">
        <v>7</v>
      </c>
      <c r="J9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96" s="235"/>
      <c r="L96" s="233" t="n">
        <v>-0.3</v>
      </c>
      <c r="M96" s="235"/>
      <c r="N96" s="233" t="str">
        <f aca="false">IF(NOT(ISNUMBER(VsupplyActualMax)),"Vsup+0.3",VsupplyActualMax+0.3)</f>
        <v>Vsup+0.3</v>
      </c>
      <c r="O96" s="236" t="str">
        <f aca="false">IF(OR(NOT(ISNUMBER(ViRatedMax)),NOT(ISNUMBER(VsupplyActualMax))),".",VsupplyActualMax)</f>
        <v>.</v>
      </c>
      <c r="P96" s="235"/>
      <c r="Q96" s="233" t="s">
        <v>701</v>
      </c>
      <c r="R96" s="238" t="str">
        <f aca="false">IF(NOT(ISNUMBER(VoutOpenCollectorRatedMax)),".",0.8*VoutOpenCollectorRatedMax)</f>
        <v>.</v>
      </c>
      <c r="S96" s="235"/>
      <c r="T96" s="325" t="n">
        <v>10</v>
      </c>
      <c r="U96" s="235"/>
      <c r="V96" s="233" t="s">
        <v>711</v>
      </c>
      <c r="W96" s="236" t="str">
        <f aca="false">IF(NOT(ISNUMBER(IoutRatedMax)),".",0.8*IoutRatedMax)</f>
        <v>.</v>
      </c>
      <c r="X96" s="235"/>
      <c r="Y96" s="230"/>
      <c r="Z9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6" s="184"/>
      <c r="AB96" s="240"/>
      <c r="AC96" s="239" t="str">
        <f aca="false">IF(0,"Comment: Copy to all rows",IF(ISBLANK(A96),".",A96))</f>
        <v>.</v>
      </c>
      <c r="AD96" s="239" t="str">
        <f aca="false">IF(0,"Comment: Copy to all rows",IF(ISBLANK(partNum),".",partNum))</f>
        <v>54ACS02</v>
      </c>
      <c r="AE96" s="241" t="str">
        <f aca="false">IF(0,"Comment: Copy to all rows",IF(ISBLANK(DevNumInPkg),".",DevNumInPkg))</f>
        <v>1of4</v>
      </c>
      <c r="AF96" s="233" t="s">
        <v>701</v>
      </c>
      <c r="AG96" s="272" t="str">
        <f aca="false">IF(NOT(ISNUMBER(FreqRatedMax)),".",0.8*FreqRatedMax)</f>
        <v>.</v>
      </c>
      <c r="AH96" s="242"/>
      <c r="AI96" s="243" t="s">
        <v>713</v>
      </c>
      <c r="AJ96" s="335" t="s">
        <v>528</v>
      </c>
      <c r="AK96" s="335" t="s">
        <v>528</v>
      </c>
      <c r="AL96" s="245" t="str">
        <f aca="false">IF(0,"Comment: Copy to all rows",IF(NOT(ISNUMBER(VsupplyActualMax)),".",VsupplyActualMax))</f>
        <v>.</v>
      </c>
      <c r="AM96" s="336" t="n">
        <v>0.01</v>
      </c>
      <c r="AN96" s="238" t="n">
        <v>50</v>
      </c>
      <c r="AO96" s="323"/>
      <c r="AP96" s="233" t="n">
        <v>1</v>
      </c>
      <c r="AQ96" s="336" t="str">
        <f aca="false">IF(NOT(ISNUMBER(VsupplyActualMax)),".",VsupplyActualMax-(4.5-2.75))</f>
        <v>.</v>
      </c>
      <c r="AR96" s="337" t="n">
        <v>0.25</v>
      </c>
      <c r="AS96" s="235"/>
      <c r="AT96" s="235"/>
      <c r="AU96" s="235"/>
      <c r="AV96" s="235"/>
      <c r="AW96" s="235" t="str">
        <f aca="false">IF(NOT(AI9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6" s="338" t="n">
        <v>1000</v>
      </c>
      <c r="AY96" s="238" t="n">
        <f aca="false">IF(NOT(ISNUMBER(PdRatedPkg)),".",0.75*PdRatedPkg)</f>
        <v>750</v>
      </c>
      <c r="AZ96" s="238"/>
      <c r="BA96" s="249" t="str">
        <f aca="false">IF(OR(NOT(ISNUMBER(PdDeratedPkg)),NOT(ISNUMBER(PdActualPkg)),(PdDeratedPkg&lt;=0)),".",(PdActualPkg/PdDeratedPkg))</f>
        <v>.</v>
      </c>
      <c r="BB96" s="233" t="s">
        <v>705</v>
      </c>
      <c r="BC96" s="324" t="str">
        <f aca="false">IF(NOT(MID(Spec,FIND("-",Spec),6)="-96514"),"5962-96514",IF(OR(ISBLANK(PkgType),PkgType="Sel."),".",IF(PkgType="DIP",28,IF(PkgType="FP",22,"Error"))))</f>
        <v>.</v>
      </c>
      <c r="BD96" s="329" t="n">
        <f aca="false">IF(NOT(MID(Spec,FIND("-",Spec),6)="-96514"),"5962-96514",175)</f>
        <v>175</v>
      </c>
      <c r="BE96" s="320" t="n">
        <f aca="false">IF(NOT(ISNUMBER(TjRatedMax)),".",IF(MID(PkgType,1,1)="P","error",MIN(TjRatedMax-40,110)))</f>
        <v>110</v>
      </c>
      <c r="BF96" s="251"/>
      <c r="BG96" s="230"/>
      <c r="BH9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6" s="339"/>
    </row>
    <row r="97" customFormat="false" ht="18.9" hidden="false" customHeight="true" outlineLevel="0" collapsed="false">
      <c r="A97" s="233"/>
      <c r="B97" s="230"/>
      <c r="C97" s="230"/>
      <c r="D97" s="230"/>
      <c r="E97" s="230"/>
      <c r="F97" s="230"/>
      <c r="G97" s="233" t="s">
        <v>730</v>
      </c>
      <c r="H97" s="235"/>
      <c r="I97" s="233"/>
      <c r="J97" s="334"/>
      <c r="K97" s="235"/>
      <c r="L97" s="233" t="n">
        <v>-0.3</v>
      </c>
      <c r="M97" s="235"/>
      <c r="N97" s="233" t="str">
        <f aca="false">IF(NOT(ISNUMBER(VsupplyActualMax)),"Vsup+0.3",VsupplyActualMax+0.3)</f>
        <v>Vsup+0.3</v>
      </c>
      <c r="O97" s="236" t="str">
        <f aca="false">IF(OR(NOT(ISNUMBER(ViRatedMax)),NOT(ISNUMBER(VsupplyActualMax))),".",VsupplyActualMax)</f>
        <v>.</v>
      </c>
      <c r="P97" s="235"/>
      <c r="Q97" s="233" t="s">
        <v>701</v>
      </c>
      <c r="R97" s="238" t="str">
        <f aca="false">IF(NOT(ISNUMBER(VoutOpenCollectorRatedMax)),".",0.8*VoutOpenCollectorRatedMax)</f>
        <v>.</v>
      </c>
      <c r="S97" s="235"/>
      <c r="T97" s="325" t="n">
        <v>10</v>
      </c>
      <c r="U97" s="235"/>
      <c r="V97" s="233" t="s">
        <v>711</v>
      </c>
      <c r="W97" s="236" t="str">
        <f aca="false">IF(NOT(ISNUMBER(IoutRatedMax)),".",0.8*IoutRatedMax)</f>
        <v>.</v>
      </c>
      <c r="X97" s="235"/>
      <c r="Y97" s="230"/>
      <c r="Z9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7" s="184"/>
      <c r="AB97" s="240"/>
      <c r="AC97" s="239" t="str">
        <f aca="false">IF(0,"Comment: Copy to all rows",IF(ISBLANK(A97),".",A97))</f>
        <v>.</v>
      </c>
      <c r="AD97" s="239" t="str">
        <f aca="false">IF(0,"Comment: Copy to all rows",IF(ISBLANK(partNum),".",partNum))</f>
        <v>.</v>
      </c>
      <c r="AE97" s="241" t="str">
        <f aca="false">IF(0,"Comment: Copy to all rows",IF(ISBLANK(DevNumInPkg),".",DevNumInPkg))</f>
        <v>2,3,4of4</v>
      </c>
      <c r="AF97" s="233"/>
      <c r="AG97" s="272" t="str">
        <f aca="false">IF(NOT(ISNUMBER(FreqRatedMax)),".",0.8*FreqRatedMax)</f>
        <v>.</v>
      </c>
      <c r="AH97" s="242"/>
      <c r="AI97" s="243" t="s">
        <v>713</v>
      </c>
      <c r="AJ97" s="335" t="s">
        <v>528</v>
      </c>
      <c r="AK97" s="335"/>
      <c r="AL97" s="245" t="str">
        <f aca="false">IF(0,"Comment: Copy to all rows",IF(NOT(ISNUMBER(VsupplyActualMax)),".",VsupplyActualMax))</f>
        <v>.</v>
      </c>
      <c r="AM97" s="336"/>
      <c r="AN97" s="238"/>
      <c r="AO97" s="323"/>
      <c r="AP97" s="233" t="n">
        <v>1</v>
      </c>
      <c r="AQ97" s="336" t="str">
        <f aca="false">IF(NOT(ISNUMBER(VsupplyActualMax)),".",VsupplyActualMax-(4.5-2.75))</f>
        <v>.</v>
      </c>
      <c r="AR97" s="337" t="n">
        <v>0.25</v>
      </c>
      <c r="AS97" s="235"/>
      <c r="AT97" s="235"/>
      <c r="AU97" s="235"/>
      <c r="AV97" s="235"/>
      <c r="AW97" s="235" t="str">
        <f aca="false">IF(NOT(AI9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97" s="326" t="s">
        <v>701</v>
      </c>
      <c r="AY97" s="238" t="str">
        <f aca="false">IF(NOT(ISNUMBER(PdRatedPkg)),".",0.75*PdRatedPkg)</f>
        <v>.</v>
      </c>
      <c r="AZ97" s="238"/>
      <c r="BA97" s="249" t="str">
        <f aca="false">IF(OR(NOT(ISNUMBER(PdDeratedPkg)),NOT(ISNUMBER(PdActualPkg)),(PdDeratedPkg&lt;=0)),".",(PdActualPkg/PdDeratedPkg))</f>
        <v>.</v>
      </c>
      <c r="BB97" s="233"/>
      <c r="BC97" s="238"/>
      <c r="BD97" s="331"/>
      <c r="BE97" s="331"/>
      <c r="BF97" s="251"/>
      <c r="BG97" s="333" t="s">
        <v>731</v>
      </c>
      <c r="BH9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7" s="339"/>
    </row>
    <row r="98" customFormat="false" ht="18" hidden="false" customHeight="true" outlineLevel="0" collapsed="false">
      <c r="A98" s="233"/>
      <c r="B98" s="340" t="s">
        <v>772</v>
      </c>
      <c r="C98" s="230" t="s">
        <v>773</v>
      </c>
      <c r="D98" s="230" t="s">
        <v>763</v>
      </c>
      <c r="E98" s="230" t="s">
        <v>709</v>
      </c>
      <c r="F98" s="230" t="s">
        <v>776</v>
      </c>
      <c r="G98" s="233" t="s">
        <v>727</v>
      </c>
      <c r="H98" s="235"/>
      <c r="I98" s="233" t="n">
        <v>7</v>
      </c>
      <c r="J9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98" s="235"/>
      <c r="L98" s="233" t="n">
        <v>-0.3</v>
      </c>
      <c r="M98" s="235"/>
      <c r="N98" s="233" t="str">
        <f aca="false">IF(NOT(ISNUMBER(VsupplyActualMax)),"Vsup+0.3",VsupplyActualMax+0.3)</f>
        <v>Vsup+0.3</v>
      </c>
      <c r="O98" s="236" t="str">
        <f aca="false">IF(OR(NOT(ISNUMBER(ViRatedMax)),NOT(ISNUMBER(VsupplyActualMax))),".",VsupplyActualMax)</f>
        <v>.</v>
      </c>
      <c r="P98" s="235"/>
      <c r="Q98" s="233" t="s">
        <v>701</v>
      </c>
      <c r="R98" s="238" t="str">
        <f aca="false">IF(NOT(ISNUMBER(VoutOpenCollectorRatedMax)),".",0.8*VoutOpenCollectorRatedMax)</f>
        <v>.</v>
      </c>
      <c r="S98" s="235"/>
      <c r="T98" s="325" t="n">
        <v>10</v>
      </c>
      <c r="U98" s="235"/>
      <c r="V98" s="233" t="s">
        <v>711</v>
      </c>
      <c r="W98" s="236" t="str">
        <f aca="false">IF(NOT(ISNUMBER(IoutRatedMax)),".",0.8*IoutRatedMax)</f>
        <v>.</v>
      </c>
      <c r="X98" s="235"/>
      <c r="Y98" s="230"/>
      <c r="Z9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8" s="184"/>
      <c r="AB98" s="240"/>
      <c r="AC98" s="239" t="str">
        <f aca="false">IF(0,"Comment: Copy to all rows",IF(ISBLANK(A98),".",A98))</f>
        <v>.</v>
      </c>
      <c r="AD98" s="239" t="str">
        <f aca="false">IF(0,"Comment: Copy to all rows",IF(ISBLANK(partNum),".",partNum))</f>
        <v>54ACS02</v>
      </c>
      <c r="AE98" s="241" t="str">
        <f aca="false">IF(0,"Comment: Copy to all rows",IF(ISBLANK(DevNumInPkg),".",DevNumInPkg))</f>
        <v>1of4</v>
      </c>
      <c r="AF98" s="233" t="s">
        <v>701</v>
      </c>
      <c r="AG98" s="272" t="str">
        <f aca="false">IF(NOT(ISNUMBER(FreqRatedMax)),".",0.8*FreqRatedMax)</f>
        <v>.</v>
      </c>
      <c r="AH98" s="242"/>
      <c r="AI98" s="243" t="s">
        <v>770</v>
      </c>
      <c r="AJ98" s="343" t="s">
        <v>771</v>
      </c>
      <c r="AK98" s="335" t="n">
        <v>1.8</v>
      </c>
      <c r="AL98" s="245" t="str">
        <f aca="false">IF(0,"Comment: Copy to all rows",IF(NOT(ISNUMBER(VsupplyActualMax)),".",VsupplyActualMax))</f>
        <v>.</v>
      </c>
      <c r="AM98" s="336" t="n">
        <v>1.6</v>
      </c>
      <c r="AN98" s="238" t="s">
        <v>711</v>
      </c>
      <c r="AO98" s="323"/>
      <c r="AP98" s="233" t="n">
        <v>1</v>
      </c>
      <c r="AQ98" s="336" t="str">
        <f aca="false">IF(NOT(ISNUMBER(VsupplyActualMax)),".",VsupplyActualMax-(4.5-3.15))</f>
        <v>.</v>
      </c>
      <c r="AR98" s="337" t="n">
        <v>0.4</v>
      </c>
      <c r="AS98" s="235"/>
      <c r="AT98" s="235"/>
      <c r="AU98" s="235"/>
      <c r="AV98" s="235"/>
      <c r="AW98" s="235" t="str">
        <f aca="false">IF(NOT(AI98="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98" s="338" t="n">
        <v>1000</v>
      </c>
      <c r="AY98" s="238" t="n">
        <f aca="false">IF(NOT(ISNUMBER(PdRatedPkg)),".",0.75*PdRatedPkg)</f>
        <v>750</v>
      </c>
      <c r="AZ98" s="238"/>
      <c r="BA98" s="249" t="str">
        <f aca="false">IF(OR(NOT(ISNUMBER(PdDeratedPkg)),NOT(ISNUMBER(PdActualPkg)),(PdDeratedPkg&lt;=0)),".",(PdActualPkg/PdDeratedPkg))</f>
        <v>.</v>
      </c>
      <c r="BB98" s="233" t="s">
        <v>705</v>
      </c>
      <c r="BC98" s="324" t="str">
        <f aca="false">IF(NOT(MID(Spec,FIND("-",Spec),6)="-96515"),"5962-96515",IF(OR(ISBLANK(PkgType),PkgType="Sel."),".",IF(PkgType="DIP",28,IF(PkgType="FP",22,"Error"))))</f>
        <v>.</v>
      </c>
      <c r="BD98" s="329" t="n">
        <f aca="false">IF(NOT(MID(Spec,FIND("-",Spec),6)="-96515"),"5962-96515",175)</f>
        <v>175</v>
      </c>
      <c r="BE98" s="320" t="n">
        <f aca="false">IF(NOT(ISNUMBER(TjRatedMax)),".",IF(MID(PkgType,1,1)="P","error",MIN(TjRatedMax-40,110)))</f>
        <v>110</v>
      </c>
      <c r="BF98" s="251"/>
      <c r="BG98" s="230"/>
      <c r="BH9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8" s="339"/>
    </row>
    <row r="99" customFormat="false" ht="18" hidden="false" customHeight="true" outlineLevel="0" collapsed="false">
      <c r="A99" s="233"/>
      <c r="B99" s="230"/>
      <c r="C99" s="230"/>
      <c r="D99" s="230"/>
      <c r="E99" s="230"/>
      <c r="F99" s="230"/>
      <c r="G99" s="233" t="s">
        <v>730</v>
      </c>
      <c r="H99" s="235"/>
      <c r="I99" s="233"/>
      <c r="J99" s="334"/>
      <c r="K99" s="235"/>
      <c r="L99" s="233" t="n">
        <v>-0.3</v>
      </c>
      <c r="M99" s="235"/>
      <c r="N99" s="233" t="str">
        <f aca="false">IF(NOT(ISNUMBER(VsupplyActualMax)),"Vsup+0.3",VsupplyActualMax+0.3)</f>
        <v>Vsup+0.3</v>
      </c>
      <c r="O99" s="236" t="str">
        <f aca="false">IF(OR(NOT(ISNUMBER(ViRatedMax)),NOT(ISNUMBER(VsupplyActualMax))),".",VsupplyActualMax)</f>
        <v>.</v>
      </c>
      <c r="P99" s="235"/>
      <c r="Q99" s="233" t="s">
        <v>701</v>
      </c>
      <c r="R99" s="238" t="str">
        <f aca="false">IF(NOT(ISNUMBER(VoutOpenCollectorRatedMax)),".",0.8*VoutOpenCollectorRatedMax)</f>
        <v>.</v>
      </c>
      <c r="S99" s="235"/>
      <c r="T99" s="325" t="n">
        <v>10</v>
      </c>
      <c r="U99" s="235"/>
      <c r="V99" s="233" t="s">
        <v>711</v>
      </c>
      <c r="W99" s="236" t="str">
        <f aca="false">IF(NOT(ISNUMBER(IoutRatedMax)),".",0.8*IoutRatedMax)</f>
        <v>.</v>
      </c>
      <c r="X99" s="235"/>
      <c r="Y99" s="230"/>
      <c r="Z9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99" s="184"/>
      <c r="AB99" s="240"/>
      <c r="AC99" s="239" t="str">
        <f aca="false">IF(0,"Comment: Copy to all rows",IF(ISBLANK(A99),".",A99))</f>
        <v>.</v>
      </c>
      <c r="AD99" s="239" t="str">
        <f aca="false">IF(0,"Comment: Copy to all rows",IF(ISBLANK(partNum),".",partNum))</f>
        <v>.</v>
      </c>
      <c r="AE99" s="241" t="str">
        <f aca="false">IF(0,"Comment: Copy to all rows",IF(ISBLANK(DevNumInPkg),".",DevNumInPkg))</f>
        <v>2,3,4of4</v>
      </c>
      <c r="AF99" s="233"/>
      <c r="AG99" s="272" t="str">
        <f aca="false">IF(NOT(ISNUMBER(FreqRatedMax)),".",0.8*FreqRatedMax)</f>
        <v>.</v>
      </c>
      <c r="AH99" s="242"/>
      <c r="AI99" s="243" t="s">
        <v>770</v>
      </c>
      <c r="AJ99" s="343" t="s">
        <v>771</v>
      </c>
      <c r="AK99" s="335" t="n">
        <v>1.8</v>
      </c>
      <c r="AL99" s="245" t="str">
        <f aca="false">IF(0,"Comment: Copy to all rows",IF(NOT(ISNUMBER(VsupplyActualMax)),".",VsupplyActualMax))</f>
        <v>.</v>
      </c>
      <c r="AM99" s="336"/>
      <c r="AN99" s="238"/>
      <c r="AO99" s="323"/>
      <c r="AP99" s="233" t="n">
        <v>1</v>
      </c>
      <c r="AQ99" s="336" t="str">
        <f aca="false">IF(NOT(ISNUMBER(VsupplyActualMax)),".",VsupplyActualMax-(4.5-3.15))</f>
        <v>.</v>
      </c>
      <c r="AR99" s="337" t="n">
        <v>0.4</v>
      </c>
      <c r="AS99" s="235"/>
      <c r="AT99" s="235"/>
      <c r="AU99" s="235"/>
      <c r="AV99" s="235"/>
      <c r="AW99" s="235" t="str">
        <f aca="false">IF(NOT(AI99="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99" s="326" t="s">
        <v>701</v>
      </c>
      <c r="AY99" s="238" t="str">
        <f aca="false">IF(NOT(ISNUMBER(PdRatedPkg)),".",0.75*PdRatedPkg)</f>
        <v>.</v>
      </c>
      <c r="AZ99" s="238"/>
      <c r="BA99" s="249" t="str">
        <f aca="false">IF(OR(NOT(ISNUMBER(PdDeratedPkg)),NOT(ISNUMBER(PdActualPkg)),(PdDeratedPkg&lt;=0)),".",(PdActualPkg/PdDeratedPkg))</f>
        <v>.</v>
      </c>
      <c r="BB99" s="233"/>
      <c r="BC99" s="238"/>
      <c r="BD99" s="331"/>
      <c r="BE99" s="331"/>
      <c r="BF99" s="251"/>
      <c r="BG99" s="230"/>
      <c r="BH9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99" s="339"/>
    </row>
    <row r="100" customFormat="false" ht="18.9" hidden="false" customHeight="true" outlineLevel="0" collapsed="false">
      <c r="A100" s="233"/>
      <c r="B100" s="230" t="s">
        <v>777</v>
      </c>
      <c r="C100" s="230" t="s">
        <v>778</v>
      </c>
      <c r="D100" s="230" t="s">
        <v>763</v>
      </c>
      <c r="E100" s="230" t="s">
        <v>698</v>
      </c>
      <c r="F100" s="230" t="s">
        <v>779</v>
      </c>
      <c r="G100" s="233" t="s">
        <v>780</v>
      </c>
      <c r="H100" s="235"/>
      <c r="I100" s="233" t="n">
        <v>6</v>
      </c>
      <c r="J100"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00" s="235"/>
      <c r="L100" s="233" t="n">
        <v>-0.5</v>
      </c>
      <c r="M100" s="235"/>
      <c r="N100" s="233" t="str">
        <f aca="false">IF(NOT(ISNUMBER(VsupplyActualMax)),"Vsup+0.5",VsupplyActualMax+0.5)</f>
        <v>Vsup+0.5</v>
      </c>
      <c r="O100" s="236" t="str">
        <f aca="false">IF(OR(NOT(ISNUMBER(ViRatedMax)),NOT(ISNUMBER(VsupplyActualMax))),".",VsupplyActualMax)</f>
        <v>.</v>
      </c>
      <c r="P100" s="235"/>
      <c r="Q100" s="233" t="s">
        <v>701</v>
      </c>
      <c r="R100" s="238" t="str">
        <f aca="false">IF(NOT(ISNUMBER(VoutOpenCollectorRatedMax)),".",0.8*VoutOpenCollectorRatedMax)</f>
        <v>.</v>
      </c>
      <c r="S100" s="235"/>
      <c r="T100" s="325" t="n">
        <v>20</v>
      </c>
      <c r="U100" s="235"/>
      <c r="V100" s="325" t="n">
        <v>50</v>
      </c>
      <c r="W100" s="236" t="n">
        <f aca="false">IF(NOT(ISNUMBER(IoutRatedMax)),".",0.8*IoutRatedMax)</f>
        <v>40</v>
      </c>
      <c r="X100" s="235"/>
      <c r="Y100" s="230"/>
      <c r="Z10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0" s="184"/>
      <c r="AB100" s="240"/>
      <c r="AC100" s="239" t="str">
        <f aca="false">IF(0,"Comment: Copy to all rows",IF(ISBLANK(A100),".",A100))</f>
        <v>.</v>
      </c>
      <c r="AD100" s="239" t="str">
        <f aca="false">IF(0,"Comment: Copy to all rows",IF(ISBLANK(partNum),".",partNum))</f>
        <v>54AC04</v>
      </c>
      <c r="AE100" s="241" t="str">
        <f aca="false">IF(0,"Comment: Copy to all rows",IF(ISBLANK(DevNumInPkg),".",DevNumInPkg))</f>
        <v>1of6</v>
      </c>
      <c r="AF100" s="233" t="s">
        <v>701</v>
      </c>
      <c r="AG100" s="272" t="str">
        <f aca="false">IF(NOT(ISNUMBER(FreqRatedMax)),".",0.8*FreqRatedMax)</f>
        <v>.</v>
      </c>
      <c r="AH100" s="242"/>
      <c r="AI100" s="243" t="s">
        <v>713</v>
      </c>
      <c r="AJ100" s="335" t="s">
        <v>528</v>
      </c>
      <c r="AK100" s="335" t="s">
        <v>528</v>
      </c>
      <c r="AL100" s="245" t="str">
        <f aca="false">IF(0,"Comment: Copy to all rows",IF(NOT(ISNUMBER(VsupplyActualMax)),".",VsupplyActualMax))</f>
        <v>.</v>
      </c>
      <c r="AM100" s="336" t="n">
        <v>0.7</v>
      </c>
      <c r="AN100" s="238" t="n">
        <v>65</v>
      </c>
      <c r="AO100" s="323"/>
      <c r="AP100" s="233" t="n">
        <v>1</v>
      </c>
      <c r="AQ100" s="336" t="str">
        <f aca="false">IF(OR(NOT(ISNUMBER(VsupplyActualMax)),NOT(ISNUMBER(IohActualMax))),".",IF(IohActualMax&lt;=0.05,VsupplyActualMax-(5.5-5.4),IF(IohActualMax&lt;=24,VsupplyActualMax-(5.5-4.7),IF(IohActualMax&lt;=50,VsupplyActualMax-(5.5-3.85),"error"))))</f>
        <v>.</v>
      </c>
      <c r="AR100" s="344" t="str">
        <f aca="false">IF(NOT(ISNUMBER(IolActualMax)),".",IF(IolActualMax&lt;=0.05,0.1,IF(IolActualMax&lt;=24,0.5,IF(IolActualMax&lt;=50,1.65,"err"))))</f>
        <v>.</v>
      </c>
      <c r="AS100" s="235"/>
      <c r="AT100" s="235"/>
      <c r="AU100" s="235"/>
      <c r="AV100" s="235"/>
      <c r="AW100" s="235" t="str">
        <f aca="false">IF(NOT(AI10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0" s="338" t="n">
        <v>500</v>
      </c>
      <c r="AY100" s="238" t="n">
        <f aca="false">IF(NOT(ISNUMBER(PdRatedPkg)),".",0.75*PdRatedPkg)</f>
        <v>375</v>
      </c>
      <c r="AZ100" s="238"/>
      <c r="BA100" s="249" t="str">
        <f aca="false">IF(OR(NOT(ISNUMBER(PdDeratedPkg)),NOT(ISNUMBER(PdActualPkg)),(PdDeratedPkg&lt;=0)),".",(PdActualPkg/PdDeratedPkg))</f>
        <v>.</v>
      </c>
      <c r="BB100" s="233" t="s">
        <v>705</v>
      </c>
      <c r="BC100" s="324" t="str">
        <f aca="false">IF(NOT(MID(Spec,FIND("/",Spec),4)="/757"),"/757",IF(OR(ISBLANK(PkgType),PkgType="Sel."),".",IF(PkgType="CC",20,IF(PkgType="DIP",28,IF(PkgType="FP",22,"Error")))))</f>
        <v>.</v>
      </c>
      <c r="BD100" s="331" t="n">
        <f aca="false">IF(NOT(MID(Spec,FIND("/",Spec),4)="/757"),"/757",175)</f>
        <v>175</v>
      </c>
      <c r="BE100" s="320" t="n">
        <f aca="false">IF(NOT(ISNUMBER(TjRatedMax)),".",IF(MID(PkgType,1,1)="P","error",MIN(TjRatedMax-40,110)))</f>
        <v>110</v>
      </c>
      <c r="BF100" s="251"/>
      <c r="BG100" s="230"/>
      <c r="BH10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0" s="339"/>
    </row>
    <row r="101" customFormat="false" ht="18.9" hidden="false" customHeight="true" outlineLevel="0" collapsed="false">
      <c r="A101" s="233"/>
      <c r="B101" s="230"/>
      <c r="C101" s="230"/>
      <c r="D101" s="230"/>
      <c r="E101" s="230"/>
      <c r="F101" s="230"/>
      <c r="G101" s="233" t="s">
        <v>781</v>
      </c>
      <c r="H101" s="235"/>
      <c r="I101" s="233"/>
      <c r="J101" s="334"/>
      <c r="K101" s="235"/>
      <c r="L101" s="233" t="n">
        <v>-0.5</v>
      </c>
      <c r="M101" s="235"/>
      <c r="N101" s="233" t="str">
        <f aca="false">IF(NOT(ISNUMBER(VsupplyActualMax)),"Vsup+0.5",VsupplyActualMax+0.5)</f>
        <v>Vsup+0.5</v>
      </c>
      <c r="O101" s="236" t="str">
        <f aca="false">IF(OR(NOT(ISNUMBER(ViRatedMax)),NOT(ISNUMBER(VsupplyActualMax))),".",VsupplyActualMax)</f>
        <v>.</v>
      </c>
      <c r="P101" s="235"/>
      <c r="Q101" s="233" t="s">
        <v>701</v>
      </c>
      <c r="R101" s="238" t="str">
        <f aca="false">IF(NOT(ISNUMBER(VoutOpenCollectorRatedMax)),".",0.8*VoutOpenCollectorRatedMax)</f>
        <v>.</v>
      </c>
      <c r="S101" s="235"/>
      <c r="T101" s="325" t="n">
        <v>20</v>
      </c>
      <c r="U101" s="235"/>
      <c r="V101" s="325" t="n">
        <v>50</v>
      </c>
      <c r="W101" s="236" t="n">
        <f aca="false">IF(NOT(ISNUMBER(IoutRatedMax)),".",0.8*IoutRatedMax)</f>
        <v>40</v>
      </c>
      <c r="X101" s="235"/>
      <c r="Y101" s="230"/>
      <c r="Z10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1" s="184"/>
      <c r="AB101" s="240"/>
      <c r="AC101" s="239" t="str">
        <f aca="false">IF(0,"Comment: Copy to all rows",IF(ISBLANK(A101),".",A101))</f>
        <v>.</v>
      </c>
      <c r="AD101" s="239" t="str">
        <f aca="false">IF(0,"Comment: Copy to all rows",IF(ISBLANK(partNum),".",partNum))</f>
        <v>.</v>
      </c>
      <c r="AE101" s="241" t="str">
        <f aca="false">IF(0,"Comment: Copy to all rows",IF(ISBLANK(DevNumInPkg),".",DevNumInPkg))</f>
        <v>2,…,6of6</v>
      </c>
      <c r="AF101" s="233"/>
      <c r="AG101" s="272" t="str">
        <f aca="false">IF(NOT(ISNUMBER(FreqRatedMax)),".",0.8*FreqRatedMax)</f>
        <v>.</v>
      </c>
      <c r="AH101" s="242"/>
      <c r="AI101" s="243" t="s">
        <v>713</v>
      </c>
      <c r="AJ101" s="335"/>
      <c r="AK101" s="335" t="s">
        <v>528</v>
      </c>
      <c r="AL101" s="245" t="str">
        <f aca="false">IF(0,"Comment: Copy to all rows",IF(NOT(ISNUMBER(VsupplyActualMax)),".",VsupplyActualMax))</f>
        <v>.</v>
      </c>
      <c r="AM101" s="336"/>
      <c r="AN101" s="238"/>
      <c r="AO101" s="323"/>
      <c r="AP101" s="233" t="n">
        <v>1</v>
      </c>
      <c r="AQ101" s="336" t="str">
        <f aca="false">IF(OR(NOT(ISNUMBER(VsupplyActualMax)),NOT(ISNUMBER(IohActualMax))),".",IF(IohActualMax&lt;=0.05,VsupplyActualMax-(5.5-5.4),IF(IohActualMax&lt;=24,VsupplyActualMax-(5.5-4.7),IF(IohActualMax&lt;=50,VsupplyActualMax-(5.5-3.85),"error"))))</f>
        <v>.</v>
      </c>
      <c r="AR101" s="344" t="str">
        <f aca="false">IF(NOT(ISNUMBER(IolActualMax)),".",IF(IolActualMax&lt;=0.05,0.1,IF(IolActualMax&lt;=24,0.5,IF(IolActualMax&lt;=50,1.65,"err"))))</f>
        <v>.</v>
      </c>
      <c r="AS101" s="235"/>
      <c r="AT101" s="235"/>
      <c r="AU101" s="235"/>
      <c r="AV101" s="235"/>
      <c r="AW101" s="235" t="str">
        <f aca="false">IF(NOT(AI10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1" s="326" t="s">
        <v>701</v>
      </c>
      <c r="AY101" s="238" t="str">
        <f aca="false">IF(NOT(ISNUMBER(PdRatedPkg)),".",0.75*PdRatedPkg)</f>
        <v>.</v>
      </c>
      <c r="AZ101" s="238"/>
      <c r="BA101" s="249" t="str">
        <f aca="false">IF(OR(NOT(ISNUMBER(PdDeratedPkg)),NOT(ISNUMBER(PdActualPkg)),(PdDeratedPkg&lt;=0)),".",(PdActualPkg/PdDeratedPkg))</f>
        <v>.</v>
      </c>
      <c r="BB101" s="233"/>
      <c r="BC101" s="238"/>
      <c r="BD101" s="331"/>
      <c r="BE101" s="331"/>
      <c r="BF101" s="251"/>
      <c r="BG101" s="230"/>
      <c r="BH10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1" s="339"/>
    </row>
    <row r="102" customFormat="false" ht="18.9" hidden="false" customHeight="true" outlineLevel="0" collapsed="false">
      <c r="A102" s="233"/>
      <c r="B102" s="340" t="s">
        <v>782</v>
      </c>
      <c r="C102" s="230" t="s">
        <v>778</v>
      </c>
      <c r="D102" s="230" t="s">
        <v>763</v>
      </c>
      <c r="E102" s="230" t="s">
        <v>735</v>
      </c>
      <c r="F102" s="230" t="s">
        <v>783</v>
      </c>
      <c r="G102" s="233" t="s">
        <v>780</v>
      </c>
      <c r="H102" s="235"/>
      <c r="I102" s="233" t="n">
        <v>7</v>
      </c>
      <c r="J102"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02" s="235"/>
      <c r="L102" s="233" t="n">
        <v>-0.5</v>
      </c>
      <c r="M102" s="235"/>
      <c r="N102" s="233" t="str">
        <f aca="false">IF(NOT(ISNUMBER(VsupplyActualMax)),"Vsup+0.5",VsupplyActualMax+0.5)</f>
        <v>Vsup+0.5</v>
      </c>
      <c r="O102" s="236" t="str">
        <f aca="false">IF(OR(NOT(ISNUMBER(ViRatedMax)),NOT(ISNUMBER(VsupplyActualMax))),".",VsupplyActualMax)</f>
        <v>.</v>
      </c>
      <c r="P102" s="235"/>
      <c r="Q102" s="233" t="s">
        <v>701</v>
      </c>
      <c r="R102" s="238" t="str">
        <f aca="false">IF(NOT(ISNUMBER(VoutOpenCollectorRatedMax)),".",0.8*VoutOpenCollectorRatedMax)</f>
        <v>.</v>
      </c>
      <c r="S102" s="235"/>
      <c r="T102" s="325" t="n">
        <v>10</v>
      </c>
      <c r="U102" s="235"/>
      <c r="V102" s="325" t="n">
        <v>25</v>
      </c>
      <c r="W102" s="236" t="n">
        <f aca="false">IF(NOT(ISNUMBER(IoutRatedMax)),".",0.8*IoutRatedMax)</f>
        <v>20</v>
      </c>
      <c r="X102" s="235"/>
      <c r="Y102" s="230"/>
      <c r="Z10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2" s="184"/>
      <c r="AB102" s="240"/>
      <c r="AC102" s="239" t="str">
        <f aca="false">IF(0,"Comment: Copy to all rows",IF(ISBLANK(A102),".",A102))</f>
        <v>.</v>
      </c>
      <c r="AD102" s="239" t="str">
        <f aca="false">IF(0,"Comment: Copy to all rows",IF(ISBLANK(partNum),".",partNum))</f>
        <v>54HCS04</v>
      </c>
      <c r="AE102" s="241" t="str">
        <f aca="false">IF(0,"Comment: Copy to all rows",IF(ISBLANK(DevNumInPkg),".",DevNumInPkg))</f>
        <v>1of6</v>
      </c>
      <c r="AF102" s="233" t="s">
        <v>701</v>
      </c>
      <c r="AG102" s="272" t="str">
        <f aca="false">IF(NOT(ISNUMBER(FreqRatedMax)),".",0.8*FreqRatedMax)</f>
        <v>.</v>
      </c>
      <c r="AH102" s="242"/>
      <c r="AI102" s="243" t="s">
        <v>713</v>
      </c>
      <c r="AJ102" s="335" t="s">
        <v>528</v>
      </c>
      <c r="AK102" s="335" t="s">
        <v>528</v>
      </c>
      <c r="AL102" s="245" t="str">
        <f aca="false">IF(0,"Comment: Copy to all rows",IF(NOT(ISNUMBER(VsupplyActualMax)),".",VsupplyActualMax))</f>
        <v>.</v>
      </c>
      <c r="AM102" s="336" t="n">
        <v>0.2</v>
      </c>
      <c r="AN102" s="238" t="n">
        <v>27</v>
      </c>
      <c r="AO102" s="323"/>
      <c r="AP102" s="233" t="n">
        <v>1</v>
      </c>
      <c r="AQ102" s="336" t="str">
        <f aca="false">IF(NOT(ISNUMBER(VsupplyActualMax)),".",VsupplyActualMax-(5.5-5.4))</f>
        <v>.</v>
      </c>
      <c r="AR102" s="337" t="n">
        <v>0.1</v>
      </c>
      <c r="AS102" s="235"/>
      <c r="AT102" s="235"/>
      <c r="AU102" s="235"/>
      <c r="AV102" s="235"/>
      <c r="AW102" s="235" t="str">
        <f aca="false">IF(NOT(AI10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2" s="233" t="str">
        <f aca="false">IF(NOT(MID(Spec,FIND("-",Spec),6)="-95725"),"5962-95725",IF(OR(ISBLANK(PkgType),PkgType="Sel."),".",IF(PkgType="DIP",680,IF(PkgType="FP",430,"Error"))))</f>
        <v>.</v>
      </c>
      <c r="AY102" s="238" t="str">
        <f aca="false">IF(NOT(ISNUMBER(PdRatedPkg)),".",0.75*PdRatedPkg)</f>
        <v>.</v>
      </c>
      <c r="AZ102" s="238"/>
      <c r="BA102" s="249" t="str">
        <f aca="false">IF(OR(NOT(ISNUMBER(PdDeratedPkg)),NOT(ISNUMBER(PdActualPkg)),(PdDeratedPkg&lt;=0)),".",(PdActualPkg/PdDeratedPkg))</f>
        <v>.</v>
      </c>
      <c r="BB102" s="233" t="s">
        <v>705</v>
      </c>
      <c r="BC102" s="324" t="str">
        <f aca="false">IF(NOT(MID(Spec,FIND("-",Spec),6)="-95725"),"5962-95725",IF(OR(ISBLANK(PkgType),PkgType="Sel."),".",IF(PkgType="DIP",24,IF(PkgType="FP",30,"Error"))))</f>
        <v>.</v>
      </c>
      <c r="BD102" s="331" t="n">
        <f aca="false">IF(NOT(MID(Spec,FIND("-",Spec),6)="-95725"),"5962-95725",175)</f>
        <v>175</v>
      </c>
      <c r="BE102" s="320" t="n">
        <f aca="false">IF(NOT(ISNUMBER(TjRatedMax)),".",IF(MID(PkgType,1,1)="P","error",MIN(TjRatedMax-40,110)))</f>
        <v>110</v>
      </c>
      <c r="BF102" s="251"/>
      <c r="BG102" s="230"/>
      <c r="BH10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2" s="339"/>
    </row>
    <row r="103" customFormat="false" ht="18.9" hidden="false" customHeight="true" outlineLevel="0" collapsed="false">
      <c r="A103" s="233"/>
      <c r="B103" s="230"/>
      <c r="C103" s="230"/>
      <c r="D103" s="230"/>
      <c r="E103" s="230"/>
      <c r="F103" s="230"/>
      <c r="G103" s="233" t="s">
        <v>781</v>
      </c>
      <c r="H103" s="235"/>
      <c r="I103" s="233"/>
      <c r="J103" s="334"/>
      <c r="K103" s="235"/>
      <c r="L103" s="233" t="n">
        <v>-0.5</v>
      </c>
      <c r="M103" s="235"/>
      <c r="N103" s="233" t="str">
        <f aca="false">IF(NOT(ISNUMBER(VsupplyActualMax)),"Vsup+0.5",VsupplyActualMax+0.5)</f>
        <v>Vsup+0.5</v>
      </c>
      <c r="O103" s="236" t="str">
        <f aca="false">IF(OR(NOT(ISNUMBER(ViRatedMax)),NOT(ISNUMBER(VsupplyActualMax))),".",VsupplyActualMax)</f>
        <v>.</v>
      </c>
      <c r="P103" s="235"/>
      <c r="Q103" s="233" t="s">
        <v>701</v>
      </c>
      <c r="R103" s="238" t="str">
        <f aca="false">IF(NOT(ISNUMBER(VoutOpenCollectorRatedMax)),".",0.8*VoutOpenCollectorRatedMax)</f>
        <v>.</v>
      </c>
      <c r="S103" s="235"/>
      <c r="T103" s="325" t="n">
        <v>10</v>
      </c>
      <c r="U103" s="235"/>
      <c r="V103" s="325" t="n">
        <v>25</v>
      </c>
      <c r="W103" s="236" t="n">
        <f aca="false">IF(NOT(ISNUMBER(IoutRatedMax)),".",0.8*IoutRatedMax)</f>
        <v>20</v>
      </c>
      <c r="X103" s="235"/>
      <c r="Y103" s="230"/>
      <c r="Z10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3" s="184"/>
      <c r="AB103" s="240"/>
      <c r="AC103" s="239" t="str">
        <f aca="false">IF(0,"Comment: Copy to all rows",IF(ISBLANK(A103),".",A103))</f>
        <v>.</v>
      </c>
      <c r="AD103" s="239" t="str">
        <f aca="false">IF(0,"Comment: Copy to all rows",IF(ISBLANK(partNum),".",partNum))</f>
        <v>.</v>
      </c>
      <c r="AE103" s="241" t="str">
        <f aca="false">IF(0,"Comment: Copy to all rows",IF(ISBLANK(DevNumInPkg),".",DevNumInPkg))</f>
        <v>2,…,6of6</v>
      </c>
      <c r="AF103" s="233"/>
      <c r="AG103" s="272" t="str">
        <f aca="false">IF(NOT(ISNUMBER(FreqRatedMax)),".",0.8*FreqRatedMax)</f>
        <v>.</v>
      </c>
      <c r="AH103" s="242"/>
      <c r="AI103" s="243" t="s">
        <v>713</v>
      </c>
      <c r="AJ103" s="335" t="s">
        <v>528</v>
      </c>
      <c r="AK103" s="335"/>
      <c r="AL103" s="245" t="str">
        <f aca="false">IF(0,"Comment: Copy to all rows",IF(NOT(ISNUMBER(VsupplyActualMax)),".",VsupplyActualMax))</f>
        <v>.</v>
      </c>
      <c r="AM103" s="336"/>
      <c r="AN103" s="238"/>
      <c r="AO103" s="323"/>
      <c r="AP103" s="233" t="n">
        <v>1</v>
      </c>
      <c r="AQ103" s="336" t="str">
        <f aca="false">IF(NOT(ISNUMBER(VsupplyActualMax)),".",VsupplyActualMax-(5.5-5.4))</f>
        <v>.</v>
      </c>
      <c r="AR103" s="337" t="n">
        <v>0.1</v>
      </c>
      <c r="AS103" s="235"/>
      <c r="AT103" s="235"/>
      <c r="AU103" s="235"/>
      <c r="AV103" s="235"/>
      <c r="AW103" s="235" t="str">
        <f aca="false">IF(NOT(AI10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3" s="326" t="s">
        <v>701</v>
      </c>
      <c r="AY103" s="238" t="str">
        <f aca="false">IF(NOT(ISNUMBER(PdRatedPkg)),".",0.75*PdRatedPkg)</f>
        <v>.</v>
      </c>
      <c r="AZ103" s="238"/>
      <c r="BA103" s="249" t="str">
        <f aca="false">IF(OR(NOT(ISNUMBER(PdDeratedPkg)),NOT(ISNUMBER(PdActualPkg)),(PdDeratedPkg&lt;=0)),".",(PdActualPkg/PdDeratedPkg))</f>
        <v>.</v>
      </c>
      <c r="BB103" s="233"/>
      <c r="BC103" s="238"/>
      <c r="BD103" s="250"/>
      <c r="BE103" s="331"/>
      <c r="BF103" s="251"/>
      <c r="BG103" s="333" t="s">
        <v>784</v>
      </c>
      <c r="BH10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3" s="339"/>
    </row>
    <row r="104" customFormat="false" ht="18.9" hidden="false" customHeight="true" outlineLevel="0" collapsed="false">
      <c r="A104" s="233"/>
      <c r="B104" s="340" t="s">
        <v>785</v>
      </c>
      <c r="C104" s="230" t="s">
        <v>778</v>
      </c>
      <c r="D104" s="230" t="s">
        <v>763</v>
      </c>
      <c r="E104" s="230" t="s">
        <v>735</v>
      </c>
      <c r="F104" s="230" t="s">
        <v>786</v>
      </c>
      <c r="G104" s="233" t="s">
        <v>780</v>
      </c>
      <c r="H104" s="235"/>
      <c r="I104" s="233" t="n">
        <v>7</v>
      </c>
      <c r="J104"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04" s="235"/>
      <c r="L104" s="233" t="n">
        <v>-0.5</v>
      </c>
      <c r="M104" s="235"/>
      <c r="N104" s="233" t="str">
        <f aca="false">IF(NOT(ISNUMBER(VsupplyActualMax)),"Vsup+0.5",VsupplyActualMax+0.5)</f>
        <v>Vsup+0.5</v>
      </c>
      <c r="O104" s="236" t="str">
        <f aca="false">IF(OR(NOT(ISNUMBER(ViRatedMax)),NOT(ISNUMBER(VsupplyActualMax))),".",VsupplyActualMax)</f>
        <v>.</v>
      </c>
      <c r="P104" s="235"/>
      <c r="Q104" s="233" t="s">
        <v>701</v>
      </c>
      <c r="R104" s="238" t="str">
        <f aca="false">IF(NOT(ISNUMBER(VoutOpenCollectorRatedMax)),".",0.8*VoutOpenCollectorRatedMax)</f>
        <v>.</v>
      </c>
      <c r="S104" s="235"/>
      <c r="T104" s="325" t="n">
        <v>10</v>
      </c>
      <c r="U104" s="235"/>
      <c r="V104" s="325" t="n">
        <v>25</v>
      </c>
      <c r="W104" s="236" t="n">
        <f aca="false">IF(NOT(ISNUMBER(IoutRatedMax)),".",0.8*IoutRatedMax)</f>
        <v>20</v>
      </c>
      <c r="X104" s="235"/>
      <c r="Y104" s="230"/>
      <c r="Z10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4" s="184"/>
      <c r="AB104" s="240"/>
      <c r="AC104" s="239" t="str">
        <f aca="false">IF(0,"Comment: Copy to all rows",IF(ISBLANK(A104),".",A104))</f>
        <v>.</v>
      </c>
      <c r="AD104" s="239" t="str">
        <f aca="false">IF(0,"Comment: Copy to all rows",IF(ISBLANK(partNum),".",partNum))</f>
        <v>54HCTS04</v>
      </c>
      <c r="AE104" s="241" t="str">
        <f aca="false">IF(0,"Comment: Copy to all rows",IF(ISBLANK(DevNumInPkg),".",DevNumInPkg))</f>
        <v>1of6</v>
      </c>
      <c r="AF104" s="233" t="s">
        <v>701</v>
      </c>
      <c r="AG104" s="272" t="str">
        <f aca="false">IF(NOT(ISNUMBER(FreqRatedMax)),".",0.8*FreqRatedMax)</f>
        <v>.</v>
      </c>
      <c r="AH104" s="242"/>
      <c r="AI104" s="243" t="s">
        <v>713</v>
      </c>
      <c r="AJ104" s="335" t="s">
        <v>528</v>
      </c>
      <c r="AK104" s="335" t="s">
        <v>528</v>
      </c>
      <c r="AL104" s="245" t="str">
        <f aca="false">IF(0,"Comment: Copy to all rows",IF(NOT(ISNUMBER(VsupplyActualMax)),".",VsupplyActualMax))</f>
        <v>.</v>
      </c>
      <c r="AM104" s="336" t="n">
        <v>1.6</v>
      </c>
      <c r="AN104" s="238" t="n">
        <v>95</v>
      </c>
      <c r="AO104" s="323"/>
      <c r="AP104" s="233" t="n">
        <v>1</v>
      </c>
      <c r="AQ104" s="336" t="str">
        <f aca="false">IF(NOT(ISNUMBER(VsupplyActualMax)),".",VsupplyActualMax-(5.5-5.4))</f>
        <v>.</v>
      </c>
      <c r="AR104" s="337" t="n">
        <v>0.1</v>
      </c>
      <c r="AS104" s="235"/>
      <c r="AT104" s="235"/>
      <c r="AU104" s="235"/>
      <c r="AV104" s="235"/>
      <c r="AW104" s="235" t="str">
        <f aca="false">IF(NOT(AI10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4" s="233" t="str">
        <f aca="false">IF(NOT(MID(Spec,FIND("-",Spec),6)="-95732"),"5962-95732",IF(OR(ISBLANK(PkgType),PkgType="Sel."),".",IF(PkgType="DIP",680,IF(PkgType="FP",430,"Error"))))</f>
        <v>.</v>
      </c>
      <c r="AY104" s="238" t="str">
        <f aca="false">IF(NOT(ISNUMBER(PdRatedPkg)),".",0.75*PdRatedPkg)</f>
        <v>.</v>
      </c>
      <c r="AZ104" s="238"/>
      <c r="BA104" s="249" t="str">
        <f aca="false">IF(OR(NOT(ISNUMBER(PdDeratedPkg)),NOT(ISNUMBER(PdActualPkg)),(PdDeratedPkg&lt;=0)),".",(PdActualPkg/PdDeratedPkg))</f>
        <v>.</v>
      </c>
      <c r="BB104" s="233" t="s">
        <v>705</v>
      </c>
      <c r="BC104" s="324" t="str">
        <f aca="false">IF(NOT(MID(Spec,FIND("-",Spec),6)="-95732"),"5962-95732",IF(OR(ISBLANK(PkgType),PkgType="Sel."),".",IF(PkgType="DIP",24,IF(PkgType="FP",30,"Error"))))</f>
        <v>.</v>
      </c>
      <c r="BD104" s="331" t="n">
        <f aca="false">IF(NOT(MID(Spec,FIND("-",Spec),6)="-95732"),"5962-95732",175)</f>
        <v>175</v>
      </c>
      <c r="BE104" s="320" t="n">
        <f aca="false">IF(NOT(ISNUMBER(TjRatedMax)),".",IF(MID(PkgType,1,1)="P","error",MIN(TjRatedMax-40,110)))</f>
        <v>110</v>
      </c>
      <c r="BF104" s="251"/>
      <c r="BG104" s="230"/>
      <c r="BH10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4" s="339"/>
    </row>
    <row r="105" customFormat="false" ht="18.9" hidden="false" customHeight="true" outlineLevel="0" collapsed="false">
      <c r="A105" s="233"/>
      <c r="B105" s="230"/>
      <c r="C105" s="230"/>
      <c r="D105" s="230"/>
      <c r="E105" s="230"/>
      <c r="F105" s="230"/>
      <c r="G105" s="233" t="s">
        <v>781</v>
      </c>
      <c r="H105" s="235"/>
      <c r="I105" s="233"/>
      <c r="J105" s="334"/>
      <c r="K105" s="235"/>
      <c r="L105" s="233" t="n">
        <v>-0.5</v>
      </c>
      <c r="M105" s="235"/>
      <c r="N105" s="233" t="str">
        <f aca="false">IF(NOT(ISNUMBER(VsupplyActualMax)),"Vsup+0.5",VsupplyActualMax+0.5)</f>
        <v>Vsup+0.5</v>
      </c>
      <c r="O105" s="236" t="str">
        <f aca="false">IF(OR(NOT(ISNUMBER(ViRatedMax)),NOT(ISNUMBER(VsupplyActualMax))),".",VsupplyActualMax)</f>
        <v>.</v>
      </c>
      <c r="P105" s="235"/>
      <c r="Q105" s="233" t="s">
        <v>701</v>
      </c>
      <c r="R105" s="238" t="str">
        <f aca="false">IF(NOT(ISNUMBER(VoutOpenCollectorRatedMax)),".",0.8*VoutOpenCollectorRatedMax)</f>
        <v>.</v>
      </c>
      <c r="S105" s="235"/>
      <c r="T105" s="325" t="n">
        <v>10</v>
      </c>
      <c r="U105" s="235"/>
      <c r="V105" s="325" t="n">
        <v>25</v>
      </c>
      <c r="W105" s="236" t="n">
        <f aca="false">IF(NOT(ISNUMBER(IoutRatedMax)),".",0.8*IoutRatedMax)</f>
        <v>20</v>
      </c>
      <c r="X105" s="235"/>
      <c r="Y105" s="230"/>
      <c r="Z10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5" s="184"/>
      <c r="AB105" s="240"/>
      <c r="AC105" s="239" t="str">
        <f aca="false">IF(0,"Comment: Copy to all rows",IF(ISBLANK(A105),".",A105))</f>
        <v>.</v>
      </c>
      <c r="AD105" s="239" t="str">
        <f aca="false">IF(0,"Comment: Copy to all rows",IF(ISBLANK(partNum),".",partNum))</f>
        <v>.</v>
      </c>
      <c r="AE105" s="241" t="str">
        <f aca="false">IF(0,"Comment: Copy to all rows",IF(ISBLANK(DevNumInPkg),".",DevNumInPkg))</f>
        <v>2,…,6of6</v>
      </c>
      <c r="AF105" s="233"/>
      <c r="AG105" s="272" t="str">
        <f aca="false">IF(NOT(ISNUMBER(FreqRatedMax)),".",0.8*FreqRatedMax)</f>
        <v>.</v>
      </c>
      <c r="AH105" s="242"/>
      <c r="AI105" s="243" t="s">
        <v>713</v>
      </c>
      <c r="AJ105" s="335"/>
      <c r="AK105" s="335"/>
      <c r="AL105" s="245" t="str">
        <f aca="false">IF(0,"Comment: Copy to all rows",IF(NOT(ISNUMBER(VsupplyActualMax)),".",VsupplyActualMax))</f>
        <v>.</v>
      </c>
      <c r="AM105" s="336"/>
      <c r="AN105" s="238"/>
      <c r="AO105" s="323"/>
      <c r="AP105" s="233" t="n">
        <v>1</v>
      </c>
      <c r="AQ105" s="336" t="str">
        <f aca="false">IF(NOT(ISNUMBER(VsupplyActualMax)),".",VsupplyActualMax-(5.5-5.4))</f>
        <v>.</v>
      </c>
      <c r="AR105" s="337" t="n">
        <v>0.1</v>
      </c>
      <c r="AS105" s="235"/>
      <c r="AT105" s="235"/>
      <c r="AU105" s="235"/>
      <c r="AV105" s="235"/>
      <c r="AW105" s="235" t="str">
        <f aca="false">IF(NOT(AI10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5" s="326" t="s">
        <v>701</v>
      </c>
      <c r="AY105" s="238"/>
      <c r="AZ105" s="238"/>
      <c r="BA105" s="249"/>
      <c r="BB105" s="233"/>
      <c r="BC105" s="238"/>
      <c r="BD105" s="331"/>
      <c r="BE105" s="331"/>
      <c r="BF105" s="251"/>
      <c r="BG105" s="230"/>
      <c r="BH10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5" s="339"/>
    </row>
    <row r="106" customFormat="false" ht="18.9" hidden="false" customHeight="true" outlineLevel="0" collapsed="false">
      <c r="A106" s="233"/>
      <c r="B106" s="230" t="s">
        <v>787</v>
      </c>
      <c r="C106" s="230" t="s">
        <v>778</v>
      </c>
      <c r="D106" s="230" t="s">
        <v>763</v>
      </c>
      <c r="E106" s="230" t="s">
        <v>735</v>
      </c>
      <c r="F106" s="230" t="s">
        <v>788</v>
      </c>
      <c r="G106" s="233" t="s">
        <v>780</v>
      </c>
      <c r="H106" s="235"/>
      <c r="I106" s="233" t="n">
        <v>7</v>
      </c>
      <c r="J10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06" s="235"/>
      <c r="L106" s="233" t="n">
        <v>-0.5</v>
      </c>
      <c r="M106" s="235"/>
      <c r="N106" s="233" t="str">
        <f aca="false">IF(NOT(ISNUMBER(VsupplyActualMax)),"Vsup+0.5",VsupplyActualMax+0.5)</f>
        <v>Vsup+0.5</v>
      </c>
      <c r="O106" s="236" t="str">
        <f aca="false">IF(OR(NOT(ISNUMBER(ViRatedMax)),NOT(ISNUMBER(VsupplyActualMax))),".",VsupplyActualMax)</f>
        <v>.</v>
      </c>
      <c r="P106" s="235"/>
      <c r="Q106" s="233" t="str">
        <f aca="false">IF(NOT(ISNUMBER(VsupplyActualMax)),"Vsup+0.5",VsupplyActualMax+0.5)</f>
        <v>Vsup+0.5</v>
      </c>
      <c r="R106" s="238" t="str">
        <f aca="false">IF(NOT(ISNUMBER(VoutOpenCollectorRatedMax)),".",0.8*VoutOpenCollectorRatedMax)</f>
        <v>.</v>
      </c>
      <c r="S106" s="235"/>
      <c r="T106" s="325" t="n">
        <v>10</v>
      </c>
      <c r="U106" s="235"/>
      <c r="V106" s="325" t="n">
        <v>25</v>
      </c>
      <c r="W106" s="236" t="n">
        <f aca="false">IF(NOT(ISNUMBER(IoutRatedMax)),".",0.8*IoutRatedMax)</f>
        <v>20</v>
      </c>
      <c r="X106" s="235"/>
      <c r="Y106" s="230"/>
      <c r="Z10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6" s="184"/>
      <c r="AB106" s="345"/>
      <c r="AC106" s="239" t="str">
        <f aca="false">IF(0,"Comment: Copy to all rows",IF(ISBLANK(A106),".",A106))</f>
        <v>.</v>
      </c>
      <c r="AD106" s="239" t="str">
        <f aca="false">IF(0,"Comment: Copy to all rows",IF(ISBLANK(partNum),".",partNum))</f>
        <v>54HCS05</v>
      </c>
      <c r="AE106" s="241" t="str">
        <f aca="false">IF(0,"Comment: Copy to all rows",IF(ISBLANK(DevNumInPkg),".",DevNumInPkg))</f>
        <v>1of6</v>
      </c>
      <c r="AF106" s="233" t="s">
        <v>701</v>
      </c>
      <c r="AG106" s="272" t="str">
        <f aca="false">IF(NOT(ISNUMBER(FreqRatedMax)),".",0.8*FreqRatedMax)</f>
        <v>.</v>
      </c>
      <c r="AH106" s="242"/>
      <c r="AI106" s="243" t="s">
        <v>713</v>
      </c>
      <c r="AJ106" s="335" t="s">
        <v>528</v>
      </c>
      <c r="AK106" s="335" t="s">
        <v>528</v>
      </c>
      <c r="AL106" s="245" t="str">
        <f aca="false">IF(0,"Comment: Copy to all rows",IF(NOT(ISNUMBER(VsupplyActualMax)),".",VsupplyActualMax))</f>
        <v>.</v>
      </c>
      <c r="AM106" s="336" t="n">
        <v>0.2</v>
      </c>
      <c r="AN106" s="238" t="n">
        <v>23</v>
      </c>
      <c r="AO106" s="323" t="str">
        <f aca="false">IF(OR(NOT(ISNUMBER(VsupplyActualMax)),NOT(ISNUMBER(IsupplyRatedMax))),".",VsupplyActualMax*IsupplyRatedMax+IF(NOT(ISNUMBER(CpdRated)),0,(CpdRated*10^-12)*(VsupplyActualMax^2)*FreqActualMax*(10^3)))</f>
        <v>.</v>
      </c>
      <c r="AP106" s="233" t="n">
        <v>1</v>
      </c>
      <c r="AQ106" s="336" t="s">
        <v>701</v>
      </c>
      <c r="AR106" s="337" t="n">
        <v>0.1</v>
      </c>
      <c r="AS106" s="235"/>
      <c r="AT106" s="235"/>
      <c r="AU106" s="235"/>
      <c r="AV106" s="235"/>
      <c r="AW106" s="235" t="str">
        <f aca="false">IF(NOT(AI10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6" s="233" t="str">
        <f aca="false">IF(NOT(MID(Spec,FIND("-",Spec),6)="-95801"),"5962-95801",IF(OR(ISBLANK(PkgType),PkgType="Sel."),".",IF(PkgType="DIP",680,IF(PkgType="FP",430,"Error"))))</f>
        <v>.</v>
      </c>
      <c r="AY106" s="238" t="str">
        <f aca="false">IF(NOT(ISNUMBER(PdRatedPkg)),".",0.75*PdRatedPkg)</f>
        <v>.</v>
      </c>
      <c r="AZ106" s="238"/>
      <c r="BA106" s="249" t="str">
        <f aca="false">IF(OR(NOT(ISNUMBER(PdDeratedPkg)),NOT(ISNUMBER(PdActualPkg)),(PdDeratedPkg&lt;=0)),".",(PdActualPkg/PdDeratedPkg))</f>
        <v>.</v>
      </c>
      <c r="BB106" s="233" t="s">
        <v>705</v>
      </c>
      <c r="BC106" s="238" t="str">
        <f aca="false">IF(NOT(MID(Spec,FIND("-",Spec),6)="-95801"),"5962-95801",IF(OR(ISBLANK(PkgType),PkgType="Sel."),".",IF(PkgType="DIP",24,IF(PkgType="FP",30,"Error"))))</f>
        <v>.</v>
      </c>
      <c r="BD106" s="331" t="n">
        <f aca="false">IF(NOT(MID(Spec,FIND("-",Spec),6)="-95801"),"5962-95801",175)</f>
        <v>175</v>
      </c>
      <c r="BE106" s="320" t="n">
        <f aca="false">IF(NOT(ISNUMBER(TjRatedMax)),".",IF(MID(PkgType,1,1)="P","error",MIN(TjRatedMax-40,110)))</f>
        <v>110</v>
      </c>
      <c r="BF106" s="251" t="str">
        <f aca="false">IF(OR(NOT(ISNUMBER(TempPartMax)),NOT(ISNUMBER(PdActualPkg)),NOT(ISNUMBER(ThetaJC))),".",(TempPartMax+(PdActualPkg/1000)*ThetaJC))</f>
        <v>.</v>
      </c>
      <c r="BG106" s="230"/>
      <c r="BH10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6" s="346"/>
    </row>
    <row r="107" customFormat="false" ht="18.9" hidden="false" customHeight="true" outlineLevel="0" collapsed="false">
      <c r="A107" s="233"/>
      <c r="B107" s="230"/>
      <c r="C107" s="230"/>
      <c r="D107" s="230"/>
      <c r="E107" s="230"/>
      <c r="F107" s="230"/>
      <c r="G107" s="233" t="s">
        <v>789</v>
      </c>
      <c r="H107" s="235"/>
      <c r="I107" s="233"/>
      <c r="J107" s="334"/>
      <c r="K107" s="235"/>
      <c r="L107" s="233" t="n">
        <v>-0.5</v>
      </c>
      <c r="M107" s="235"/>
      <c r="N107" s="233" t="str">
        <f aca="false">IF(NOT(ISNUMBER(VsupplyActualMax)),"Vsup+0.5",VsupplyActualMax+0.5)</f>
        <v>Vsup+0.5</v>
      </c>
      <c r="O107" s="236" t="str">
        <f aca="false">IF(OR(NOT(ISNUMBER(ViRatedMax)),NOT(ISNUMBER(VsupplyActualMax))),".",VsupplyActualMax)</f>
        <v>.</v>
      </c>
      <c r="P107" s="235"/>
      <c r="Q107" s="233" t="str">
        <f aca="false">IF(NOT(ISNUMBER(VsupplyActualMax)),"Vsup+0.5",VsupplyActualMax+0.5)</f>
        <v>Vsup+0.5</v>
      </c>
      <c r="R107" s="238" t="str">
        <f aca="false">IF(NOT(ISNUMBER(VoutOpenCollectorRatedMax)),".",0.8*VoutOpenCollectorRatedMax)</f>
        <v>.</v>
      </c>
      <c r="S107" s="235"/>
      <c r="T107" s="325" t="n">
        <v>10</v>
      </c>
      <c r="U107" s="235"/>
      <c r="V107" s="325" t="n">
        <v>25</v>
      </c>
      <c r="W107" s="236" t="n">
        <f aca="false">IF(NOT(ISNUMBER(IoutRatedMax)),".",0.8*IoutRatedMax)</f>
        <v>20</v>
      </c>
      <c r="X107" s="235"/>
      <c r="Y107" s="230"/>
      <c r="Z10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7" s="184"/>
      <c r="AB107" s="345"/>
      <c r="AC107" s="239"/>
      <c r="AD107" s="239"/>
      <c r="AE107" s="241" t="str">
        <f aca="false">IF(0,"Comment: Copy to all rows",IF(ISBLANK(DevNumInPkg),".",DevNumInPkg))</f>
        <v>2,..,6of6</v>
      </c>
      <c r="AF107" s="233"/>
      <c r="AG107" s="272"/>
      <c r="AH107" s="242"/>
      <c r="AI107" s="243" t="s">
        <v>713</v>
      </c>
      <c r="AJ107" s="335"/>
      <c r="AK107" s="335"/>
      <c r="AL107" s="245"/>
      <c r="AM107" s="336"/>
      <c r="AN107" s="238"/>
      <c r="AO107" s="323" t="s">
        <v>528</v>
      </c>
      <c r="AP107" s="233" t="n">
        <v>1</v>
      </c>
      <c r="AQ107" s="336" t="s">
        <v>701</v>
      </c>
      <c r="AR107" s="337" t="n">
        <v>0.1</v>
      </c>
      <c r="AS107" s="235"/>
      <c r="AT107" s="235"/>
      <c r="AU107" s="235"/>
      <c r="AV107" s="235"/>
      <c r="AW107" s="235" t="str">
        <f aca="false">IF(NOT(AI10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7" s="326" t="s">
        <v>701</v>
      </c>
      <c r="AY107" s="238"/>
      <c r="AZ107" s="238"/>
      <c r="BA107" s="249"/>
      <c r="BB107" s="233"/>
      <c r="BC107" s="238"/>
      <c r="BD107" s="331"/>
      <c r="BE107" s="331"/>
      <c r="BF107" s="251"/>
      <c r="BG107" s="333" t="s">
        <v>784</v>
      </c>
      <c r="BH10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7" s="346"/>
    </row>
    <row r="108" customFormat="false" ht="18.9" hidden="false" customHeight="true" outlineLevel="0" collapsed="false">
      <c r="A108" s="233"/>
      <c r="B108" s="230" t="s">
        <v>790</v>
      </c>
      <c r="C108" s="230" t="s">
        <v>791</v>
      </c>
      <c r="D108" s="230" t="s">
        <v>763</v>
      </c>
      <c r="E108" s="230" t="s">
        <v>735</v>
      </c>
      <c r="F108" s="230" t="s">
        <v>792</v>
      </c>
      <c r="G108" s="233" t="s">
        <v>727</v>
      </c>
      <c r="H108" s="235"/>
      <c r="I108" s="233" t="n">
        <v>7</v>
      </c>
      <c r="J10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08" s="235"/>
      <c r="L108" s="233" t="n">
        <v>-0.5</v>
      </c>
      <c r="M108" s="235"/>
      <c r="N108" s="233" t="str">
        <f aca="false">IF(NOT(ISNUMBER(VsupplyActualMax)),"Vsup+0.5",VsupplyActualMax+0.5)</f>
        <v>Vsup+0.5</v>
      </c>
      <c r="O108" s="236" t="str">
        <f aca="false">IF(OR(NOT(ISNUMBER(ViRatedMax)),NOT(ISNUMBER(VsupplyActualMax))),".",VsupplyActualMax)</f>
        <v>.</v>
      </c>
      <c r="P108" s="235"/>
      <c r="Q108" s="233" t="s">
        <v>701</v>
      </c>
      <c r="R108" s="238" t="str">
        <f aca="false">IF(NOT(ISNUMBER(VoutOpenCollectorRatedMax)),".",0.8*VoutOpenCollectorRatedMax)</f>
        <v>.</v>
      </c>
      <c r="S108" s="235"/>
      <c r="T108" s="325" t="n">
        <v>10</v>
      </c>
      <c r="U108" s="235"/>
      <c r="V108" s="325" t="n">
        <v>25</v>
      </c>
      <c r="W108" s="236" t="n">
        <f aca="false">IF(NOT(ISNUMBER(IoutRatedMax)),".",0.8*IoutRatedMax)</f>
        <v>20</v>
      </c>
      <c r="X108" s="235"/>
      <c r="Y108" s="230"/>
      <c r="Z10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8" s="184"/>
      <c r="AB108" s="345"/>
      <c r="AC108" s="239" t="str">
        <f aca="false">IF(0,"Comment: Copy to all rows",IF(ISBLANK(A108),".",A108))</f>
        <v>.</v>
      </c>
      <c r="AD108" s="239" t="str">
        <f aca="false">IF(0,"Comment: Copy to all rows",IF(ISBLANK(partNum),".",partNum))</f>
        <v>54HCS08</v>
      </c>
      <c r="AE108" s="241" t="str">
        <f aca="false">IF(0,"Comment: Copy to all rows",IF(ISBLANK(DevNumInPkg),".",DevNumInPkg))</f>
        <v>1of4</v>
      </c>
      <c r="AF108" s="233" t="s">
        <v>701</v>
      </c>
      <c r="AG108" s="272" t="str">
        <f aca="false">IF(NOT(ISNUMBER(FreqRatedMax)),".",0.8*FreqRatedMax)</f>
        <v>.</v>
      </c>
      <c r="AH108" s="242"/>
      <c r="AI108" s="243" t="s">
        <v>713</v>
      </c>
      <c r="AJ108" s="335" t="s">
        <v>528</v>
      </c>
      <c r="AK108" s="335" t="s">
        <v>528</v>
      </c>
      <c r="AL108" s="245" t="str">
        <f aca="false">IF(0,"Comment: Copy to all rows",IF(NOT(ISNUMBER(VsupplyActualMax)),".",VsupplyActualMax))</f>
        <v>.</v>
      </c>
      <c r="AM108" s="336" t="n">
        <v>0.2</v>
      </c>
      <c r="AN108" s="238" t="n">
        <v>25</v>
      </c>
      <c r="AO108" s="323" t="str">
        <f aca="false">IF(OR(NOT(ISNUMBER(VsupplyActualMax)),NOT(ISNUMBER(IsupplyRatedMax))),".",VsupplyActualMax*IsupplyRatedMax+IF(NOT(ISNUMBER(CpdRated)),0,(CpdRated*10^-12)*(VsupplyActualMax^2)*FreqActualMax*(10^3)))</f>
        <v>.</v>
      </c>
      <c r="AP108" s="233" t="n">
        <v>1</v>
      </c>
      <c r="AQ108" s="336" t="str">
        <f aca="false">IF(NOT(ISNUMBER(VsupplyActualMax)),".",VsupplyActualMax-(5.5-5.4))</f>
        <v>.</v>
      </c>
      <c r="AR108" s="337" t="n">
        <v>0.1</v>
      </c>
      <c r="AS108" s="235"/>
      <c r="AT108" s="235"/>
      <c r="AU108" s="235"/>
      <c r="AV108" s="235"/>
      <c r="AW108" s="235" t="str">
        <f aca="false">IF(NOT(AI10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8" s="233" t="n">
        <v>660</v>
      </c>
      <c r="AY108" s="238" t="n">
        <f aca="false">IF(NOT(ISNUMBER(PdRatedPkg)),".",0.75*PdRatedPkg)</f>
        <v>495</v>
      </c>
      <c r="AZ108" s="238"/>
      <c r="BA108" s="249" t="str">
        <f aca="false">IF(OR(NOT(ISNUMBER(PdDeratedPkg)),NOT(ISNUMBER(PdActualPkg)),(PdDeratedPkg&lt;=0)),".",(PdActualPkg/PdDeratedPkg))</f>
        <v>.</v>
      </c>
      <c r="BB108" s="233" t="s">
        <v>705</v>
      </c>
      <c r="BC108" s="238" t="str">
        <f aca="false">IF(NOT(MID(Spec,FIND("-",Spec),6)="-95680"),"5962-95680",IF(OR(ISBLANK(PkgType),PkgType="Sel."),".",IF(PkgType="DIP",24,IF(PkgType="FP",30,"Error"))))</f>
        <v>.</v>
      </c>
      <c r="BD108" s="331" t="n">
        <f aca="false">IF(NOT(MID(Spec,FIND("-",Spec),6)="-95680"),"5962-95680",175)</f>
        <v>175</v>
      </c>
      <c r="BE108" s="320" t="n">
        <f aca="false">IF(NOT(ISNUMBER(TjRatedMax)),".",IF(MID(PkgType,1,1)="P","error",MIN(TjRatedMax-40,110)))</f>
        <v>110</v>
      </c>
      <c r="BF108" s="251" t="str">
        <f aca="false">IF(OR(NOT(ISNUMBER(TempPartMax)),NOT(ISNUMBER(PdActualPkg)),NOT(ISNUMBER(ThetaJC))),".",(TempPartMax+(PdActualPkg/1000)*ThetaJC))</f>
        <v>.</v>
      </c>
      <c r="BG108" s="230"/>
      <c r="BH10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8" s="346"/>
    </row>
    <row r="109" customFormat="false" ht="18.9" hidden="false" customHeight="true" outlineLevel="0" collapsed="false">
      <c r="A109" s="233"/>
      <c r="B109" s="230"/>
      <c r="C109" s="230"/>
      <c r="D109" s="230"/>
      <c r="E109" s="230"/>
      <c r="F109" s="230"/>
      <c r="G109" s="233" t="s">
        <v>730</v>
      </c>
      <c r="H109" s="235"/>
      <c r="I109" s="233"/>
      <c r="J109" s="334"/>
      <c r="K109" s="235"/>
      <c r="L109" s="233" t="n">
        <v>-0.5</v>
      </c>
      <c r="M109" s="235"/>
      <c r="N109" s="233" t="str">
        <f aca="false">IF(NOT(ISNUMBER(VsupplyActualMax)),"Vsup+0.5",VsupplyActualMax+0.5)</f>
        <v>Vsup+0.5</v>
      </c>
      <c r="O109" s="236" t="str">
        <f aca="false">IF(OR(NOT(ISNUMBER(ViRatedMax)),NOT(ISNUMBER(VsupplyActualMax))),".",VsupplyActualMax)</f>
        <v>.</v>
      </c>
      <c r="P109" s="235"/>
      <c r="Q109" s="233" t="s">
        <v>701</v>
      </c>
      <c r="R109" s="238" t="str">
        <f aca="false">IF(NOT(ISNUMBER(VoutOpenCollectorRatedMax)),".",0.8*VoutOpenCollectorRatedMax)</f>
        <v>.</v>
      </c>
      <c r="S109" s="235"/>
      <c r="T109" s="325" t="n">
        <v>10</v>
      </c>
      <c r="U109" s="235"/>
      <c r="V109" s="325" t="n">
        <v>25</v>
      </c>
      <c r="W109" s="236" t="n">
        <f aca="false">IF(NOT(ISNUMBER(IoutRatedMax)),".",0.8*IoutRatedMax)</f>
        <v>20</v>
      </c>
      <c r="X109" s="235"/>
      <c r="Y109" s="230"/>
      <c r="Z10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09" s="184"/>
      <c r="AB109" s="345"/>
      <c r="AC109" s="239"/>
      <c r="AD109" s="239"/>
      <c r="AE109" s="241" t="str">
        <f aca="false">IF(0,"Comment: Copy to all rows",IF(ISBLANK(DevNumInPkg),".",DevNumInPkg))</f>
        <v>2,3,4of4</v>
      </c>
      <c r="AF109" s="233"/>
      <c r="AG109" s="272"/>
      <c r="AH109" s="242"/>
      <c r="AI109" s="243" t="s">
        <v>713</v>
      </c>
      <c r="AJ109" s="335"/>
      <c r="AK109" s="335"/>
      <c r="AL109" s="245"/>
      <c r="AM109" s="336"/>
      <c r="AN109" s="238"/>
      <c r="AO109" s="323"/>
      <c r="AP109" s="233" t="n">
        <v>1</v>
      </c>
      <c r="AQ109" s="336" t="str">
        <f aca="false">IF(NOT(ISNUMBER(VsupplyActualMax)),".",VsupplyActualMax-(5.5-5.4))</f>
        <v>.</v>
      </c>
      <c r="AR109" s="337" t="n">
        <v>0.1</v>
      </c>
      <c r="AS109" s="235"/>
      <c r="AT109" s="235"/>
      <c r="AU109" s="235"/>
      <c r="AV109" s="235"/>
      <c r="AW109" s="235" t="str">
        <f aca="false">IF(NOT(AI10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09" s="326" t="s">
        <v>701</v>
      </c>
      <c r="AY109" s="238"/>
      <c r="AZ109" s="238"/>
      <c r="BA109" s="249"/>
      <c r="BB109" s="233"/>
      <c r="BC109" s="238"/>
      <c r="BD109" s="331"/>
      <c r="BE109" s="331"/>
      <c r="BF109" s="251"/>
      <c r="BG109" s="333" t="s">
        <v>731</v>
      </c>
      <c r="BH10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09" s="346"/>
    </row>
    <row r="110" customFormat="false" ht="18.9" hidden="false" customHeight="true" outlineLevel="0" collapsed="false">
      <c r="A110" s="233"/>
      <c r="B110" s="230" t="s">
        <v>793</v>
      </c>
      <c r="C110" s="230" t="s">
        <v>791</v>
      </c>
      <c r="D110" s="230" t="s">
        <v>763</v>
      </c>
      <c r="E110" s="230" t="s">
        <v>698</v>
      </c>
      <c r="F110" s="230" t="s">
        <v>794</v>
      </c>
      <c r="G110" s="233" t="s">
        <v>727</v>
      </c>
      <c r="H110" s="235"/>
      <c r="I110" s="233" t="n">
        <v>7</v>
      </c>
      <c r="J110"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10" s="235"/>
      <c r="L110" s="233" t="n">
        <v>-0.5</v>
      </c>
      <c r="M110" s="235"/>
      <c r="N110" s="233" t="str">
        <f aca="false">IF(NOT(ISNUMBER(VsupplyActualMax)),"Vsup+0.5",VsupplyActualMax+0.5)</f>
        <v>Vsup+0.5</v>
      </c>
      <c r="O110" s="236" t="str">
        <f aca="false">IF(OR(NOT(ISNUMBER(ViRatedMax)),NOT(ISNUMBER(VsupplyActualMax))),".",VsupplyActualMax)</f>
        <v>.</v>
      </c>
      <c r="P110" s="235"/>
      <c r="Q110" s="233" t="s">
        <v>701</v>
      </c>
      <c r="R110" s="238" t="str">
        <f aca="false">IF(NOT(ISNUMBER(VoutOpenCollectorRatedMax)),".",0.8*VoutOpenCollectorRatedMax)</f>
        <v>.</v>
      </c>
      <c r="S110" s="235"/>
      <c r="T110" s="325" t="n">
        <v>20</v>
      </c>
      <c r="U110" s="235"/>
      <c r="V110" s="325" t="n">
        <v>50</v>
      </c>
      <c r="W110" s="236" t="n">
        <f aca="false">IF(NOT(ISNUMBER(IoutRatedMax)),".",0.8*IoutRatedMax)</f>
        <v>40</v>
      </c>
      <c r="X110" s="235"/>
      <c r="Y110" s="230"/>
      <c r="Z11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0" s="184"/>
      <c r="AB110" s="240"/>
      <c r="AC110" s="239" t="str">
        <f aca="false">IF(0,"Comment: Copy to all rows",IF(ISBLANK(A110),".",A110))</f>
        <v>.</v>
      </c>
      <c r="AD110" s="239" t="str">
        <f aca="false">IF(0,"Comment: Copy to all rows",IF(ISBLANK(partNum),".",partNum))</f>
        <v>54AC08</v>
      </c>
      <c r="AE110" s="241" t="str">
        <f aca="false">IF(0,"Comment: Copy to all rows",IF(ISBLANK(DevNumInPkg),".",DevNumInPkg))</f>
        <v>1of4</v>
      </c>
      <c r="AF110" s="233" t="s">
        <v>701</v>
      </c>
      <c r="AG110" s="272" t="str">
        <f aca="false">IF(NOT(ISNUMBER(FreqRatedMax)),".",0.8*FreqRatedMax)</f>
        <v>.</v>
      </c>
      <c r="AH110" s="242"/>
      <c r="AI110" s="243" t="s">
        <v>713</v>
      </c>
      <c r="AJ110" s="335" t="s">
        <v>528</v>
      </c>
      <c r="AK110" s="335" t="s">
        <v>528</v>
      </c>
      <c r="AL110" s="245" t="str">
        <f aca="false">IF(0,"Comment: Copy to all rows",IF(NOT(ISNUMBER(VsupplyActualMax)),".",VsupplyActualMax))</f>
        <v>.</v>
      </c>
      <c r="AM110" s="336" t="n">
        <v>0.05</v>
      </c>
      <c r="AN110" s="238" t="n">
        <v>88</v>
      </c>
      <c r="AO110" s="323" t="str">
        <f aca="false">IF(OR(NOT(ISNUMBER(VsupplyActualMax)),NOT(ISNUMBER(IsupplyRatedMax))),".",VsupplyActualMax*IsupplyRatedMax+IF(NOT(ISNUMBER(CpdRated)),0,(CpdRated*10^-12)*(VsupplyActualMax^2)*FreqActualMax*(10^3)))</f>
        <v>.</v>
      </c>
      <c r="AP110" s="233" t="n">
        <v>1</v>
      </c>
      <c r="AQ110" s="235" t="str">
        <f aca="false">IF(OR(NOT(ISNUMBER(VsupplyActualMax)),NOT(ISNUMBER(IohActualMax))),".",IF(IohActualMax&lt;=0.05,VsupplyActualMax-(5.5-5.4),IF(IohActualMax&lt;=24,VsupplyActualMax-(5.5-4.7),IF(IohActualMax&lt;=50,VsupplyActualMax-(5.5-3.85),"err"))))</f>
        <v>.</v>
      </c>
      <c r="AR110" s="337" t="str">
        <f aca="false">IF(NOT(ISNUMBER(IolActualMax)),".",IF(IolActualMax&lt;=0.05,0.1,IF(IolActualMax&lt;=24,0.5,IF(IolActualMax&lt;=50,1.65,"err"))))</f>
        <v>.</v>
      </c>
      <c r="AS110" s="235"/>
      <c r="AT110" s="235"/>
      <c r="AU110" s="235"/>
      <c r="AV110" s="235"/>
      <c r="AW110" s="235" t="str">
        <f aca="false">IF(NOT(AI11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0" s="233" t="n">
        <v>500</v>
      </c>
      <c r="AY110" s="238" t="n">
        <f aca="false">IF(NOT(ISNUMBER(PdRatedPkg)),".",0.75*PdRatedPkg)</f>
        <v>375</v>
      </c>
      <c r="AZ110" s="238"/>
      <c r="BA110" s="249" t="str">
        <f aca="false">IF(OR(NOT(ISNUMBER(PdDeratedPkg)),NOT(ISNUMBER(PdActualPkg)),(PdDeratedPkg&lt;=0)),".",(PdActualPkg/PdDeratedPkg))</f>
        <v>.</v>
      </c>
      <c r="BB110" s="233" t="s">
        <v>705</v>
      </c>
      <c r="BC110" s="324" t="str">
        <f aca="false">IF(NOT(MID(Spec,FIND("-",Spec),6)="-87615"),"5962-87615",IF(OR(ISBLANK(PkgType),PkgType="Sel."),".",IF(PkgType="CC",20,IF(PkgType="DIP",28,IF(PkgType="FP",22,"Error")))))</f>
        <v>.</v>
      </c>
      <c r="BD110" s="331" t="n">
        <f aca="false">IF(NOT(MID(Spec,FIND("-",Spec),6)="-87615"),"5962-87615",175)</f>
        <v>175</v>
      </c>
      <c r="BE110" s="320" t="n">
        <f aca="false">IF(NOT(ISNUMBER(TjRatedMax)),".",IF(MID(PkgType,1,1)="P","error",MIN(TjRatedMax-40,110)))</f>
        <v>110</v>
      </c>
      <c r="BF110" s="251" t="str">
        <f aca="false">IF(OR(NOT(ISNUMBER(TempPartMax)),NOT(ISNUMBER(PdActualPkg)),NOT(ISNUMBER(ThetaJC))),".",(TempPartMax+(PdActualPkg/1000)*ThetaJC))</f>
        <v>.</v>
      </c>
      <c r="BG110" s="230"/>
      <c r="BH11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0" s="339"/>
    </row>
    <row r="111" customFormat="false" ht="18.9" hidden="false" customHeight="true" outlineLevel="0" collapsed="false">
      <c r="A111" s="233"/>
      <c r="B111" s="230"/>
      <c r="C111" s="230"/>
      <c r="D111" s="230"/>
      <c r="E111" s="230"/>
      <c r="F111" s="230"/>
      <c r="G111" s="233" t="s">
        <v>730</v>
      </c>
      <c r="H111" s="235"/>
      <c r="I111" s="233"/>
      <c r="J111" s="334"/>
      <c r="K111" s="235"/>
      <c r="L111" s="233" t="n">
        <v>-0.5</v>
      </c>
      <c r="M111" s="235"/>
      <c r="N111" s="233" t="str">
        <f aca="false">IF(NOT(ISNUMBER(VsupplyActualMax)),"Vsup+0.5",VsupplyActualMax+0.5)</f>
        <v>Vsup+0.5</v>
      </c>
      <c r="O111" s="236" t="str">
        <f aca="false">IF(OR(NOT(ISNUMBER(ViRatedMax)),NOT(ISNUMBER(VsupplyActualMax))),".",VsupplyActualMax)</f>
        <v>.</v>
      </c>
      <c r="P111" s="235"/>
      <c r="Q111" s="233" t="s">
        <v>701</v>
      </c>
      <c r="R111" s="238" t="str">
        <f aca="false">IF(NOT(ISNUMBER(VoutOpenCollectorRatedMax)),".",0.8*VoutOpenCollectorRatedMax)</f>
        <v>.</v>
      </c>
      <c r="S111" s="235"/>
      <c r="T111" s="325" t="n">
        <v>20</v>
      </c>
      <c r="U111" s="235"/>
      <c r="V111" s="325" t="n">
        <v>50</v>
      </c>
      <c r="W111" s="236" t="n">
        <f aca="false">IF(NOT(ISNUMBER(IoutRatedMax)),".",0.8*IoutRatedMax)</f>
        <v>40</v>
      </c>
      <c r="X111" s="235"/>
      <c r="Y111" s="230"/>
      <c r="Z11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1" s="184"/>
      <c r="AB111" s="240"/>
      <c r="AC111" s="239"/>
      <c r="AD111" s="239"/>
      <c r="AE111" s="241" t="str">
        <f aca="false">IF(0,"Comment: Copy to all rows",IF(ISBLANK(DevNumInPkg),".",DevNumInPkg))</f>
        <v>2,3,4of4</v>
      </c>
      <c r="AF111" s="233"/>
      <c r="AG111" s="272"/>
      <c r="AH111" s="242"/>
      <c r="AI111" s="243" t="s">
        <v>713</v>
      </c>
      <c r="AJ111" s="335"/>
      <c r="AK111" s="335"/>
      <c r="AL111" s="245"/>
      <c r="AM111" s="336"/>
      <c r="AN111" s="238"/>
      <c r="AO111" s="323"/>
      <c r="AP111" s="233" t="n">
        <v>1</v>
      </c>
      <c r="AQ111" s="235" t="str">
        <f aca="false">IF(OR(NOT(ISNUMBER(VsupplyActualMax)),NOT(ISNUMBER(IohActualMax))),".",IF(IohActualMax&lt;=0.05,VsupplyActualMax-(5.5-5.4),IF(IohActualMax&lt;=24,VsupplyActualMax-(5.5-4.7),IF(IohActualMax&lt;=50,VsupplyActualMax-(5.5-3.85),"err"))))</f>
        <v>.</v>
      </c>
      <c r="AR111" s="337" t="str">
        <f aca="false">IF(NOT(ISNUMBER(IolActualMax)),".",IF(IolActualMax&lt;=0.05,0.1,IF(IolActualMax&lt;=24,0.5,IF(IolActualMax&lt;=50,1.65,"err"))))</f>
        <v>.</v>
      </c>
      <c r="AS111" s="235"/>
      <c r="AT111" s="235"/>
      <c r="AU111" s="235"/>
      <c r="AV111" s="235"/>
      <c r="AW111" s="235" t="str">
        <f aca="false">IF(NOT(AI11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1" s="326" t="s">
        <v>701</v>
      </c>
      <c r="AY111" s="238"/>
      <c r="AZ111" s="238"/>
      <c r="BA111" s="249"/>
      <c r="BB111" s="233"/>
      <c r="BC111" s="324"/>
      <c r="BD111" s="331"/>
      <c r="BE111" s="331"/>
      <c r="BF111" s="251"/>
      <c r="BG111" s="333" t="s">
        <v>731</v>
      </c>
      <c r="BH11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1" s="339"/>
    </row>
    <row r="112" customFormat="false" ht="20.1" hidden="false" customHeight="true" outlineLevel="0" collapsed="false">
      <c r="A112" s="233"/>
      <c r="B112" s="230" t="s">
        <v>795</v>
      </c>
      <c r="C112" s="230" t="s">
        <v>791</v>
      </c>
      <c r="D112" s="230" t="s">
        <v>763</v>
      </c>
      <c r="E112" s="230" t="s">
        <v>717</v>
      </c>
      <c r="F112" s="230" t="s">
        <v>796</v>
      </c>
      <c r="G112" s="233" t="s">
        <v>727</v>
      </c>
      <c r="H112" s="235"/>
      <c r="I112" s="233" t="n">
        <v>7</v>
      </c>
      <c r="J112"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12" s="235"/>
      <c r="L112" s="233" t="n">
        <v>-0.3</v>
      </c>
      <c r="M112" s="235"/>
      <c r="N112" s="233" t="str">
        <f aca="false">IF(NOT(ISNUMBER(VsupplyActualMax)),"Vsup+0.3",VsupplyActualMax+0.3)</f>
        <v>Vsup+0.3</v>
      </c>
      <c r="O112" s="236" t="str">
        <f aca="false">IF(OR(NOT(ISNUMBER(ViRatedMax)),NOT(ISNUMBER(VsupplyActualMax))),".",VsupplyActualMax)</f>
        <v>.</v>
      </c>
      <c r="P112" s="235"/>
      <c r="Q112" s="233" t="s">
        <v>701</v>
      </c>
      <c r="R112" s="238" t="str">
        <f aca="false">IF(NOT(ISNUMBER(VoutOpenCollectorRatedMax)),".",0.8*VoutOpenCollectorRatedMax)</f>
        <v>.</v>
      </c>
      <c r="S112" s="235"/>
      <c r="T112" s="325" t="n">
        <v>10</v>
      </c>
      <c r="U112" s="235"/>
      <c r="V112" s="233" t="s">
        <v>711</v>
      </c>
      <c r="W112" s="236" t="str">
        <f aca="false">IF(NOT(ISNUMBER(IoutRatedMax)),".",0.8*IoutRatedMax)</f>
        <v>.</v>
      </c>
      <c r="X112" s="235"/>
      <c r="Y112" s="230"/>
      <c r="Z11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2" s="184"/>
      <c r="AB112" s="240"/>
      <c r="AC112" s="239" t="str">
        <f aca="false">IF(0,"Comment: Copy to all rows",IF(ISBLANK(A112),".",A112))</f>
        <v>.</v>
      </c>
      <c r="AD112" s="239" t="str">
        <f aca="false">IF(0,"Comment: Copy to all rows",IF(ISBLANK(partNum),".",partNum))</f>
        <v>54ACTS08</v>
      </c>
      <c r="AE112" s="241" t="str">
        <f aca="false">IF(0,"Comment: Copy to all rows",IF(ISBLANK(DevNumInPkg),".",DevNumInPkg))</f>
        <v>1of4</v>
      </c>
      <c r="AF112" s="233" t="s">
        <v>701</v>
      </c>
      <c r="AG112" s="272" t="str">
        <f aca="false">IF(NOT(ISNUMBER(FreqRatedMax)),".",0.8*FreqRatedMax)</f>
        <v>.</v>
      </c>
      <c r="AH112" s="242"/>
      <c r="AI112" s="347" t="s">
        <v>770</v>
      </c>
      <c r="AJ112" s="343" t="s">
        <v>771</v>
      </c>
      <c r="AK112" s="335" t="n">
        <v>1.8</v>
      </c>
      <c r="AL112" s="245" t="str">
        <f aca="false">IF(0,"Comment: Copy to all rows",IF(NOT(ISNUMBER(VsupplyActualMax)),".",VsupplyActualMax))</f>
        <v>.</v>
      </c>
      <c r="AM112" s="336" t="n">
        <v>1.6</v>
      </c>
      <c r="AN112" s="238" t="s">
        <v>711</v>
      </c>
      <c r="AO112" s="323" t="str">
        <f aca="false">IF(OR(NOT(ISNUMBER(VsupplyActualMax)),NOT(ISNUMBER(IsupplyRatedMax))),".",VsupplyActualMax*IsupplyRatedMax+IF(NOT(ISNUMBER(CpdRated)),0,(CpdRated*10^-12)*(VsupplyActualMax^2)*FreqActualMax*(10^3)))</f>
        <v>.</v>
      </c>
      <c r="AP112" s="233" t="n">
        <v>1</v>
      </c>
      <c r="AQ112" s="337" t="str">
        <f aca="false">IF(OR(NOT(ISNUMBER(VsupplyActualMax)),NOT(ISNUMBER(IohActualMax))),".",IF(IohActualMax&lt;=6,VsupplyActualMax-(3-2.4),IF(IohActualMax&lt;=8,VsupplyActualMax-(4.5-3.15),0)))</f>
        <v>.</v>
      </c>
      <c r="AR112" s="337" t="n">
        <v>0.4</v>
      </c>
      <c r="AS112" s="235"/>
      <c r="AT112" s="235"/>
      <c r="AU112" s="235"/>
      <c r="AV112" s="235"/>
      <c r="AW112" s="235" t="str">
        <f aca="false">IF(NOT(AI112="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12" s="233" t="n">
        <v>1000</v>
      </c>
      <c r="AY112" s="238" t="n">
        <f aca="false">IF(NOT(ISNUMBER(PdRatedPkg)),".",0.75*PdRatedPkg)</f>
        <v>750</v>
      </c>
      <c r="AZ112" s="238"/>
      <c r="BA112" s="249" t="str">
        <f aca="false">IF(OR(NOT(ISNUMBER(PdDeratedPkg)),NOT(ISNUMBER(PdActualPkg)),(PdDeratedPkg&lt;=0)),".",(PdActualPkg/PdDeratedPkg))</f>
        <v>.</v>
      </c>
      <c r="BB112" s="233" t="s">
        <v>705</v>
      </c>
      <c r="BC112" s="238" t="str">
        <f aca="false">IF(NOT(MID(Spec,FIND("-",Spec),6)="-96519"),"5962-96519",IF(OR(ISBLANK(PkgType),PkgType="Sel."),".",IF(PkgType="DIP",28,IF(PkgType="FP",22,"Error"))))</f>
        <v>.</v>
      </c>
      <c r="BD112" s="331" t="n">
        <f aca="false">IF(NOT(MID(Spec,FIND("-",Spec),6)="-96519"),"5962-96519",175)</f>
        <v>175</v>
      </c>
      <c r="BE112" s="320" t="n">
        <f aca="false">IF(NOT(ISNUMBER(TjRatedMax)),".",IF(MID(PkgType,1,1)="P","error",MIN(TjRatedMax-40,110)))</f>
        <v>110</v>
      </c>
      <c r="BF112" s="251" t="str">
        <f aca="false">IF(OR(NOT(ISNUMBER(TempPartMax)),NOT(ISNUMBER(PdActualPkg)),NOT(ISNUMBER(ThetaJC))),".",(TempPartMax+(PdActualPkg/1000)*ThetaJC))</f>
        <v>.</v>
      </c>
      <c r="BG112" s="230"/>
      <c r="BH11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2" s="339"/>
    </row>
    <row r="113" customFormat="false" ht="20.1" hidden="false" customHeight="true" outlineLevel="0" collapsed="false">
      <c r="A113" s="233"/>
      <c r="B113" s="230"/>
      <c r="C113" s="230"/>
      <c r="D113" s="230"/>
      <c r="E113" s="230"/>
      <c r="F113" s="230"/>
      <c r="G113" s="233" t="s">
        <v>730</v>
      </c>
      <c r="H113" s="235"/>
      <c r="I113" s="233"/>
      <c r="J113" s="334"/>
      <c r="K113" s="235"/>
      <c r="L113" s="233" t="n">
        <v>-0.3</v>
      </c>
      <c r="M113" s="235"/>
      <c r="N113" s="233" t="str">
        <f aca="false">IF(NOT(ISNUMBER(VsupplyActualMax)),"Vsup+0.3",VsupplyActualMax+0.3)</f>
        <v>Vsup+0.3</v>
      </c>
      <c r="O113" s="236" t="str">
        <f aca="false">IF(OR(NOT(ISNUMBER(ViRatedMax)),NOT(ISNUMBER(VsupplyActualMax))),".",VsupplyActualMax)</f>
        <v>.</v>
      </c>
      <c r="P113" s="235"/>
      <c r="Q113" s="233" t="s">
        <v>701</v>
      </c>
      <c r="R113" s="238" t="str">
        <f aca="false">IF(NOT(ISNUMBER(VoutOpenCollectorRatedMax)),".",0.8*VoutOpenCollectorRatedMax)</f>
        <v>.</v>
      </c>
      <c r="S113" s="235"/>
      <c r="T113" s="325" t="n">
        <v>10</v>
      </c>
      <c r="U113" s="235"/>
      <c r="V113" s="233" t="s">
        <v>711</v>
      </c>
      <c r="W113" s="236" t="str">
        <f aca="false">IF(NOT(ISNUMBER(IoutRatedMax)),".",0.8*IoutRatedMax)</f>
        <v>.</v>
      </c>
      <c r="X113" s="235"/>
      <c r="Y113" s="230"/>
      <c r="Z11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3" s="184"/>
      <c r="AB113" s="240"/>
      <c r="AC113" s="239"/>
      <c r="AD113" s="239"/>
      <c r="AE113" s="241" t="str">
        <f aca="false">IF(0,"Comment: Copy to all rows",IF(ISBLANK(DevNumInPkg),".",DevNumInPkg))</f>
        <v>2,3,4of4</v>
      </c>
      <c r="AF113" s="233"/>
      <c r="AG113" s="272"/>
      <c r="AH113" s="242"/>
      <c r="AI113" s="347" t="s">
        <v>770</v>
      </c>
      <c r="AJ113" s="343" t="s">
        <v>771</v>
      </c>
      <c r="AK113" s="335" t="n">
        <v>1.8</v>
      </c>
      <c r="AL113" s="245"/>
      <c r="AM113" s="336"/>
      <c r="AN113" s="238"/>
      <c r="AO113" s="323"/>
      <c r="AP113" s="233" t="n">
        <v>1</v>
      </c>
      <c r="AQ113" s="337" t="str">
        <f aca="false">IF(OR(NOT(ISNUMBER(VsupplyActualMax)),NOT(ISNUMBER(IohActualMax))),".",IF(IohActualMax&lt;=6,VsupplyActualMax-(3-2.4),IF(IohActualMax&lt;=8,VsupplyActualMax-(4.5-3.15),0)))</f>
        <v>.</v>
      </c>
      <c r="AR113" s="337" t="n">
        <v>0.4</v>
      </c>
      <c r="AS113" s="235"/>
      <c r="AT113" s="235"/>
      <c r="AU113" s="235"/>
      <c r="AV113" s="235"/>
      <c r="AW113" s="235" t="str">
        <f aca="false">IF(NOT(AI113="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13" s="326" t="s">
        <v>701</v>
      </c>
      <c r="AY113" s="238"/>
      <c r="AZ113" s="238"/>
      <c r="BA113" s="249"/>
      <c r="BB113" s="233"/>
      <c r="BC113" s="238"/>
      <c r="BD113" s="250"/>
      <c r="BE113" s="331"/>
      <c r="BF113" s="251"/>
      <c r="BG113" s="333" t="s">
        <v>731</v>
      </c>
      <c r="BH11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3" s="339"/>
    </row>
    <row r="114" customFormat="false" ht="18.9" hidden="false" customHeight="true" outlineLevel="0" collapsed="false">
      <c r="A114" s="233"/>
      <c r="B114" s="230" t="s">
        <v>795</v>
      </c>
      <c r="C114" s="230" t="s">
        <v>791</v>
      </c>
      <c r="D114" s="230" t="s">
        <v>763</v>
      </c>
      <c r="E114" s="230" t="s">
        <v>735</v>
      </c>
      <c r="F114" s="230" t="s">
        <v>797</v>
      </c>
      <c r="G114" s="233" t="s">
        <v>727</v>
      </c>
      <c r="H114" s="235"/>
      <c r="I114" s="233" t="n">
        <v>7</v>
      </c>
      <c r="J114"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14" s="235"/>
      <c r="L114" s="233" t="n">
        <v>-0.5</v>
      </c>
      <c r="M114" s="235"/>
      <c r="N114" s="233" t="str">
        <f aca="false">IF(NOT(ISNUMBER(VsupplyActualMax)),"Vsup+0.5",VsupplyActualMax+0.5)</f>
        <v>Vsup+0.5</v>
      </c>
      <c r="O114" s="236" t="str">
        <f aca="false">IF(OR(NOT(ISNUMBER(ViRatedMax)),NOT(ISNUMBER(VsupplyActualMax))),".",VsupplyActualMax)</f>
        <v>.</v>
      </c>
      <c r="P114" s="235"/>
      <c r="Q114" s="233" t="s">
        <v>701</v>
      </c>
      <c r="R114" s="238" t="str">
        <f aca="false">IF(NOT(ISNUMBER(VoutOpenCollectorRatedMax)),".",0.8*VoutOpenCollectorRatedMax)</f>
        <v>.</v>
      </c>
      <c r="S114" s="235"/>
      <c r="T114" s="325" t="n">
        <v>10</v>
      </c>
      <c r="U114" s="235"/>
      <c r="V114" s="325" t="n">
        <v>50</v>
      </c>
      <c r="W114" s="236" t="n">
        <f aca="false">IF(NOT(ISNUMBER(IoutRatedMax)),".",0.8*IoutRatedMax)</f>
        <v>40</v>
      </c>
      <c r="X114" s="235"/>
      <c r="Y114" s="230"/>
      <c r="Z11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4" s="184"/>
      <c r="AB114" s="240"/>
      <c r="AC114" s="239" t="str">
        <f aca="false">IF(0,"Comment: Copy to all rows",IF(ISBLANK(A114),".",A114))</f>
        <v>.</v>
      </c>
      <c r="AD114" s="239" t="str">
        <f aca="false">IF(0,"Comment: Copy to all rows",IF(ISBLANK(partNum),".",partNum))</f>
        <v>54ACTS08</v>
      </c>
      <c r="AE114" s="241" t="str">
        <f aca="false">IF(0,"Comment: Copy to all rows",IF(ISBLANK(DevNumInPkg),".",DevNumInPkg))</f>
        <v>1of4</v>
      </c>
      <c r="AF114" s="233" t="s">
        <v>701</v>
      </c>
      <c r="AG114" s="272" t="str">
        <f aca="false">IF(NOT(ISNUMBER(FreqRatedMax)),".",0.8*FreqRatedMax)</f>
        <v>.</v>
      </c>
      <c r="AH114" s="242"/>
      <c r="AI114" s="243" t="s">
        <v>713</v>
      </c>
      <c r="AJ114" s="335" t="s">
        <v>528</v>
      </c>
      <c r="AK114" s="335" t="s">
        <v>528</v>
      </c>
      <c r="AL114" s="245" t="str">
        <f aca="false">IF(0,"Comment: Copy to all rows",IF(NOT(ISNUMBER(VsupplyActualMax)),".",VsupplyActualMax))</f>
        <v>.</v>
      </c>
      <c r="AM114" s="336" t="n">
        <v>1</v>
      </c>
      <c r="AN114" s="238" t="n">
        <v>45</v>
      </c>
      <c r="AO114" s="323" t="str">
        <f aca="false">IF(OR(NOT(ISNUMBER(VsupplyActualMax)),NOT(ISNUMBER(IsupplyRatedMax))),".",VsupplyActualMax*IsupplyRatedMax+IF(NOT(ISNUMBER(CpdRated)),0,(CpdRated*10^-12)*(VsupplyActualMax^2)*FreqActualMax*(10^3)))</f>
        <v>.</v>
      </c>
      <c r="AP114" s="233" t="n">
        <v>1</v>
      </c>
      <c r="AQ114" s="336" t="str">
        <f aca="false">IF(NOT(ISNUMBER(VsupplyActualMax)),".",VsupplyActualMax-(5.5-5.4))</f>
        <v>.</v>
      </c>
      <c r="AR114" s="337" t="n">
        <v>0.1</v>
      </c>
      <c r="AS114" s="235"/>
      <c r="AT114" s="235"/>
      <c r="AU114" s="235"/>
      <c r="AV114" s="235"/>
      <c r="AW114" s="235" t="str">
        <f aca="false">IF(NOT(AI11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4" s="338" t="str">
        <f aca="false">IF(NOT(MID(Spec,FIND("-",Spec),6)="-95657"),"5962-95657C",IF(OR(ISBLANK(PkgType),PkgType="Sel."),".",1000*(175-125)/ThetaJC))</f>
        <v>.</v>
      </c>
      <c r="AY114" s="238"/>
      <c r="AZ114" s="238"/>
      <c r="BA114" s="249" t="str">
        <f aca="false">IF(OR(NOT(ISNUMBER(PdDeratedPkg)),NOT(ISNUMBER(PdActualPkg)),(PdDeratedPkg&lt;=0)),".",(PdActualPkg/PdDeratedPkg))</f>
        <v>.</v>
      </c>
      <c r="BB114" s="233" t="s">
        <v>705</v>
      </c>
      <c r="BC114" s="238" t="str">
        <f aca="false">IF(NOT(MID(Spec,FIND("-",Spec),6)="-95657"),"5962-95657C",IF(OR(ISBLANK(PkgType),PkgType="Sel."),".",IF(PkgType="DIP",24,IF(PkgType="FP",30,"Error"))))</f>
        <v>.</v>
      </c>
      <c r="BD114" s="331" t="n">
        <f aca="false">IF(NOT(MID(Spec,FIND("-",Spec),6)="-95657"),"5962-95657C",175)</f>
        <v>175</v>
      </c>
      <c r="BE114" s="320" t="n">
        <f aca="false">IF(NOT(ISNUMBER(TjRatedMax)),".",IF(MID(PkgType,1,1)="P","error",MIN(TjRatedMax-40,110)))</f>
        <v>110</v>
      </c>
      <c r="BF114" s="251" t="str">
        <f aca="false">IF(OR(NOT(ISNUMBER(TempPartMax)),NOT(ISNUMBER(PdActualPkg)),NOT(ISNUMBER(ThetaJC))),".",(TempPartMax+(PdActualPkg/1000)*ThetaJC))</f>
        <v>.</v>
      </c>
      <c r="BG114" s="230"/>
      <c r="BH11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4" s="339"/>
    </row>
    <row r="115" customFormat="false" ht="18.9" hidden="false" customHeight="true" outlineLevel="0" collapsed="false">
      <c r="A115" s="233"/>
      <c r="B115" s="230"/>
      <c r="C115" s="230"/>
      <c r="D115" s="230"/>
      <c r="E115" s="230"/>
      <c r="F115" s="230"/>
      <c r="G115" s="233" t="s">
        <v>730</v>
      </c>
      <c r="H115" s="235"/>
      <c r="I115" s="233"/>
      <c r="J115" s="334"/>
      <c r="K115" s="235"/>
      <c r="L115" s="233" t="n">
        <v>-0.5</v>
      </c>
      <c r="M115" s="235"/>
      <c r="N115" s="233" t="str">
        <f aca="false">IF(NOT(ISNUMBER(VsupplyActualMax)),"Vsup+0.5",VsupplyActualMax+0.5)</f>
        <v>Vsup+0.5</v>
      </c>
      <c r="O115" s="236" t="str">
        <f aca="false">IF(OR(NOT(ISNUMBER(ViRatedMax)),NOT(ISNUMBER(VsupplyActualMax))),".",VsupplyActualMax)</f>
        <v>.</v>
      </c>
      <c r="P115" s="235"/>
      <c r="Q115" s="233" t="s">
        <v>701</v>
      </c>
      <c r="R115" s="238" t="str">
        <f aca="false">IF(NOT(ISNUMBER(VoutOpenCollectorRatedMax)),".",0.8*VoutOpenCollectorRatedMax)</f>
        <v>.</v>
      </c>
      <c r="S115" s="235"/>
      <c r="T115" s="325" t="n">
        <v>10</v>
      </c>
      <c r="U115" s="235"/>
      <c r="V115" s="325" t="n">
        <v>50</v>
      </c>
      <c r="W115" s="236" t="n">
        <f aca="false">IF(NOT(ISNUMBER(IoutRatedMax)),".",0.8*IoutRatedMax)</f>
        <v>40</v>
      </c>
      <c r="X115" s="235"/>
      <c r="Y115" s="230"/>
      <c r="Z11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5" s="184"/>
      <c r="AB115" s="240"/>
      <c r="AC115" s="239"/>
      <c r="AD115" s="239"/>
      <c r="AE115" s="241" t="str">
        <f aca="false">IF(0,"Comment: Copy to all rows",IF(ISBLANK(DevNumInPkg),".",DevNumInPkg))</f>
        <v>2,3,4of4</v>
      </c>
      <c r="AF115" s="233"/>
      <c r="AG115" s="272"/>
      <c r="AH115" s="242"/>
      <c r="AI115" s="243" t="s">
        <v>713</v>
      </c>
      <c r="AJ115" s="335"/>
      <c r="AK115" s="335"/>
      <c r="AL115" s="245"/>
      <c r="AM115" s="336"/>
      <c r="AN115" s="238"/>
      <c r="AO115" s="323"/>
      <c r="AP115" s="233" t="n">
        <v>1</v>
      </c>
      <c r="AQ115" s="336" t="str">
        <f aca="false">IF(NOT(ISNUMBER(VsupplyActualMax)),".",VsupplyActualMax-(5.5-5.4))</f>
        <v>.</v>
      </c>
      <c r="AR115" s="337" t="n">
        <v>0.1</v>
      </c>
      <c r="AS115" s="235"/>
      <c r="AT115" s="235"/>
      <c r="AU115" s="235"/>
      <c r="AV115" s="235"/>
      <c r="AW115" s="235" t="str">
        <f aca="false">IF(NOT(AI11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5" s="326" t="s">
        <v>701</v>
      </c>
      <c r="AY115" s="238"/>
      <c r="AZ115" s="238"/>
      <c r="BA115" s="249"/>
      <c r="BB115" s="233"/>
      <c r="BC115" s="238"/>
      <c r="BD115" s="331"/>
      <c r="BE115" s="331"/>
      <c r="BF115" s="251"/>
      <c r="BG115" s="333" t="s">
        <v>731</v>
      </c>
      <c r="BH11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5" s="339"/>
    </row>
    <row r="116" customFormat="false" ht="18.9" hidden="false" customHeight="true" outlineLevel="0" collapsed="false">
      <c r="A116" s="233"/>
      <c r="B116" s="230"/>
      <c r="C116" s="230"/>
      <c r="D116" s="230"/>
      <c r="E116" s="230"/>
      <c r="F116" s="230"/>
      <c r="G116" s="233"/>
      <c r="H116" s="235"/>
      <c r="I116" s="233"/>
      <c r="J116" s="334"/>
      <c r="K116" s="235"/>
      <c r="L116" s="233"/>
      <c r="M116" s="235"/>
      <c r="N116" s="233"/>
      <c r="O116" s="236"/>
      <c r="P116" s="235"/>
      <c r="Q116" s="233"/>
      <c r="R116" s="238"/>
      <c r="S116" s="235"/>
      <c r="T116" s="325"/>
      <c r="U116" s="235"/>
      <c r="V116" s="325"/>
      <c r="W116" s="236" t="str">
        <f aca="false">IF(NOT(ISNUMBER(IoutRatedMax)),".",0.8*IoutRatedMax)</f>
        <v>.</v>
      </c>
      <c r="X116" s="235"/>
      <c r="Y116" s="230"/>
      <c r="Z11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6" s="184"/>
      <c r="AB116" s="240"/>
      <c r="AC116" s="239"/>
      <c r="AD116" s="239"/>
      <c r="AE116" s="241" t="str">
        <f aca="false">IF(0,"Comment: Copy to all rows",IF(ISBLANK(DevNumInPkg),".",DevNumInPkg))</f>
        <v>.</v>
      </c>
      <c r="AF116" s="233"/>
      <c r="AG116" s="272"/>
      <c r="AH116" s="242"/>
      <c r="AI116" s="243"/>
      <c r="AJ116" s="335"/>
      <c r="AK116" s="335"/>
      <c r="AL116" s="245"/>
      <c r="AM116" s="336"/>
      <c r="AN116" s="238"/>
      <c r="AO116" s="323"/>
      <c r="AP116" s="233"/>
      <c r="AQ116" s="336"/>
      <c r="AR116" s="337"/>
      <c r="AS116" s="235"/>
      <c r="AT116" s="235"/>
      <c r="AU116" s="235"/>
      <c r="AV116" s="235"/>
      <c r="AW116" s="235"/>
      <c r="AX116" s="338"/>
      <c r="AY116" s="238"/>
      <c r="AZ116" s="238"/>
      <c r="BA116" s="249"/>
      <c r="BB116" s="233"/>
      <c r="BC116" s="238"/>
      <c r="BD116" s="331"/>
      <c r="BE116" s="331"/>
      <c r="BF116" s="251"/>
      <c r="BG116" s="230"/>
      <c r="BH11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6" s="339"/>
    </row>
    <row r="117" customFormat="false" ht="18.9" hidden="false" customHeight="true" outlineLevel="0" collapsed="false">
      <c r="A117" s="233"/>
      <c r="B117" s="230" t="s">
        <v>798</v>
      </c>
      <c r="C117" s="230" t="s">
        <v>791</v>
      </c>
      <c r="D117" s="230" t="s">
        <v>763</v>
      </c>
      <c r="E117" s="230" t="s">
        <v>735</v>
      </c>
      <c r="F117" s="230" t="s">
        <v>799</v>
      </c>
      <c r="G117" s="233" t="s">
        <v>727</v>
      </c>
      <c r="H117" s="235"/>
      <c r="I117" s="233" t="n">
        <v>7</v>
      </c>
      <c r="J117"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17" s="235"/>
      <c r="L117" s="233" t="n">
        <v>-0.5</v>
      </c>
      <c r="M117" s="235"/>
      <c r="N117" s="233" t="str">
        <f aca="false">IF(NOT(ISNUMBER(VsupplyActualMax)),"Vsup+0.5",VsupplyActualMax+0.5)</f>
        <v>Vsup+0.5</v>
      </c>
      <c r="O117" s="236" t="str">
        <f aca="false">IF(OR(NOT(ISNUMBER(ViRatedMax)),NOT(ISNUMBER(VsupplyActualMax))),".",VsupplyActualMax)</f>
        <v>.</v>
      </c>
      <c r="P117" s="235"/>
      <c r="Q117" s="233" t="s">
        <v>701</v>
      </c>
      <c r="R117" s="238" t="str">
        <f aca="false">IF(NOT(ISNUMBER(VoutOpenCollectorRatedMax)),".",0.8*VoutOpenCollectorRatedMax)</f>
        <v>.</v>
      </c>
      <c r="S117" s="235"/>
      <c r="T117" s="325" t="n">
        <v>10</v>
      </c>
      <c r="U117" s="235"/>
      <c r="V117" s="325" t="n">
        <v>25</v>
      </c>
      <c r="W117" s="236" t="n">
        <f aca="false">IF(NOT(ISNUMBER(IoutRatedMax)),".",0.8*IoutRatedMax)</f>
        <v>20</v>
      </c>
      <c r="X117" s="235"/>
      <c r="Y117" s="230"/>
      <c r="Z11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7" s="184"/>
      <c r="AB117" s="240"/>
      <c r="AC117" s="239" t="str">
        <f aca="false">IF(0,"Comment: Copy to all rows",IF(ISBLANK(A117),".",A117))</f>
        <v>.</v>
      </c>
      <c r="AD117" s="239" t="str">
        <f aca="false">IF(0,"Comment: Copy to all rows",IF(ISBLANK(partNum),".",partNum))</f>
        <v>54HCS11</v>
      </c>
      <c r="AE117" s="241" t="str">
        <f aca="false">IF(0,"Comment: Copy to all rows",IF(ISBLANK(DevNumInPkg),".",DevNumInPkg))</f>
        <v>1of4</v>
      </c>
      <c r="AF117" s="233" t="s">
        <v>701</v>
      </c>
      <c r="AG117" s="272" t="str">
        <f aca="false">IF(NOT(ISNUMBER(FreqRatedMax)),".",0.8*FreqRatedMax)</f>
        <v>.</v>
      </c>
      <c r="AH117" s="242"/>
      <c r="AI117" s="243" t="s">
        <v>713</v>
      </c>
      <c r="AJ117" s="335" t="s">
        <v>528</v>
      </c>
      <c r="AK117" s="335" t="s">
        <v>528</v>
      </c>
      <c r="AL117" s="245" t="str">
        <f aca="false">IF(0,"Comment: Copy to all rows",IF(NOT(ISNUMBER(VsupplyActualMax)),".",VsupplyActualMax))</f>
        <v>.</v>
      </c>
      <c r="AM117" s="336" t="n">
        <v>0.2</v>
      </c>
      <c r="AN117" s="238" t="n">
        <v>45</v>
      </c>
      <c r="AO117" s="323" t="str">
        <f aca="false">IF(OR(NOT(ISNUMBER(VsupplyActualMax)),NOT(ISNUMBER(IsupplyRatedMax))),".",VsupplyActualMax*IsupplyRatedMax+IF(NOT(ISNUMBER(CpdRated)),0,(CpdRated*10^-12)*(VsupplyActualMax^2)*FreqActualMax*(10^3)))</f>
        <v>.</v>
      </c>
      <c r="AP117" s="233" t="n">
        <v>1</v>
      </c>
      <c r="AQ117" s="337" t="str">
        <f aca="false">IF(NOT(ISNUMBER(VsupplyActualMax)),".",VsupplyActualMax-(5.5-5.4))</f>
        <v>.</v>
      </c>
      <c r="AR117" s="337" t="n">
        <v>0.1</v>
      </c>
      <c r="AS117" s="235"/>
      <c r="AT117" s="235"/>
      <c r="AU117" s="235"/>
      <c r="AV117" s="235"/>
      <c r="AW117" s="235" t="str">
        <f aca="false">IF(NOT(AI11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7" s="233" t="str">
        <f aca="false">IF(NOT(MID(Spec,FIND("-",Spec),6)="-95720"),"5962-95720",IF(OR(ISBLANK(PkgType),PkgType="Sel."),".",1000*(175-125)/ThetaJC))</f>
        <v>.</v>
      </c>
      <c r="AY117" s="238" t="str">
        <f aca="false">IF(NOT(ISNUMBER(PdRatedPkg)),".",0.75*PdRatedPkg)</f>
        <v>.</v>
      </c>
      <c r="AZ117" s="238"/>
      <c r="BA117" s="249" t="str">
        <f aca="false">IF(OR(NOT(ISNUMBER(PdDeratedPkg)),NOT(ISNUMBER(PdActualPkg)),(PdDeratedPkg&lt;=0)),".",(PdActualPkg/PdDeratedPkg))</f>
        <v>.</v>
      </c>
      <c r="BB117" s="233" t="s">
        <v>705</v>
      </c>
      <c r="BC117" s="238" t="str">
        <f aca="false">IF(NOT(MID(Spec,FIND("-",Spec),6)="-95720"),"5962-95720",IF(OR(ISBLANK(PkgType),PkgType="Sel."),".",IF(PkgType="DIP",24,IF(PkgType="FP",30,"Error"))))</f>
        <v>.</v>
      </c>
      <c r="BD117" s="331" t="n">
        <f aca="false">IF(NOT(MID(Spec,FIND("-",Spec),6)="-95720"),"5962-95720",175)</f>
        <v>175</v>
      </c>
      <c r="BE117" s="320" t="n">
        <f aca="false">IF(NOT(ISNUMBER(TjRatedMax)),".",IF(MID(PkgType,1,1)="P","error",MIN(TjRatedMax-40,110)))</f>
        <v>110</v>
      </c>
      <c r="BF117" s="251" t="str">
        <f aca="false">IF(OR(NOT(ISNUMBER(TempPartMax)),NOT(ISNUMBER(PdActualPkg)),NOT(ISNUMBER(ThetaJC))),".",(TempPartMax+(PdActualPkg/1000)*ThetaJC))</f>
        <v>.</v>
      </c>
      <c r="BG117" s="230"/>
      <c r="BH11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7" s="346"/>
    </row>
    <row r="118" customFormat="false" ht="18.9" hidden="false" customHeight="true" outlineLevel="0" collapsed="false">
      <c r="A118" s="233"/>
      <c r="B118" s="230"/>
      <c r="C118" s="230"/>
      <c r="D118" s="230"/>
      <c r="E118" s="230"/>
      <c r="F118" s="230"/>
      <c r="G118" s="233" t="s">
        <v>730</v>
      </c>
      <c r="H118" s="235"/>
      <c r="I118" s="233"/>
      <c r="J118" s="334"/>
      <c r="K118" s="235"/>
      <c r="L118" s="233" t="n">
        <v>-0.5</v>
      </c>
      <c r="M118" s="235"/>
      <c r="N118" s="233" t="str">
        <f aca="false">IF(NOT(ISNUMBER(VsupplyActualMax)),"Vsup+0.5",VsupplyActualMax+0.5)</f>
        <v>Vsup+0.5</v>
      </c>
      <c r="O118" s="236" t="str">
        <f aca="false">IF(OR(NOT(ISNUMBER(ViRatedMax)),NOT(ISNUMBER(VsupplyActualMax))),".",VsupplyActualMax)</f>
        <v>.</v>
      </c>
      <c r="P118" s="235"/>
      <c r="Q118" s="233" t="s">
        <v>701</v>
      </c>
      <c r="R118" s="238" t="str">
        <f aca="false">IF(NOT(ISNUMBER(VoutOpenCollectorRatedMax)),".",0.8*VoutOpenCollectorRatedMax)</f>
        <v>.</v>
      </c>
      <c r="S118" s="235"/>
      <c r="T118" s="325" t="n">
        <v>10</v>
      </c>
      <c r="U118" s="235"/>
      <c r="V118" s="325" t="n">
        <v>25</v>
      </c>
      <c r="W118" s="236" t="n">
        <f aca="false">IF(NOT(ISNUMBER(IoutRatedMax)),".",0.8*IoutRatedMax)</f>
        <v>20</v>
      </c>
      <c r="X118" s="235"/>
      <c r="Y118" s="230"/>
      <c r="Z11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8" s="184"/>
      <c r="AB118" s="240"/>
      <c r="AC118" s="239"/>
      <c r="AD118" s="239"/>
      <c r="AE118" s="241" t="str">
        <f aca="false">IF(0,"Comment: Copy to all rows",IF(ISBLANK(DevNumInPkg),".",DevNumInPkg))</f>
        <v>2,3,4of4</v>
      </c>
      <c r="AF118" s="233"/>
      <c r="AG118" s="272"/>
      <c r="AH118" s="242"/>
      <c r="AI118" s="243" t="s">
        <v>713</v>
      </c>
      <c r="AJ118" s="335"/>
      <c r="AK118" s="335"/>
      <c r="AL118" s="245"/>
      <c r="AM118" s="336"/>
      <c r="AN118" s="238"/>
      <c r="AO118" s="323"/>
      <c r="AP118" s="233" t="n">
        <v>1</v>
      </c>
      <c r="AQ118" s="337" t="str">
        <f aca="false">IF(NOT(ISNUMBER(VsupplyActualMax)),".",VsupplyActualMax-(5.5-5.4))</f>
        <v>.</v>
      </c>
      <c r="AR118" s="337" t="n">
        <v>0.1</v>
      </c>
      <c r="AS118" s="235"/>
      <c r="AT118" s="235"/>
      <c r="AU118" s="235"/>
      <c r="AV118" s="235"/>
      <c r="AW118" s="235" t="str">
        <f aca="false">IF(NOT(AI11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8" s="326" t="s">
        <v>701</v>
      </c>
      <c r="AY118" s="238"/>
      <c r="AZ118" s="238"/>
      <c r="BA118" s="249"/>
      <c r="BB118" s="233"/>
      <c r="BC118" s="238"/>
      <c r="BD118" s="331"/>
      <c r="BE118" s="331"/>
      <c r="BF118" s="251"/>
      <c r="BG118" s="333" t="s">
        <v>731</v>
      </c>
      <c r="BH11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8" s="346"/>
    </row>
    <row r="119" customFormat="false" ht="18.9" hidden="false" customHeight="true" outlineLevel="0" collapsed="false">
      <c r="A119" s="233"/>
      <c r="B119" s="230" t="s">
        <v>800</v>
      </c>
      <c r="C119" s="230" t="s">
        <v>801</v>
      </c>
      <c r="D119" s="230" t="s">
        <v>763</v>
      </c>
      <c r="E119" s="230" t="s">
        <v>698</v>
      </c>
      <c r="F119" s="230" t="s">
        <v>802</v>
      </c>
      <c r="G119" s="233" t="s">
        <v>780</v>
      </c>
      <c r="H119" s="235"/>
      <c r="I119" s="233" t="n">
        <v>7</v>
      </c>
      <c r="J119"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19" s="235"/>
      <c r="L119" s="233" t="n">
        <v>-0.5</v>
      </c>
      <c r="M119" s="235"/>
      <c r="N119" s="233" t="str">
        <f aca="false">IF(NOT(ISNUMBER(VsupplyActualMax)),"Vsup+0.5",VsupplyActualMax+0.5)</f>
        <v>Vsup+0.5</v>
      </c>
      <c r="O119" s="236" t="str">
        <f aca="false">IF(OR(NOT(ISNUMBER(ViRatedMax)),NOT(ISNUMBER(VsupplyActualMax))),".",VsupplyActualMax)</f>
        <v>.</v>
      </c>
      <c r="P119" s="235"/>
      <c r="Q119" s="233" t="s">
        <v>701</v>
      </c>
      <c r="R119" s="238" t="str">
        <f aca="false">IF(NOT(ISNUMBER(VoutOpenCollectorRatedMax)),".",0.8*VoutOpenCollectorRatedMax)</f>
        <v>.</v>
      </c>
      <c r="S119" s="235"/>
      <c r="T119" s="325" t="n">
        <v>20</v>
      </c>
      <c r="U119" s="235"/>
      <c r="V119" s="325" t="n">
        <v>50</v>
      </c>
      <c r="W119" s="236" t="n">
        <f aca="false">IF(NOT(ISNUMBER(IoutRatedMax)),".",0.8*IoutRatedMax)</f>
        <v>40</v>
      </c>
      <c r="X119" s="235"/>
      <c r="Y119" s="230"/>
      <c r="Z11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19" s="184"/>
      <c r="AB119" s="240"/>
      <c r="AC119" s="239" t="str">
        <f aca="false">IF(0,"Comment: Copy to all rows",IF(ISBLANK(A119),".",A119))</f>
        <v>.</v>
      </c>
      <c r="AD119" s="239" t="str">
        <f aca="false">IF(0,"Comment: Copy to all rows",IF(ISBLANK(partNum),".",partNum))</f>
        <v>54AC14</v>
      </c>
      <c r="AE119" s="241" t="str">
        <f aca="false">IF(0,"Comment: Copy to all rows",IF(ISBLANK(DevNumInPkg),".",DevNumInPkg))</f>
        <v>1of6</v>
      </c>
      <c r="AF119" s="233" t="s">
        <v>701</v>
      </c>
      <c r="AG119" s="272" t="str">
        <f aca="false">IF(NOT(ISNUMBER(FreqRatedMax)),".",0.8*FreqRatedMax)</f>
        <v>.</v>
      </c>
      <c r="AH119" s="242"/>
      <c r="AI119" s="243" t="s">
        <v>713</v>
      </c>
      <c r="AJ119" s="335" t="s">
        <v>528</v>
      </c>
      <c r="AK119" s="335" t="s">
        <v>528</v>
      </c>
      <c r="AL119" s="245" t="str">
        <f aca="false">IF(0,"Comment: Copy to all rows",IF(NOT(ISNUMBER(VsupplyActualMax)),".",VsupplyActualMax))</f>
        <v>.</v>
      </c>
      <c r="AM119" s="336" t="n">
        <v>0.08</v>
      </c>
      <c r="AN119" s="238" t="n">
        <v>50</v>
      </c>
      <c r="AO119" s="323" t="str">
        <f aca="false">IF(OR(NOT(ISNUMBER(VsupplyActualMax)),NOT(ISNUMBER(IsupplyRatedMax))),".",VsupplyActualMax*IsupplyRatedMax+IF(NOT(ISNUMBER(CpdRated)),0,(CpdRated*10^-12)*(VsupplyActualMax^2)*FreqActualMax*(10^3)))</f>
        <v>.</v>
      </c>
      <c r="AP119" s="233" t="n">
        <v>1</v>
      </c>
      <c r="AQ119" s="235" t="str">
        <f aca="false">IF(OR(NOT(ISNUMBER(VsupplyActualMax)),NOT(ISNUMBER(IohActualMax))),".",IF(IohActualMax&lt;=0.05,VsupplyActualMax-(5.5-5.4),IF(IohActualMax&lt;=12,VsupplyActualMax-(3-2.4),IF(IohActualMax&lt;=24,VsupplyActualMax-(5.5-4.7),IF(IohActualMax&lt;=50,VsupplyActualMax-(5.5-3.85),"err")))))</f>
        <v>.</v>
      </c>
      <c r="AR119" s="337" t="str">
        <f aca="false">IF(NOT(ISNUMBER(IolActualMax)),".",IF(IolActualMax&lt;=0.05,0.1,IF(IolActualMax&lt;=24,0.5,IF(IolActualMax&lt;=50,1.65,"err"))))</f>
        <v>.</v>
      </c>
      <c r="AS119" s="235"/>
      <c r="AT119" s="235"/>
      <c r="AU119" s="235"/>
      <c r="AV119" s="235"/>
      <c r="AW119" s="235" t="str">
        <f aca="false">IF(NOT(AI11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19" s="233" t="n">
        <v>500</v>
      </c>
      <c r="AY119" s="238" t="n">
        <f aca="false">IF(NOT(ISNUMBER(PdRatedPkg)),".",0.75*PdRatedPkg)</f>
        <v>375</v>
      </c>
      <c r="AZ119" s="238"/>
      <c r="BA119" s="249" t="str">
        <f aca="false">IF(OR(NOT(ISNUMBER(PdDeratedPkg)),NOT(ISNUMBER(PdActualPkg)),(PdDeratedPkg&lt;=0)),".",(PdActualPkg/PdDeratedPkg))</f>
        <v>.</v>
      </c>
      <c r="BB119" s="233" t="s">
        <v>705</v>
      </c>
      <c r="BC119" s="238" t="str">
        <f aca="false">IF(NOT(MID(Spec,FIND("-",Spec),6)="-87624"),"5962-87624",IF(OR(ISBLANK(PkgType),PkgType="Sel."),".",IF(PkgType="CC",20,IF(PkgType="DIP",28,IF(PkgType="FP",22,"Error")))))</f>
        <v>.</v>
      </c>
      <c r="BD119" s="331" t="n">
        <f aca="false">IF(NOT(MID(Spec,FIND("-",Spec),6)="-87624"),"5962-87624",175)</f>
        <v>175</v>
      </c>
      <c r="BE119" s="320" t="n">
        <f aca="false">IF(NOT(ISNUMBER(TjRatedMax)),".",IF(MID(PkgType,1,1)="P","error",MIN(TjRatedMax-40,110)))</f>
        <v>110</v>
      </c>
      <c r="BF119" s="251" t="str">
        <f aca="false">IF(OR(NOT(ISNUMBER(TempPartMax)),NOT(ISNUMBER(PdActualPkg)),NOT(ISNUMBER(ThetaJC))),".",(TempPartMax+(PdActualPkg/1000)*ThetaJC))</f>
        <v>.</v>
      </c>
      <c r="BG119" s="230"/>
      <c r="BH11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19" s="346"/>
    </row>
    <row r="120" customFormat="false" ht="18.9" hidden="false" customHeight="true" outlineLevel="0" collapsed="false">
      <c r="A120" s="233"/>
      <c r="B120" s="230"/>
      <c r="C120" s="230"/>
      <c r="D120" s="230"/>
      <c r="E120" s="230"/>
      <c r="F120" s="230"/>
      <c r="G120" s="233" t="s">
        <v>789</v>
      </c>
      <c r="H120" s="235"/>
      <c r="I120" s="233"/>
      <c r="J120" s="334"/>
      <c r="K120" s="235"/>
      <c r="L120" s="233" t="n">
        <v>-0.5</v>
      </c>
      <c r="M120" s="235"/>
      <c r="N120" s="233" t="str">
        <f aca="false">IF(NOT(ISNUMBER(VsupplyActualMax)),"Vsup+0.5",VsupplyActualMax+0.5)</f>
        <v>Vsup+0.5</v>
      </c>
      <c r="O120" s="236" t="str">
        <f aca="false">IF(OR(NOT(ISNUMBER(ViRatedMax)),NOT(ISNUMBER(VsupplyActualMax))),".",VsupplyActualMax)</f>
        <v>.</v>
      </c>
      <c r="P120" s="235"/>
      <c r="Q120" s="233" t="s">
        <v>701</v>
      </c>
      <c r="R120" s="238" t="str">
        <f aca="false">IF(NOT(ISNUMBER(VoutOpenCollectorRatedMax)),".",0.8*VoutOpenCollectorRatedMax)</f>
        <v>.</v>
      </c>
      <c r="S120" s="235"/>
      <c r="T120" s="325" t="n">
        <v>20</v>
      </c>
      <c r="U120" s="235"/>
      <c r="V120" s="325" t="n">
        <v>50</v>
      </c>
      <c r="W120" s="236" t="n">
        <f aca="false">IF(NOT(ISNUMBER(IoutRatedMax)),".",0.8*IoutRatedMax)</f>
        <v>40</v>
      </c>
      <c r="X120" s="235"/>
      <c r="Y120" s="230"/>
      <c r="Z12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0" s="184"/>
      <c r="AB120" s="240"/>
      <c r="AC120" s="239"/>
      <c r="AD120" s="239"/>
      <c r="AE120" s="241" t="str">
        <f aca="false">IF(0,"Comment: Copy to all rows",IF(ISBLANK(DevNumInPkg),".",DevNumInPkg))</f>
        <v>2,..,6of6</v>
      </c>
      <c r="AF120" s="233"/>
      <c r="AG120" s="272"/>
      <c r="AH120" s="242"/>
      <c r="AI120" s="243" t="s">
        <v>713</v>
      </c>
      <c r="AJ120" s="335"/>
      <c r="AK120" s="335"/>
      <c r="AL120" s="245"/>
      <c r="AM120" s="336"/>
      <c r="AN120" s="238"/>
      <c r="AO120" s="323"/>
      <c r="AP120" s="233" t="n">
        <v>1</v>
      </c>
      <c r="AQ120" s="235" t="str">
        <f aca="false">IF(OR(NOT(ISNUMBER(VsupplyActualMax)),NOT(ISNUMBER(IohActualMax))),".",IF(IohActualMax&lt;=0.05,VsupplyActualMax-(5.5-5.4),IF(IohActualMax&lt;=12,VsupplyActualMax-(3-2.4),IF(IohActualMax&lt;=24,VsupplyActualMax-(5.5-4.7),IF(IohActualMax&lt;=50,VsupplyActualMax-(5.5-3.85),"err")))))</f>
        <v>.</v>
      </c>
      <c r="AR120" s="337" t="str">
        <f aca="false">IF(NOT(ISNUMBER(IolActualMax)),".",IF(IolActualMax&lt;=0.05,0.1,IF(IolActualMax&lt;=24,0.5,IF(IolActualMax&lt;=50,1.65,"err"))))</f>
        <v>.</v>
      </c>
      <c r="AS120" s="235"/>
      <c r="AT120" s="235"/>
      <c r="AU120" s="235"/>
      <c r="AV120" s="235"/>
      <c r="AW120" s="235" t="str">
        <f aca="false">IF(NOT(AI12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20" s="326" t="s">
        <v>701</v>
      </c>
      <c r="AY120" s="238"/>
      <c r="AZ120" s="238"/>
      <c r="BA120" s="249"/>
      <c r="BB120" s="233"/>
      <c r="BC120" s="238"/>
      <c r="BD120" s="331"/>
      <c r="BE120" s="331"/>
      <c r="BF120" s="251"/>
      <c r="BG120" s="333" t="s">
        <v>784</v>
      </c>
      <c r="BH12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0" s="346"/>
    </row>
    <row r="121" customFormat="false" ht="18.9" hidden="false" customHeight="true" outlineLevel="0" collapsed="false">
      <c r="A121" s="233"/>
      <c r="B121" s="230" t="s">
        <v>800</v>
      </c>
      <c r="C121" s="230" t="s">
        <v>801</v>
      </c>
      <c r="D121" s="230" t="s">
        <v>763</v>
      </c>
      <c r="E121" s="230" t="s">
        <v>698</v>
      </c>
      <c r="F121" s="230" t="s">
        <v>779</v>
      </c>
      <c r="G121" s="233" t="s">
        <v>780</v>
      </c>
      <c r="H121" s="235"/>
      <c r="I121" s="233" t="n">
        <v>6</v>
      </c>
      <c r="J121"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21" s="235"/>
      <c r="L121" s="233" t="n">
        <v>-0.5</v>
      </c>
      <c r="M121" s="235"/>
      <c r="N121" s="233" t="str">
        <f aca="false">IF(NOT(ISNUMBER(VsupplyActualMax)),"Vsup+0.5",VsupplyActualMax+0.5)</f>
        <v>Vsup+0.5</v>
      </c>
      <c r="O121" s="236" t="str">
        <f aca="false">IF(OR(NOT(ISNUMBER(ViRatedMax)),NOT(ISNUMBER(VsupplyActualMax))),".",VsupplyActualMax)</f>
        <v>.</v>
      </c>
      <c r="P121" s="235"/>
      <c r="Q121" s="233" t="s">
        <v>701</v>
      </c>
      <c r="R121" s="238" t="str">
        <f aca="false">IF(NOT(ISNUMBER(VoutOpenCollectorRatedMax)),".",0.8*VoutOpenCollectorRatedMax)</f>
        <v>.</v>
      </c>
      <c r="S121" s="235"/>
      <c r="T121" s="325" t="n">
        <v>20</v>
      </c>
      <c r="U121" s="235"/>
      <c r="V121" s="325" t="n">
        <v>50</v>
      </c>
      <c r="W121" s="236" t="n">
        <f aca="false">IF(NOT(ISNUMBER(IoutRatedMax)),".",0.8*IoutRatedMax)</f>
        <v>40</v>
      </c>
      <c r="X121" s="235"/>
      <c r="Y121" s="230"/>
      <c r="Z12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1" s="184"/>
      <c r="AB121" s="240"/>
      <c r="AC121" s="239" t="str">
        <f aca="false">IF(0,"Comment: Copy to all rows",IF(ISBLANK(A121),".",A121))</f>
        <v>.</v>
      </c>
      <c r="AD121" s="239" t="str">
        <f aca="false">IF(0,"Comment: Copy to all rows",IF(ISBLANK(partNum),".",partNum))</f>
        <v>54AC14</v>
      </c>
      <c r="AE121" s="241" t="str">
        <f aca="false">IF(0,"Comment: Copy to all rows",IF(ISBLANK(DevNumInPkg),".",DevNumInPkg))</f>
        <v>1of6</v>
      </c>
      <c r="AF121" s="233" t="s">
        <v>701</v>
      </c>
      <c r="AG121" s="272" t="str">
        <f aca="false">IF(NOT(ISNUMBER(FreqRatedMax)),".",0.8*FreqRatedMax)</f>
        <v>.</v>
      </c>
      <c r="AH121" s="242"/>
      <c r="AI121" s="243" t="s">
        <v>713</v>
      </c>
      <c r="AJ121" s="335" t="s">
        <v>528</v>
      </c>
      <c r="AK121" s="335" t="s">
        <v>528</v>
      </c>
      <c r="AL121" s="245" t="str">
        <f aca="false">IF(0,"Comment: Copy to all rows",IF(NOT(ISNUMBER(VsupplyActualMax)),".",VsupplyActualMax))</f>
        <v>.</v>
      </c>
      <c r="AM121" s="336" t="n">
        <v>0.7</v>
      </c>
      <c r="AN121" s="238" t="n">
        <v>65</v>
      </c>
      <c r="AO121" s="323" t="str">
        <f aca="false">IF(OR(NOT(ISNUMBER(VsupplyActualMax)),NOT(ISNUMBER(IsupplyRatedMax))),".",VsupplyActualMax*IsupplyRatedMax+IF(NOT(ISNUMBER(CpdRated)),0,(CpdRated*10^-12)*(VsupplyActualMax^2)*FreqActualMax*(10^3)))</f>
        <v>.</v>
      </c>
      <c r="AP121" s="233" t="n">
        <v>1</v>
      </c>
      <c r="AQ121" s="337" t="str">
        <f aca="false">IF(OR(NOT(ISNUMBER(VsupplyActualMax)),NOT(ISNUMBER(IohActualMax))),".",IF(IohActualMax&lt;=0.05,VsupplyActualMax-(5.5-5.4),IF(IohActualMax&lt;=24,VsupplyActualMax-(5.5-4.7),IF(IohActualMax&lt;=50,VsupplyActualMax-(5.5-3.85),"error"))))</f>
        <v>.</v>
      </c>
      <c r="AR121" s="337" t="str">
        <f aca="false">IF(NOT(ISNUMBER(IolActualMax)),".",IF(IolActualMax&lt;=0.05,0.1,IF(IolActualMax&lt;=24,0.5,IF(IolActualMax&lt;=50,1.65,"err"))))</f>
        <v>.</v>
      </c>
      <c r="AS121" s="235"/>
      <c r="AT121" s="235"/>
      <c r="AU121" s="235"/>
      <c r="AV121" s="235"/>
      <c r="AW121" s="235" t="str">
        <f aca="false">IF(NOT(AI12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21" s="233" t="n">
        <v>500</v>
      </c>
      <c r="AY121" s="238" t="n">
        <f aca="false">IF(NOT(ISNUMBER(PdRatedPkg)),".",0.75*PdRatedPkg)</f>
        <v>375</v>
      </c>
      <c r="AZ121" s="238"/>
      <c r="BA121" s="249" t="str">
        <f aca="false">IF(OR(NOT(ISNUMBER(PdDeratedPkg)),NOT(ISNUMBER(PdActualPkg)),(PdDeratedPkg&lt;=0)),".",(PdActualPkg/PdDeratedPkg))</f>
        <v>.</v>
      </c>
      <c r="BB121" s="233" t="s">
        <v>705</v>
      </c>
      <c r="BC121" s="238" t="str">
        <f aca="false">IF(NOT(MID(Spec,FIND("/",Spec),4)="/757"),"/757",IF(OR(ISBLANK(PkgType),PkgType="Sel."),".",IF(PkgType="CC",20,IF(PkgType="DIP",28,IF(PkgType="FP",22,"Error")))))</f>
        <v>.</v>
      </c>
      <c r="BD121" s="331" t="n">
        <f aca="false">IF(NOT(MID(Spec,FIND("/",Spec),4)="/757"),"/757",175)</f>
        <v>175</v>
      </c>
      <c r="BE121" s="320" t="n">
        <f aca="false">IF(NOT(ISNUMBER(TjRatedMax)),".",IF(MID(PkgType,1,1)="P","error",MIN(TjRatedMax-40,110)))</f>
        <v>110</v>
      </c>
      <c r="BF121" s="251" t="str">
        <f aca="false">IF(OR(NOT(ISNUMBER(TempPartMax)),NOT(ISNUMBER(PdActualPkg)),NOT(ISNUMBER(ThetaJC))),".",(TempPartMax+(PdActualPkg/1000)*ThetaJC))</f>
        <v>.</v>
      </c>
      <c r="BG121" s="230"/>
      <c r="BH12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1" s="155"/>
    </row>
    <row r="122" s="63" customFormat="true" ht="18.9" hidden="false" customHeight="true" outlineLevel="0" collapsed="false">
      <c r="A122" s="233"/>
      <c r="B122" s="340"/>
      <c r="C122" s="340"/>
      <c r="D122" s="340"/>
      <c r="E122" s="340"/>
      <c r="F122" s="340"/>
      <c r="G122" s="348" t="s">
        <v>789</v>
      </c>
      <c r="H122" s="349"/>
      <c r="I122" s="348"/>
      <c r="J122" s="350"/>
      <c r="K122" s="349"/>
      <c r="L122" s="348" t="n">
        <v>-0.5</v>
      </c>
      <c r="M122" s="349"/>
      <c r="N122" s="348" t="str">
        <f aca="false">IF(NOT(ISNUMBER(VsupplyActualMax)),"Vsup+0.5",VsupplyActualMax+0.5)</f>
        <v>Vsup+0.5</v>
      </c>
      <c r="O122" s="236" t="str">
        <f aca="false">IF(OR(NOT(ISNUMBER(ViRatedMax)),NOT(ISNUMBER(VsupplyActualMax))),".",VsupplyActualMax)</f>
        <v>.</v>
      </c>
      <c r="P122" s="349"/>
      <c r="Q122" s="348" t="s">
        <v>701</v>
      </c>
      <c r="R122" s="238" t="str">
        <f aca="false">IF(NOT(ISNUMBER(VoutOpenCollectorRatedMax)),".",0.8*VoutOpenCollectorRatedMax)</f>
        <v>.</v>
      </c>
      <c r="S122" s="349"/>
      <c r="T122" s="351" t="n">
        <v>20</v>
      </c>
      <c r="U122" s="349"/>
      <c r="V122" s="351" t="n">
        <v>50</v>
      </c>
      <c r="W122" s="236" t="n">
        <f aca="false">IF(NOT(ISNUMBER(IoutRatedMax)),".",0.8*IoutRatedMax)</f>
        <v>40</v>
      </c>
      <c r="X122" s="349"/>
      <c r="Y122" s="340"/>
      <c r="Z122" s="352"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2" s="353"/>
      <c r="AB122" s="354"/>
      <c r="AC122" s="352" t="str">
        <f aca="false">IF(0,"Comment: Copy to all rows",IF(ISBLANK(A122),".",A122))</f>
        <v>.</v>
      </c>
      <c r="AD122" s="352" t="str">
        <f aca="false">IF(0,"Comment: Copy to all rows",IF(ISBLANK(partNum),".",partNum))</f>
        <v>.</v>
      </c>
      <c r="AE122" s="355" t="str">
        <f aca="false">IF(0,"Comment: Copy to all rows",IF(ISBLANK(DevNumInPkg),".",DevNumInPkg))</f>
        <v>2,..,6of6</v>
      </c>
      <c r="AF122" s="348"/>
      <c r="AG122" s="327"/>
      <c r="AH122" s="356"/>
      <c r="AI122" s="243" t="s">
        <v>713</v>
      </c>
      <c r="AJ122" s="357"/>
      <c r="AK122" s="357"/>
      <c r="AL122" s="358"/>
      <c r="AM122" s="342"/>
      <c r="AN122" s="324"/>
      <c r="AO122" s="359"/>
      <c r="AP122" s="233" t="n">
        <v>1</v>
      </c>
      <c r="AQ122" s="337" t="str">
        <f aca="false">IF(OR(NOT(ISNUMBER(VsupplyActualMax)),NOT(ISNUMBER(IohActualMax))),".",IF(IohActualMax&lt;=0.05,VsupplyActualMax-(5.5-5.4),IF(IohActualMax&lt;=24,VsupplyActualMax-(5.5-4.7),IF(IohActualMax&lt;=50,VsupplyActualMax-(5.5-3.85),"error"))))</f>
        <v>.</v>
      </c>
      <c r="AR122" s="337" t="str">
        <f aca="false">IF(NOT(ISNUMBER(IolActualMax)),".",IF(IolActualMax&lt;=0.05,0.1,IF(IolActualMax&lt;=24,0.5,IF(IolActualMax&lt;=50,1.65,"err"))))</f>
        <v>.</v>
      </c>
      <c r="AS122" s="235"/>
      <c r="AT122" s="235"/>
      <c r="AU122" s="235"/>
      <c r="AV122" s="235"/>
      <c r="AW122" s="235" t="str">
        <f aca="false">IF(NOT(AI12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22" s="233" t="s">
        <v>701</v>
      </c>
      <c r="AY122" s="324"/>
      <c r="AZ122" s="349"/>
      <c r="BA122" s="328"/>
      <c r="BB122" s="348"/>
      <c r="BC122" s="324"/>
      <c r="BD122" s="329"/>
      <c r="BE122" s="320"/>
      <c r="BF122" s="360"/>
      <c r="BG122" s="340"/>
      <c r="BH12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2" s="361"/>
    </row>
    <row r="123" s="63" customFormat="true" ht="18.9" hidden="false" customHeight="true" outlineLevel="0" collapsed="false">
      <c r="A123" s="233"/>
      <c r="B123" s="230" t="s">
        <v>803</v>
      </c>
      <c r="C123" s="230" t="s">
        <v>801</v>
      </c>
      <c r="D123" s="230" t="s">
        <v>763</v>
      </c>
      <c r="E123" s="230" t="s">
        <v>717</v>
      </c>
      <c r="F123" s="230" t="s">
        <v>804</v>
      </c>
      <c r="G123" s="233" t="s">
        <v>780</v>
      </c>
      <c r="H123" s="235"/>
      <c r="I123" s="233" t="n">
        <v>7</v>
      </c>
      <c r="J123"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23" s="235"/>
      <c r="L123" s="233" t="n">
        <v>-0.3</v>
      </c>
      <c r="M123" s="235"/>
      <c r="N123" s="233" t="str">
        <f aca="false">IF(NOT(ISNUMBER(VsupplyActualMax)),"Vsup+0.3",VsupplyActualMax+0.3)</f>
        <v>Vsup+0.3</v>
      </c>
      <c r="O123" s="236" t="str">
        <f aca="false">IF(OR(NOT(ISNUMBER(ViRatedMax)),NOT(ISNUMBER(VsupplyActualMax))),".",VsupplyActualMax)</f>
        <v>.</v>
      </c>
      <c r="P123" s="235"/>
      <c r="Q123" s="233" t="s">
        <v>701</v>
      </c>
      <c r="R123" s="238" t="str">
        <f aca="false">IF(NOT(ISNUMBER(VoutOpenCollectorRatedMax)),".",0.8*VoutOpenCollectorRatedMax)</f>
        <v>.</v>
      </c>
      <c r="S123" s="235"/>
      <c r="T123" s="325" t="n">
        <v>10</v>
      </c>
      <c r="U123" s="235"/>
      <c r="V123" s="233" t="s">
        <v>711</v>
      </c>
      <c r="W123" s="236" t="str">
        <f aca="false">IF(NOT(ISNUMBER(IoutRatedMax)),".",0.8*IoutRatedMax)</f>
        <v>.</v>
      </c>
      <c r="X123" s="235"/>
      <c r="Y123" s="230"/>
      <c r="Z12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3" s="353"/>
      <c r="AB123" s="354"/>
      <c r="AC123" s="352" t="str">
        <f aca="false">IF(0,"Comment: Copy to all rows",IF(ISBLANK(A123),".",A123))</f>
        <v>.</v>
      </c>
      <c r="AD123" s="352" t="str">
        <f aca="false">IF(0,"Comment: Copy to all rows",IF(ISBLANK(partNum),".",partNum))</f>
        <v>54ACS14</v>
      </c>
      <c r="AE123" s="355" t="str">
        <f aca="false">IF(0,"Comment: Copy to all rows",IF(ISBLANK(DevNumInPkg),".",DevNumInPkg))</f>
        <v>1of6</v>
      </c>
      <c r="AF123" s="233" t="s">
        <v>701</v>
      </c>
      <c r="AG123" s="272" t="str">
        <f aca="false">IF(NOT(ISNUMBER(FreqRatedMax)),".",0.8*FreqRatedMax)</f>
        <v>.</v>
      </c>
      <c r="AH123" s="356"/>
      <c r="AI123" s="347" t="s">
        <v>770</v>
      </c>
      <c r="AJ123" s="343" t="s">
        <v>771</v>
      </c>
      <c r="AK123" s="335" t="n">
        <v>1.8</v>
      </c>
      <c r="AL123" s="245" t="str">
        <f aca="false">IF(0,"Comment: Copy to all rows",IF(NOT(ISNUMBER(VsupplyActualMax)),".",VsupplyActualMax))</f>
        <v>.</v>
      </c>
      <c r="AM123" s="336" t="n">
        <v>0.01</v>
      </c>
      <c r="AN123" s="235" t="s">
        <v>711</v>
      </c>
      <c r="AO123" s="323" t="str">
        <f aca="false">IF(OR(NOT(ISNUMBER(VsupplyActualMax)),NOT(ISNUMBER(IsupplyRatedMax))),".",VsupplyActualMax*IsupplyRatedMax+IF(NOT(ISNUMBER(CpdRated)),0,(CpdRated*10^-12)*(VsupplyActualMax^2)*FreqActualMax*(10^3)))</f>
        <v>.</v>
      </c>
      <c r="AP123" s="233" t="n">
        <v>1</v>
      </c>
      <c r="AQ123" s="337" t="str">
        <f aca="false">IF(NOT(ISNUMBER(VsupplyActualMax)),".",VsupplyActualMax-(4.5-4.25))</f>
        <v>.</v>
      </c>
      <c r="AR123" s="337" t="n">
        <v>0.25</v>
      </c>
      <c r="AS123" s="235"/>
      <c r="AT123" s="235"/>
      <c r="AU123" s="235"/>
      <c r="AV123" s="235"/>
      <c r="AW123" s="235" t="str">
        <f aca="false">IF(NOT(AI123="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23" s="233" t="n">
        <v>1000</v>
      </c>
      <c r="AY123" s="238" t="n">
        <f aca="false">IF(NOT(ISNUMBER(PdRatedPkg)),".",0.75*PdRatedPkg)</f>
        <v>750</v>
      </c>
      <c r="AZ123" s="349"/>
      <c r="BA123" s="249" t="str">
        <f aca="false">IF(OR(NOT(ISNUMBER(PdDeratedPkg)),NOT(ISNUMBER(PdActualPkg)),(PdDeratedPkg&lt;=0)),".",(PdActualPkg/PdDeratedPkg))</f>
        <v>.</v>
      </c>
      <c r="BB123" s="233" t="s">
        <v>705</v>
      </c>
      <c r="BC123" s="238" t="str">
        <f aca="false">IF(NOT(MID(Spec,FIND("-",Spec),6)="-96524"),"5962-96524",IF(OR(ISBLANK(PkgType),PkgType="Sel."),".",IF(PkgType="DIP",28,IF(PkgType="FP",22,"Error"))))</f>
        <v>.</v>
      </c>
      <c r="BD123" s="331" t="n">
        <f aca="false">IF(NOT(MID(Spec,FIND("-",Spec),6)="-96524"),"5962-96524",175)</f>
        <v>175</v>
      </c>
      <c r="BE123" s="320" t="n">
        <f aca="false">IF(NOT(ISNUMBER(TjRatedMax)),".",IF(MID(PkgType,1,1)="P","error",MIN(TjRatedMax-40,110)))</f>
        <v>110</v>
      </c>
      <c r="BF123" s="251" t="str">
        <f aca="false">IF(OR(NOT(ISNUMBER(TempPartMax)),NOT(ISNUMBER(PdActualPkg)),NOT(ISNUMBER(ThetaJC))),".",(TempPartMax+(PdActualPkg/1000)*ThetaJC))</f>
        <v>.</v>
      </c>
      <c r="BG123" s="230"/>
      <c r="BH12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3" s="361"/>
    </row>
    <row r="124" s="63" customFormat="true" ht="18.9" hidden="false" customHeight="true" outlineLevel="0" collapsed="false">
      <c r="A124" s="233"/>
      <c r="B124" s="340"/>
      <c r="C124" s="340"/>
      <c r="D124" s="340"/>
      <c r="E124" s="340"/>
      <c r="F124" s="340"/>
      <c r="G124" s="233" t="s">
        <v>789</v>
      </c>
      <c r="H124" s="349"/>
      <c r="I124" s="348"/>
      <c r="J124" s="350"/>
      <c r="K124" s="235"/>
      <c r="L124" s="233" t="n">
        <v>-0.3</v>
      </c>
      <c r="M124" s="235"/>
      <c r="N124" s="233" t="str">
        <f aca="false">IF(NOT(ISNUMBER(VsupplyActualMax)),"Vsup+0.3",VsupplyActualMax+0.3)</f>
        <v>Vsup+0.3</v>
      </c>
      <c r="O124" s="236" t="str">
        <f aca="false">IF(OR(NOT(ISNUMBER(ViRatedMax)),NOT(ISNUMBER(VsupplyActualMax))),".",VsupplyActualMax)</f>
        <v>.</v>
      </c>
      <c r="P124" s="235"/>
      <c r="Q124" s="233" t="s">
        <v>701</v>
      </c>
      <c r="R124" s="238" t="str">
        <f aca="false">IF(NOT(ISNUMBER(VoutOpenCollectorRatedMax)),".",0.8*VoutOpenCollectorRatedMax)</f>
        <v>.</v>
      </c>
      <c r="S124" s="235"/>
      <c r="T124" s="325" t="n">
        <v>10</v>
      </c>
      <c r="U124" s="235"/>
      <c r="V124" s="233" t="s">
        <v>711</v>
      </c>
      <c r="W124" s="236" t="str">
        <f aca="false">IF(NOT(ISNUMBER(IoutRatedMax)),".",0.8*IoutRatedMax)</f>
        <v>.</v>
      </c>
      <c r="X124" s="235"/>
      <c r="Y124" s="230"/>
      <c r="Z12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4" s="353"/>
      <c r="AB124" s="354"/>
      <c r="AC124" s="352" t="str">
        <f aca="false">IF(0,"Comment: Copy to all rows",IF(ISBLANK(A124),".",A124))</f>
        <v>.</v>
      </c>
      <c r="AD124" s="352" t="str">
        <f aca="false">IF(0,"Comment: Copy to all rows",IF(ISBLANK(partNum),".",partNum))</f>
        <v>.</v>
      </c>
      <c r="AE124" s="355" t="str">
        <f aca="false">IF(0,"Comment: Copy to all rows",IF(ISBLANK(DevNumInPkg),".",DevNumInPkg))</f>
        <v>2,..,6of6</v>
      </c>
      <c r="AF124" s="348"/>
      <c r="AG124" s="327"/>
      <c r="AH124" s="356"/>
      <c r="AI124" s="347" t="s">
        <v>770</v>
      </c>
      <c r="AJ124" s="343" t="s">
        <v>771</v>
      </c>
      <c r="AK124" s="335" t="n">
        <v>1.8</v>
      </c>
      <c r="AL124" s="358"/>
      <c r="AM124" s="342"/>
      <c r="AN124" s="324"/>
      <c r="AO124" s="359"/>
      <c r="AP124" s="233" t="n">
        <v>1</v>
      </c>
      <c r="AQ124" s="337" t="str">
        <f aca="false">IF(NOT(ISNUMBER(VsupplyActualMax)),".",VsupplyActualMax-(4.5-4.25))</f>
        <v>.</v>
      </c>
      <c r="AR124" s="337" t="n">
        <v>0.25</v>
      </c>
      <c r="AS124" s="235"/>
      <c r="AT124" s="235"/>
      <c r="AU124" s="235"/>
      <c r="AV124" s="235"/>
      <c r="AW124" s="235" t="str">
        <f aca="false">IF(NOT(AI124="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24" s="233" t="s">
        <v>701</v>
      </c>
      <c r="AY124" s="324"/>
      <c r="AZ124" s="349"/>
      <c r="BA124" s="328"/>
      <c r="BB124" s="348"/>
      <c r="BC124" s="324"/>
      <c r="BD124" s="331"/>
      <c r="BE124" s="320"/>
      <c r="BF124" s="360"/>
      <c r="BG124" s="340"/>
      <c r="BH12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4" s="361"/>
    </row>
    <row r="125" s="63" customFormat="true" ht="18.9" hidden="false" customHeight="true" outlineLevel="0" collapsed="false">
      <c r="A125" s="233"/>
      <c r="B125" s="230" t="s">
        <v>805</v>
      </c>
      <c r="C125" s="230" t="s">
        <v>801</v>
      </c>
      <c r="D125" s="230" t="s">
        <v>763</v>
      </c>
      <c r="E125" s="230" t="s">
        <v>717</v>
      </c>
      <c r="F125" s="230" t="s">
        <v>806</v>
      </c>
      <c r="G125" s="233" t="s">
        <v>780</v>
      </c>
      <c r="H125" s="235"/>
      <c r="I125" s="233" t="n">
        <v>7</v>
      </c>
      <c r="J125"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25" s="235"/>
      <c r="L125" s="233" t="n">
        <v>-0.3</v>
      </c>
      <c r="M125" s="235"/>
      <c r="N125" s="233" t="str">
        <f aca="false">IF(NOT(ISNUMBER(VsupplyActualMax)),"Vsup+0.3",VsupplyActualMax+0.3)</f>
        <v>Vsup+0.3</v>
      </c>
      <c r="O125" s="236" t="str">
        <f aca="false">IF(OR(NOT(ISNUMBER(ViRatedMax)),NOT(ISNUMBER(VsupplyActualMax))),".",VsupplyActualMax)</f>
        <v>.</v>
      </c>
      <c r="P125" s="235"/>
      <c r="Q125" s="233" t="s">
        <v>701</v>
      </c>
      <c r="R125" s="238" t="str">
        <f aca="false">IF(NOT(ISNUMBER(VoutOpenCollectorRatedMax)),".",0.8*VoutOpenCollectorRatedMax)</f>
        <v>.</v>
      </c>
      <c r="S125" s="235"/>
      <c r="T125" s="325" t="n">
        <v>10</v>
      </c>
      <c r="U125" s="235"/>
      <c r="V125" s="233" t="s">
        <v>702</v>
      </c>
      <c r="W125" s="236" t="str">
        <f aca="false">IF(NOT(ISNUMBER(IoutRatedMax)),".",0.8*IoutRatedMax)</f>
        <v>.</v>
      </c>
      <c r="X125" s="235"/>
      <c r="Y125" s="340"/>
      <c r="Z12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5" s="353"/>
      <c r="AB125" s="354"/>
      <c r="AC125" s="352" t="str">
        <f aca="false">IF(0,"Comment: Copy to all rows",IF(ISBLANK(A125),".",A125))</f>
        <v>.</v>
      </c>
      <c r="AD125" s="352" t="str">
        <f aca="false">IF(0,"Comment: Copy to all rows",IF(ISBLANK(partNum),".",partNum))</f>
        <v>54ACTS14</v>
      </c>
      <c r="AE125" s="355" t="str">
        <f aca="false">IF(0,"Comment: Copy to all rows",IF(ISBLANK(DevNumInPkg),".",DevNumInPkg))</f>
        <v>1of6</v>
      </c>
      <c r="AF125" s="233" t="s">
        <v>701</v>
      </c>
      <c r="AG125" s="272" t="str">
        <f aca="false">IF(NOT(ISNUMBER(FreqRatedMax)),".",0.8*FreqRatedMax)</f>
        <v>.</v>
      </c>
      <c r="AH125" s="356"/>
      <c r="AI125" s="347" t="s">
        <v>770</v>
      </c>
      <c r="AJ125" s="343" t="s">
        <v>771</v>
      </c>
      <c r="AK125" s="335" t="n">
        <v>1.8</v>
      </c>
      <c r="AL125" s="245" t="str">
        <f aca="false">IF(0,"Comment: Copy to all rows",IF(NOT(ISNUMBER(VsupplyActualMax)),".",VsupplyActualMax))</f>
        <v>.</v>
      </c>
      <c r="AM125" s="336" t="n">
        <v>3.1</v>
      </c>
      <c r="AN125" s="235" t="s">
        <v>711</v>
      </c>
      <c r="AO125" s="323" t="str">
        <f aca="false">IF(OR(NOT(ISNUMBER(VsupplyActualMax)),NOT(ISNUMBER(IsupplyRatedMax))),".",VsupplyActualMax*IsupplyRatedMax+IF(NOT(ISNUMBER(CpdRated)),0,(CpdRated*10^-12)*(VsupplyActualMax^2)*FreqActualMax*(10^3)))</f>
        <v>.</v>
      </c>
      <c r="AP125" s="233" t="n">
        <v>1</v>
      </c>
      <c r="AQ125" s="337" t="str">
        <f aca="false">IF(NOT(ISNUMBER(VsupplyActualMax)),".",VsupplyActualMax-(4.5-3.15))</f>
        <v>.</v>
      </c>
      <c r="AR125" s="337" t="n">
        <v>0.4</v>
      </c>
      <c r="AS125" s="349"/>
      <c r="AT125" s="349"/>
      <c r="AU125" s="349"/>
      <c r="AV125" s="349"/>
      <c r="AW125" s="235" t="str">
        <f aca="false">IF(NOT(AI125="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25" s="233" t="n">
        <v>1000</v>
      </c>
      <c r="AY125" s="238" t="n">
        <f aca="false">IF(NOT(ISNUMBER(PdRatedPkg)),".",0.75*PdRatedPkg)</f>
        <v>750</v>
      </c>
      <c r="AZ125" s="349"/>
      <c r="BA125" s="249" t="str">
        <f aca="false">IF(OR(NOT(ISNUMBER(PdDeratedPkg)),NOT(ISNUMBER(PdActualPkg)),(PdDeratedPkg&lt;=0)),".",(PdActualPkg/PdDeratedPkg))</f>
        <v>.</v>
      </c>
      <c r="BB125" s="348" t="s">
        <v>705</v>
      </c>
      <c r="BC125" s="238" t="str">
        <f aca="false">IF(NOT(MID(Spec,FIND("-",Spec),6)="-96525"),"5962-96525",IF(OR(ISBLANK(PkgType),PkgType="Sel."),".",IF(PkgType="DIP",28,IF(PkgType="FP",22,"Error"))))</f>
        <v>.</v>
      </c>
      <c r="BD125" s="331" t="n">
        <f aca="false">IF(NOT(MID(Spec,FIND("-",Spec),6)="-96525"),"5962-96525",175)</f>
        <v>175</v>
      </c>
      <c r="BE125" s="320" t="n">
        <f aca="false">IF(NOT(ISNUMBER(TjRatedMax)),".",IF(MID(PkgType,1,1)="P","error",MIN(TjRatedMax-40,110)))</f>
        <v>110</v>
      </c>
      <c r="BF125" s="251" t="str">
        <f aca="false">IF(OR(NOT(ISNUMBER(TempPartMax)),NOT(ISNUMBER(PdActualPkg)),NOT(ISNUMBER(ThetaJC))),".",(TempPartMax+(PdActualPkg/1000)*ThetaJC))</f>
        <v>.</v>
      </c>
      <c r="BG125" s="230"/>
      <c r="BH12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5" s="361"/>
    </row>
    <row r="126" s="63" customFormat="true" ht="18.9" hidden="false" customHeight="true" outlineLevel="0" collapsed="false">
      <c r="A126" s="233"/>
      <c r="B126" s="340"/>
      <c r="C126" s="340"/>
      <c r="D126" s="340"/>
      <c r="E126" s="340"/>
      <c r="F126" s="340"/>
      <c r="G126" s="233" t="s">
        <v>789</v>
      </c>
      <c r="H126" s="349"/>
      <c r="I126" s="348"/>
      <c r="J126" s="350"/>
      <c r="K126" s="349"/>
      <c r="L126" s="233" t="n">
        <v>-0.3</v>
      </c>
      <c r="M126" s="235"/>
      <c r="N126" s="233" t="str">
        <f aca="false">IF(NOT(ISNUMBER(VsupplyActualMax)),"Vsup+0.3",VsupplyActualMax+0.3)</f>
        <v>Vsup+0.3</v>
      </c>
      <c r="O126" s="236" t="str">
        <f aca="false">IF(OR(NOT(ISNUMBER(ViRatedMax)),NOT(ISNUMBER(VsupplyActualMax))),".",VsupplyActualMax)</f>
        <v>.</v>
      </c>
      <c r="P126" s="235"/>
      <c r="Q126" s="233" t="s">
        <v>701</v>
      </c>
      <c r="R126" s="238" t="str">
        <f aca="false">IF(NOT(ISNUMBER(VoutOpenCollectorRatedMax)),".",0.8*VoutOpenCollectorRatedMax)</f>
        <v>.</v>
      </c>
      <c r="S126" s="235"/>
      <c r="T126" s="325" t="n">
        <v>10</v>
      </c>
      <c r="U126" s="235"/>
      <c r="V126" s="233" t="s">
        <v>702</v>
      </c>
      <c r="W126" s="236" t="str">
        <f aca="false">IF(NOT(ISNUMBER(IoutRatedMax)),".",0.8*IoutRatedMax)</f>
        <v>.</v>
      </c>
      <c r="X126" s="349"/>
      <c r="Y126" s="340"/>
      <c r="Z12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6" s="353"/>
      <c r="AB126" s="354"/>
      <c r="AC126" s="352" t="str">
        <f aca="false">IF(0,"Comment: Copy to all rows",IF(ISBLANK(A126),".",A126))</f>
        <v>.</v>
      </c>
      <c r="AD126" s="352" t="str">
        <f aca="false">IF(0,"Comment: Copy to all rows",IF(ISBLANK(partNum),".",partNum))</f>
        <v>.</v>
      </c>
      <c r="AE126" s="355" t="str">
        <f aca="false">IF(0,"Comment: Copy to all rows",IF(ISBLANK(DevNumInPkg),".",DevNumInPkg))</f>
        <v>2,..,6of6</v>
      </c>
      <c r="AF126" s="348"/>
      <c r="AG126" s="327"/>
      <c r="AH126" s="356"/>
      <c r="AI126" s="347" t="s">
        <v>770</v>
      </c>
      <c r="AJ126" s="343" t="s">
        <v>771</v>
      </c>
      <c r="AK126" s="335" t="n">
        <v>1.8</v>
      </c>
      <c r="AL126" s="358"/>
      <c r="AM126" s="342"/>
      <c r="AN126" s="324"/>
      <c r="AO126" s="359"/>
      <c r="AP126" s="233" t="n">
        <v>1</v>
      </c>
      <c r="AQ126" s="337" t="str">
        <f aca="false">IF(NOT(ISNUMBER(VsupplyActualMax)),".",VsupplyActualMax-(4.5-3.15))</f>
        <v>.</v>
      </c>
      <c r="AR126" s="337" t="n">
        <v>0.4</v>
      </c>
      <c r="AS126" s="349"/>
      <c r="AT126" s="349"/>
      <c r="AU126" s="349"/>
      <c r="AV126" s="349"/>
      <c r="AW126" s="235" t="str">
        <f aca="false">IF(NOT(AI126="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26" s="233" t="s">
        <v>701</v>
      </c>
      <c r="AY126" s="324"/>
      <c r="AZ126" s="349"/>
      <c r="BA126" s="328"/>
      <c r="BB126" s="348"/>
      <c r="BC126" s="324"/>
      <c r="BD126" s="331"/>
      <c r="BE126" s="320"/>
      <c r="BF126" s="360"/>
      <c r="BG126" s="340"/>
      <c r="BH12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6" s="361"/>
    </row>
    <row r="127" s="63" customFormat="true" ht="18.9" hidden="false" customHeight="true" outlineLevel="0" collapsed="false">
      <c r="A127" s="233"/>
      <c r="B127" s="230" t="s">
        <v>807</v>
      </c>
      <c r="C127" s="230" t="s">
        <v>801</v>
      </c>
      <c r="D127" s="230" t="s">
        <v>763</v>
      </c>
      <c r="E127" s="230" t="s">
        <v>735</v>
      </c>
      <c r="F127" s="230" t="s">
        <v>808</v>
      </c>
      <c r="G127" s="233" t="s">
        <v>780</v>
      </c>
      <c r="H127" s="235"/>
      <c r="I127" s="233" t="n">
        <v>7</v>
      </c>
      <c r="J127"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27" s="235"/>
      <c r="L127" s="233" t="n">
        <v>-0.5</v>
      </c>
      <c r="M127" s="235"/>
      <c r="N127" s="233" t="str">
        <f aca="false">IF(NOT(ISNUMBER(VsupplyActualMax)),"Vsup+0.5",VsupplyActualMax+0.5)</f>
        <v>Vsup+0.5</v>
      </c>
      <c r="O127" s="236" t="str">
        <f aca="false">IF(OR(NOT(ISNUMBER(ViRatedMax)),NOT(ISNUMBER(VsupplyActualMax))),".",VsupplyActualMax)</f>
        <v>.</v>
      </c>
      <c r="P127" s="235"/>
      <c r="Q127" s="233" t="s">
        <v>701</v>
      </c>
      <c r="R127" s="238" t="str">
        <f aca="false">IF(NOT(ISNUMBER(VoutOpenCollectorRatedMax)),".",0.8*VoutOpenCollectorRatedMax)</f>
        <v>.</v>
      </c>
      <c r="S127" s="235"/>
      <c r="T127" s="325" t="n">
        <v>10</v>
      </c>
      <c r="U127" s="235"/>
      <c r="V127" s="325" t="n">
        <v>25</v>
      </c>
      <c r="W127" s="236" t="n">
        <f aca="false">IF(NOT(ISNUMBER(IoutRatedMax)),".",0.8*IoutRatedMax)</f>
        <v>20</v>
      </c>
      <c r="X127" s="235"/>
      <c r="Y127" s="230" t="s">
        <v>809</v>
      </c>
      <c r="Z12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7" s="353"/>
      <c r="AB127" s="354"/>
      <c r="AC127" s="352" t="str">
        <f aca="false">IF(0,"Comment: Copy to all rows",IF(ISBLANK(A127),".",A127))</f>
        <v>.</v>
      </c>
      <c r="AD127" s="352" t="str">
        <f aca="false">IF(0,"Comment: Copy to all rows",IF(ISBLANK(partNum),".",partNum))</f>
        <v>54HCS14</v>
      </c>
      <c r="AE127" s="355" t="str">
        <f aca="false">IF(0,"Comment: Copy to all rows",IF(ISBLANK(DevNumInPkg),".",DevNumInPkg))</f>
        <v>1of6</v>
      </c>
      <c r="AF127" s="233" t="s">
        <v>701</v>
      </c>
      <c r="AG127" s="272" t="str">
        <f aca="false">IF(NOT(ISNUMBER(FreqRatedMax)),".",0.8*FreqRatedMax)</f>
        <v>.</v>
      </c>
      <c r="AH127" s="356"/>
      <c r="AI127" s="243" t="s">
        <v>713</v>
      </c>
      <c r="AJ127" s="357"/>
      <c r="AK127" s="357"/>
      <c r="AL127" s="358"/>
      <c r="AM127" s="342" t="n">
        <v>0.2</v>
      </c>
      <c r="AN127" s="324"/>
      <c r="AO127" s="323" t="str">
        <f aca="false">IF(OR(NOT(ISNUMBER(VsupplyActualMax)),NOT(ISNUMBER(IsupplyRatedMax))),".",VsupplyActualMax*IsupplyRatedMax+IF(NOT(ISNUMBER(CpdRated)),0,(CpdRated*10^-12)*(VsupplyActualMax^2)*FreqActualMax*(10^3)))</f>
        <v>.</v>
      </c>
      <c r="AP127" s="233" t="n">
        <v>1</v>
      </c>
      <c r="AQ127" s="337" t="str">
        <f aca="false">IF(NOT(ISNUMBER(VsupplyActualMax)),".",VsupplyActualMax-(5.5-5.4))</f>
        <v>.</v>
      </c>
      <c r="AR127" s="337" t="n">
        <v>0.1</v>
      </c>
      <c r="AS127" s="349"/>
      <c r="AT127" s="349"/>
      <c r="AU127" s="349"/>
      <c r="AV127" s="349"/>
      <c r="AW127" s="235" t="str">
        <f aca="false">IF(NOT(AI12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27" s="233" t="str">
        <f aca="false">IF(NOT(MID(Spec,FIND("-",Spec),6)="-95681"),"5962-95681",IF(OR(ISBLANK(PkgType),PkgType="Sel."),".",IF(PkgType="DIP",680,IF(PkgType="FP",430,"Error"))))</f>
        <v>.</v>
      </c>
      <c r="AY127" s="238" t="str">
        <f aca="false">IF(NOT(ISNUMBER(PdRatedPkg)),".",0.75*PdRatedPkg)</f>
        <v>.</v>
      </c>
      <c r="AZ127" s="349"/>
      <c r="BA127" s="249" t="str">
        <f aca="false">IF(OR(NOT(ISNUMBER(PdDeratedPkg)),NOT(ISNUMBER(PdActualPkg)),(PdDeratedPkg&lt;=0)),".",(PdActualPkg/PdDeratedPkg))</f>
        <v>.</v>
      </c>
      <c r="BB127" s="348" t="s">
        <v>705</v>
      </c>
      <c r="BC127" s="238" t="str">
        <f aca="false">IF(NOT(MID(Spec,FIND("-",Spec),6)="-95681"),"5962-95681",IF(OR(ISBLANK(PkgType),PkgType="Sel."),".",IF(PkgType="DIP",24,IF(PkgType="FP",30,"Error"))))</f>
        <v>.</v>
      </c>
      <c r="BD127" s="331" t="n">
        <f aca="false">IF(NOT(MID(Spec,FIND("-",Spec),6)="-95681"),"5962-95681",175)</f>
        <v>175</v>
      </c>
      <c r="BE127" s="320" t="n">
        <f aca="false">IF(NOT(ISNUMBER(TjRatedMax)),".",IF(MID(PkgType,1,1)="P","error",MIN(TjRatedMax-40,110)))</f>
        <v>110</v>
      </c>
      <c r="BF127" s="251" t="str">
        <f aca="false">IF(OR(NOT(ISNUMBER(TempPartMax)),NOT(ISNUMBER(PdActualPkg)),NOT(ISNUMBER(ThetaJC))),".",(TempPartMax+(PdActualPkg/1000)*ThetaJC))</f>
        <v>.</v>
      </c>
      <c r="BG127" s="230"/>
      <c r="BH12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7" s="361"/>
    </row>
    <row r="128" s="63" customFormat="true" ht="18.9" hidden="false" customHeight="true" outlineLevel="0" collapsed="false">
      <c r="A128" s="233"/>
      <c r="B128" s="340"/>
      <c r="C128" s="340"/>
      <c r="D128" s="340"/>
      <c r="E128" s="340"/>
      <c r="F128" s="340"/>
      <c r="G128" s="233" t="s">
        <v>789</v>
      </c>
      <c r="H128" s="349"/>
      <c r="I128" s="348"/>
      <c r="J128" s="350"/>
      <c r="K128" s="349"/>
      <c r="L128" s="233" t="n">
        <v>-0.5</v>
      </c>
      <c r="M128" s="235"/>
      <c r="N128" s="233" t="str">
        <f aca="false">IF(NOT(ISNUMBER(VsupplyActualMax)),"Vsup+0.5",VsupplyActualMax+0.5)</f>
        <v>Vsup+0.5</v>
      </c>
      <c r="O128" s="236" t="str">
        <f aca="false">IF(OR(NOT(ISNUMBER(ViRatedMax)),NOT(ISNUMBER(VsupplyActualMax))),".",VsupplyActualMax)</f>
        <v>.</v>
      </c>
      <c r="P128" s="235"/>
      <c r="Q128" s="233" t="s">
        <v>701</v>
      </c>
      <c r="R128" s="238" t="str">
        <f aca="false">IF(NOT(ISNUMBER(VoutOpenCollectorRatedMax)),".",0.8*VoutOpenCollectorRatedMax)</f>
        <v>.</v>
      </c>
      <c r="S128" s="235"/>
      <c r="T128" s="325" t="n">
        <v>10</v>
      </c>
      <c r="U128" s="235"/>
      <c r="V128" s="325" t="n">
        <v>25</v>
      </c>
      <c r="W128" s="236" t="n">
        <f aca="false">IF(NOT(ISNUMBER(IoutRatedMax)),".",0.8*IoutRatedMax)</f>
        <v>20</v>
      </c>
      <c r="X128" s="349"/>
      <c r="Y128" s="340"/>
      <c r="Z12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28" s="353"/>
      <c r="AB128" s="354"/>
      <c r="AC128" s="352" t="str">
        <f aca="false">IF(0,"Comment: Copy to all rows",IF(ISBLANK(A128),".",A128))</f>
        <v>.</v>
      </c>
      <c r="AD128" s="352" t="str">
        <f aca="false">IF(0,"Comment: Copy to all rows",IF(ISBLANK(partNum),".",partNum))</f>
        <v>.</v>
      </c>
      <c r="AE128" s="355" t="str">
        <f aca="false">IF(0,"Comment: Copy to all rows",IF(ISBLANK(DevNumInPkg),".",DevNumInPkg))</f>
        <v>2,..,6of6</v>
      </c>
      <c r="AF128" s="348"/>
      <c r="AG128" s="327"/>
      <c r="AH128" s="356"/>
      <c r="AI128" s="243" t="s">
        <v>713</v>
      </c>
      <c r="AJ128" s="357"/>
      <c r="AK128" s="357"/>
      <c r="AL128" s="358"/>
      <c r="AM128" s="342"/>
      <c r="AN128" s="324"/>
      <c r="AO128" s="359"/>
      <c r="AP128" s="233" t="n">
        <v>1</v>
      </c>
      <c r="AQ128" s="337" t="str">
        <f aca="false">IF(NOT(ISNUMBER(VsupplyActualMax)),".",VsupplyActualMax-(5.5-5.4))</f>
        <v>.</v>
      </c>
      <c r="AR128" s="337" t="n">
        <v>0.1</v>
      </c>
      <c r="AS128" s="349"/>
      <c r="AT128" s="349"/>
      <c r="AU128" s="349"/>
      <c r="AV128" s="349"/>
      <c r="AW128" s="235" t="str">
        <f aca="false">IF(NOT(AI12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28" s="233" t="s">
        <v>701</v>
      </c>
      <c r="AY128" s="324"/>
      <c r="AZ128" s="349"/>
      <c r="BA128" s="328"/>
      <c r="BB128" s="348"/>
      <c r="BC128" s="238"/>
      <c r="BD128" s="331"/>
      <c r="BE128" s="320"/>
      <c r="BF128" s="360"/>
      <c r="BG128" s="340"/>
      <c r="BH12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8" s="361"/>
    </row>
    <row r="129" s="63" customFormat="true" ht="18.9" hidden="false" customHeight="true" outlineLevel="0" collapsed="false">
      <c r="A129" s="233"/>
      <c r="B129" s="230" t="s">
        <v>810</v>
      </c>
      <c r="C129" s="230" t="s">
        <v>762</v>
      </c>
      <c r="D129" s="230" t="s">
        <v>763</v>
      </c>
      <c r="E129" s="230" t="s">
        <v>717</v>
      </c>
      <c r="F129" s="230" t="s">
        <v>811</v>
      </c>
      <c r="G129" s="233" t="s">
        <v>727</v>
      </c>
      <c r="H129" s="235"/>
      <c r="I129" s="233" t="n">
        <v>7</v>
      </c>
      <c r="J129"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29" s="235"/>
      <c r="L129" s="233" t="n">
        <v>-0.3</v>
      </c>
      <c r="M129" s="235"/>
      <c r="N129" s="233" t="str">
        <f aca="false">IF(NOT(ISNUMBER(VsupplyActualMax)),"Vsup+0.3",VsupplyActualMax+0.3)</f>
        <v>Vsup+0.3</v>
      </c>
      <c r="O129" s="236" t="str">
        <f aca="false">IF(OR(NOT(ISNUMBER(ViRatedMax)),NOT(ISNUMBER(VsupplyActualMax))),".",VsupplyActualMax)</f>
        <v>.</v>
      </c>
      <c r="P129" s="235"/>
      <c r="Q129" s="233" t="s">
        <v>701</v>
      </c>
      <c r="R129" s="238" t="str">
        <f aca="false">IF(NOT(ISNUMBER(VoutOpenCollectorRatedMax)),".",0.8*VoutOpenCollectorRatedMax)</f>
        <v>.</v>
      </c>
      <c r="S129" s="235"/>
      <c r="T129" s="325" t="n">
        <v>10</v>
      </c>
      <c r="U129" s="235"/>
      <c r="V129" s="233" t="s">
        <v>711</v>
      </c>
      <c r="W129" s="236" t="str">
        <f aca="false">IF(NOT(ISNUMBER(IoutRatedMax)),".",0.8*IoutRatedMax)</f>
        <v>.</v>
      </c>
      <c r="X129" s="349"/>
      <c r="Y129" s="340"/>
      <c r="Z129" s="352"/>
      <c r="AA129" s="353"/>
      <c r="AB129" s="354"/>
      <c r="AC129" s="352" t="str">
        <f aca="false">IF(0,"Comment: Copy to all rows",IF(ISBLANK(A129),".",A129))</f>
        <v>.</v>
      </c>
      <c r="AD129" s="352" t="str">
        <f aca="false">IF(0,"Comment: Copy to all rows",IF(ISBLANK(partNum),".",partNum))</f>
        <v>54ACTS20</v>
      </c>
      <c r="AE129" s="355" t="str">
        <f aca="false">IF(0,"Comment: Copy to all rows",IF(ISBLANK(DevNumInPkg),".",DevNumInPkg))</f>
        <v>1of4</v>
      </c>
      <c r="AF129" s="233" t="s">
        <v>701</v>
      </c>
      <c r="AG129" s="272" t="str">
        <f aca="false">IF(NOT(ISNUMBER(FreqRatedMax)),".",0.8*FreqRatedMax)</f>
        <v>.</v>
      </c>
      <c r="AH129" s="356"/>
      <c r="AI129" s="347" t="s">
        <v>770</v>
      </c>
      <c r="AJ129" s="343" t="s">
        <v>771</v>
      </c>
      <c r="AK129" s="335" t="n">
        <v>1.9</v>
      </c>
      <c r="AL129" s="358"/>
      <c r="AM129" s="336" t="n">
        <v>1.6</v>
      </c>
      <c r="AN129" s="324"/>
      <c r="AO129" s="323" t="str">
        <f aca="false">IF(OR(NOT(ISNUMBER(VsupplyActualMax)),NOT(ISNUMBER(IsupplyRatedMax))),".",VsupplyActualMax*IsupplyRatedMax+IF(NOT(ISNUMBER(CpdRated)),0,(CpdRated*10^-12)*(VsupplyActualMax^2)*FreqActualMax*(10^3)))</f>
        <v>.</v>
      </c>
      <c r="AP129" s="233" t="n">
        <v>1</v>
      </c>
      <c r="AQ129" s="337" t="str">
        <f aca="false">IF(NOT(ISNUMBER(VsupplyActualMax)),".",VsupplyActualMax-(4.5-3.15))</f>
        <v>.</v>
      </c>
      <c r="AR129" s="337" t="n">
        <v>0.4</v>
      </c>
      <c r="AS129" s="349"/>
      <c r="AT129" s="349"/>
      <c r="AU129" s="349"/>
      <c r="AV129" s="349"/>
      <c r="AW129" s="235" t="str">
        <f aca="false">IF(NOT(AI129="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29" s="233" t="n">
        <v>1000</v>
      </c>
      <c r="AY129" s="238" t="n">
        <f aca="false">IF(NOT(ISNUMBER(PdRatedPkg)),".",0.75*PdRatedPkg)</f>
        <v>750</v>
      </c>
      <c r="AZ129" s="349"/>
      <c r="BA129" s="249" t="str">
        <f aca="false">IF(OR(NOT(ISNUMBER(PdDeratedPkg)),NOT(ISNUMBER(PdActualPkg)),(PdDeratedPkg&lt;=0)),".",(PdActualPkg/PdDeratedPkg))</f>
        <v>.</v>
      </c>
      <c r="BB129" s="348" t="s">
        <v>705</v>
      </c>
      <c r="BC129" s="238" t="str">
        <f aca="false">IF(NOT(MID(Spec,FIND("-",Spec),6)="-96527"),"5962-96527",IF(OR(ISBLANK(PkgType),PkgType="Sel."),".",IF(PkgType="DIP",28,IF(PkgType="FP",22,"Error"))))</f>
        <v>.</v>
      </c>
      <c r="BD129" s="331" t="n">
        <f aca="false">IF(NOT(MID(Spec,FIND("-",Spec),6)="-96527"),"5962-96527",175)</f>
        <v>175</v>
      </c>
      <c r="BE129" s="320" t="n">
        <f aca="false">IF(NOT(ISNUMBER(TjRatedMax)),".",IF(MID(PkgType,1,1)="P","error",MIN(TjRatedMax-40,110)))</f>
        <v>110</v>
      </c>
      <c r="BF129" s="251" t="str">
        <f aca="false">IF(OR(NOT(ISNUMBER(TempPartMax)),NOT(ISNUMBER(PdActualPkg)),NOT(ISNUMBER(ThetaJC))),".",(TempPartMax+(PdActualPkg/1000)*ThetaJC))</f>
        <v>.</v>
      </c>
      <c r="BG129" s="230"/>
      <c r="BH12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29" s="361"/>
    </row>
    <row r="130" s="63" customFormat="true" ht="18.9" hidden="false" customHeight="true" outlineLevel="0" collapsed="false">
      <c r="A130" s="233"/>
      <c r="B130" s="340"/>
      <c r="C130" s="340"/>
      <c r="D130" s="340"/>
      <c r="E130" s="340"/>
      <c r="F130" s="340"/>
      <c r="G130" s="233" t="s">
        <v>730</v>
      </c>
      <c r="H130" s="349"/>
      <c r="I130" s="348"/>
      <c r="J130" s="350"/>
      <c r="K130" s="349"/>
      <c r="L130" s="348"/>
      <c r="M130" s="349"/>
      <c r="N130" s="348"/>
      <c r="O130" s="236" t="str">
        <f aca="false">IF(OR(NOT(ISNUMBER(ViRatedMax)),NOT(ISNUMBER(VsupplyActualMax))),".",VsupplyActualMax)</f>
        <v>.</v>
      </c>
      <c r="P130" s="349"/>
      <c r="Q130" s="348"/>
      <c r="R130" s="238" t="str">
        <f aca="false">IF(NOT(ISNUMBER(VoutOpenCollectorRatedMax)),".",0.8*VoutOpenCollectorRatedMax)</f>
        <v>.</v>
      </c>
      <c r="S130" s="349"/>
      <c r="T130" s="351"/>
      <c r="U130" s="349"/>
      <c r="V130" s="351"/>
      <c r="W130" s="236" t="str">
        <f aca="false">IF(NOT(ISNUMBER(IoutRatedMax)),".",0.8*IoutRatedMax)</f>
        <v>.</v>
      </c>
      <c r="X130" s="349"/>
      <c r="Y130" s="340"/>
      <c r="Z130" s="352"/>
      <c r="AA130" s="353"/>
      <c r="AB130" s="354"/>
      <c r="AC130" s="352" t="str">
        <f aca="false">IF(0,"Comment: Copy to all rows",IF(ISBLANK(A130),".",A130))</f>
        <v>.</v>
      </c>
      <c r="AD130" s="352" t="str">
        <f aca="false">IF(0,"Comment: Copy to all rows",IF(ISBLANK(partNum),".",partNum))</f>
        <v>.</v>
      </c>
      <c r="AE130" s="355" t="str">
        <f aca="false">IF(0,"Comment: Copy to all rows",IF(ISBLANK(DevNumInPkg),".",DevNumInPkg))</f>
        <v>2,3,4of4</v>
      </c>
      <c r="AF130" s="348"/>
      <c r="AG130" s="327"/>
      <c r="AH130" s="356"/>
      <c r="AI130" s="347" t="s">
        <v>770</v>
      </c>
      <c r="AJ130" s="343" t="s">
        <v>771</v>
      </c>
      <c r="AK130" s="335" t="n">
        <v>1.9</v>
      </c>
      <c r="AL130" s="358"/>
      <c r="AM130" s="342"/>
      <c r="AN130" s="324"/>
      <c r="AO130" s="359"/>
      <c r="AP130" s="233" t="n">
        <v>1</v>
      </c>
      <c r="AQ130" s="337" t="str">
        <f aca="false">IF(NOT(ISNUMBER(VsupplyActualMax)),".",VsupplyActualMax-(4.5-3.15))</f>
        <v>.</v>
      </c>
      <c r="AR130" s="337" t="n">
        <v>0.4</v>
      </c>
      <c r="AS130" s="349"/>
      <c r="AT130" s="349"/>
      <c r="AU130" s="349"/>
      <c r="AV130" s="349"/>
      <c r="AW130" s="235" t="str">
        <f aca="false">IF(NOT(AI130="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30" s="233" t="s">
        <v>701</v>
      </c>
      <c r="AY130" s="324"/>
      <c r="AZ130" s="349"/>
      <c r="BA130" s="328"/>
      <c r="BB130" s="348"/>
      <c r="BC130" s="238"/>
      <c r="BD130" s="331"/>
      <c r="BE130" s="320"/>
      <c r="BF130" s="360"/>
      <c r="BG130" s="340"/>
      <c r="BH13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0" s="361"/>
    </row>
    <row r="131" s="63" customFormat="true" ht="18.9" hidden="false" customHeight="true" outlineLevel="0" collapsed="false">
      <c r="A131" s="233"/>
      <c r="B131" s="230" t="s">
        <v>812</v>
      </c>
      <c r="C131" s="230" t="s">
        <v>791</v>
      </c>
      <c r="D131" s="230" t="s">
        <v>763</v>
      </c>
      <c r="E131" s="230" t="s">
        <v>735</v>
      </c>
      <c r="F131" s="230" t="s">
        <v>813</v>
      </c>
      <c r="G131" s="233" t="s">
        <v>814</v>
      </c>
      <c r="H131" s="235"/>
      <c r="I131" s="233" t="n">
        <v>7</v>
      </c>
      <c r="J131"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31" s="235"/>
      <c r="L131" s="233" t="n">
        <v>-0.5</v>
      </c>
      <c r="M131" s="235"/>
      <c r="N131" s="233" t="str">
        <f aca="false">IF(NOT(ISNUMBER(VsupplyActualMax)),"Vsup+0.5",VsupplyActualMax+0.5)</f>
        <v>Vsup+0.5</v>
      </c>
      <c r="O131" s="236" t="str">
        <f aca="false">IF(OR(NOT(ISNUMBER(ViRatedMax)),NOT(ISNUMBER(VsupplyActualMax))),".",VsupplyActualMax)</f>
        <v>.</v>
      </c>
      <c r="P131" s="235"/>
      <c r="Q131" s="233" t="s">
        <v>701</v>
      </c>
      <c r="R131" s="238" t="str">
        <f aca="false">IF(NOT(ISNUMBER(VoutOpenCollectorRatedMax)),".",0.8*VoutOpenCollectorRatedMax)</f>
        <v>.</v>
      </c>
      <c r="S131" s="235"/>
      <c r="T131" s="325" t="n">
        <v>10</v>
      </c>
      <c r="U131" s="235"/>
      <c r="V131" s="325" t="n">
        <v>25</v>
      </c>
      <c r="W131" s="236" t="n">
        <f aca="false">IF(NOT(ISNUMBER(IoutRatedMax)),".",0.8*IoutRatedMax)</f>
        <v>20</v>
      </c>
      <c r="X131" s="349"/>
      <c r="Y131" s="340"/>
      <c r="Z131" s="352"/>
      <c r="AA131" s="353"/>
      <c r="AB131" s="354"/>
      <c r="AC131" s="352" t="str">
        <f aca="false">IF(0,"Comment: Copy to all rows",IF(ISBLANK(A131),".",A131))</f>
        <v>.</v>
      </c>
      <c r="AD131" s="352" t="str">
        <f aca="false">IF(0,"Comment: Copy to all rows",IF(ISBLANK(partNum),".",partNum))</f>
        <v>54HCS21</v>
      </c>
      <c r="AE131" s="355" t="str">
        <f aca="false">IF(0,"Comment: Copy to all rows",IF(ISBLANK(DevNumInPkg),".",DevNumInPkg))</f>
        <v>1of2</v>
      </c>
      <c r="AF131" s="233" t="s">
        <v>701</v>
      </c>
      <c r="AG131" s="272" t="str">
        <f aca="false">IF(NOT(ISNUMBER(FreqRatedMax)),".",0.8*FreqRatedMax)</f>
        <v>.</v>
      </c>
      <c r="AH131" s="356"/>
      <c r="AI131" s="243" t="s">
        <v>713</v>
      </c>
      <c r="AJ131" s="357" t="s">
        <v>528</v>
      </c>
      <c r="AK131" s="357" t="s">
        <v>528</v>
      </c>
      <c r="AL131" s="358"/>
      <c r="AM131" s="342" t="n">
        <v>0.2</v>
      </c>
      <c r="AN131" s="324"/>
      <c r="AO131" s="323" t="str">
        <f aca="false">IF(OR(NOT(ISNUMBER(VsupplyActualMax)),NOT(ISNUMBER(IsupplyRatedMax))),".",VsupplyActualMax*IsupplyRatedMax+IF(NOT(ISNUMBER(CpdRated)),0,(CpdRated*10^-12)*(VsupplyActualMax^2)*FreqActualMax*(10^3)))</f>
        <v>.</v>
      </c>
      <c r="AP131" s="233" t="n">
        <v>1</v>
      </c>
      <c r="AQ131" s="337" t="str">
        <f aca="false">IF(NOT(ISNUMBER(VsupplyActualMax)),".",VsupplyActualMax-0.1)</f>
        <v>.</v>
      </c>
      <c r="AR131" s="337" t="n">
        <v>0.1</v>
      </c>
      <c r="AS131" s="349"/>
      <c r="AT131" s="349"/>
      <c r="AU131" s="349"/>
      <c r="AV131" s="349"/>
      <c r="AW131" s="235" t="str">
        <f aca="false">IF(NOT(AI13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31" s="233" t="str">
        <f aca="false">IF(NOT(MID(Spec,FIND("-",Spec),6)="-95779"),"5962-95779",IF(OR(ISBLANK(PkgType),PkgType="Sel."),".",IF(PkgType="DIP",680,IF(PkgType="FP",430,"Error"))))</f>
        <v>.</v>
      </c>
      <c r="AY131" s="238" t="str">
        <f aca="false">IF(NOT(ISNUMBER(PdRatedPkg)),".",0.75*PdRatedPkg)</f>
        <v>.</v>
      </c>
      <c r="AZ131" s="349"/>
      <c r="BA131" s="249" t="str">
        <f aca="false">IF(OR(NOT(ISNUMBER(PdDeratedPkg)),NOT(ISNUMBER(PdActualPkg)),(PdDeratedPkg&lt;=0)),".",(PdActualPkg/PdDeratedPkg))</f>
        <v>.</v>
      </c>
      <c r="BB131" s="348" t="s">
        <v>705</v>
      </c>
      <c r="BC131" s="238" t="str">
        <f aca="false">IF(NOT(MID(Spec,FIND("-",Spec),6)="-95779"),"5962-95779",IF(OR(ISBLANK(PkgType),PkgType="Sel."),".",IF(PkgType="DIP",24,IF(PkgType="FP",30,"Error"))))</f>
        <v>.</v>
      </c>
      <c r="BD131" s="331" t="n">
        <f aca="false">IF(NOT(MID(Spec,FIND("-",Spec),6)="-95779"),"5962-95779",175)</f>
        <v>175</v>
      </c>
      <c r="BE131" s="320" t="n">
        <f aca="false">IF(NOT(ISNUMBER(TjRatedMax)),".",IF(MID(PkgType,1,1)="P","error",MIN(TjRatedMax-40,110)))</f>
        <v>110</v>
      </c>
      <c r="BF131" s="251" t="str">
        <f aca="false">IF(OR(NOT(ISNUMBER(TempPartMax)),NOT(ISNUMBER(PdActualPkg)),NOT(ISNUMBER(ThetaJC))),".",(TempPartMax+(PdActualPkg/1000)*ThetaJC))</f>
        <v>.</v>
      </c>
      <c r="BG131" s="230"/>
      <c r="BH13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1" s="361"/>
    </row>
    <row r="132" s="63" customFormat="true" ht="18.9" hidden="false" customHeight="true" outlineLevel="0" collapsed="false">
      <c r="A132" s="233"/>
      <c r="B132" s="340"/>
      <c r="C132" s="340"/>
      <c r="D132" s="340"/>
      <c r="E132" s="340"/>
      <c r="F132" s="340"/>
      <c r="G132" s="233" t="s">
        <v>815</v>
      </c>
      <c r="H132" s="349"/>
      <c r="I132" s="348"/>
      <c r="J132" s="350"/>
      <c r="K132" s="349"/>
      <c r="L132" s="348"/>
      <c r="M132" s="349"/>
      <c r="N132" s="348"/>
      <c r="O132" s="236" t="str">
        <f aca="false">IF(OR(NOT(ISNUMBER(ViRatedMax)),NOT(ISNUMBER(VsupplyActualMax))),".",VsupplyActualMax)</f>
        <v>.</v>
      </c>
      <c r="P132" s="349"/>
      <c r="Q132" s="348"/>
      <c r="R132" s="238" t="str">
        <f aca="false">IF(NOT(ISNUMBER(VoutOpenCollectorRatedMax)),".",0.8*VoutOpenCollectorRatedMax)</f>
        <v>.</v>
      </c>
      <c r="S132" s="349"/>
      <c r="T132" s="351"/>
      <c r="U132" s="349"/>
      <c r="V132" s="351"/>
      <c r="W132" s="236" t="str">
        <f aca="false">IF(NOT(ISNUMBER(IoutRatedMax)),".",0.8*IoutRatedMax)</f>
        <v>.</v>
      </c>
      <c r="X132" s="349"/>
      <c r="Y132" s="340"/>
      <c r="Z132" s="352"/>
      <c r="AA132" s="353"/>
      <c r="AB132" s="354"/>
      <c r="AC132" s="352" t="str">
        <f aca="false">IF(0,"Comment: Copy to all rows",IF(ISBLANK(A132),".",A132))</f>
        <v>.</v>
      </c>
      <c r="AD132" s="352" t="str">
        <f aca="false">IF(0,"Comment: Copy to all rows",IF(ISBLANK(partNum),".",partNum))</f>
        <v>.</v>
      </c>
      <c r="AE132" s="355" t="str">
        <f aca="false">IF(0,"Comment: Copy to all rows",IF(ISBLANK(DevNumInPkg),".",DevNumInPkg))</f>
        <v>2of2</v>
      </c>
      <c r="AF132" s="348"/>
      <c r="AG132" s="327"/>
      <c r="AH132" s="356"/>
      <c r="AI132" s="243" t="s">
        <v>713</v>
      </c>
      <c r="AJ132" s="357"/>
      <c r="AK132" s="357"/>
      <c r="AL132" s="358"/>
      <c r="AM132" s="342"/>
      <c r="AN132" s="324"/>
      <c r="AO132" s="359"/>
      <c r="AP132" s="233" t="n">
        <v>1</v>
      </c>
      <c r="AQ132" s="337" t="str">
        <f aca="false">IF(NOT(ISNUMBER(VsupplyActualMax)),".",VsupplyActualMax-0.1)</f>
        <v>.</v>
      </c>
      <c r="AR132" s="337" t="n">
        <v>0.1</v>
      </c>
      <c r="AS132" s="349"/>
      <c r="AT132" s="349"/>
      <c r="AU132" s="349"/>
      <c r="AV132" s="349"/>
      <c r="AW132" s="235" t="str">
        <f aca="false">IF(NOT(AI13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32" s="233" t="s">
        <v>701</v>
      </c>
      <c r="AY132" s="324"/>
      <c r="AZ132" s="349"/>
      <c r="BA132" s="328"/>
      <c r="BB132" s="348"/>
      <c r="BC132" s="238"/>
      <c r="BD132" s="331"/>
      <c r="BE132" s="320"/>
      <c r="BF132" s="360"/>
      <c r="BG132" s="340"/>
      <c r="BH13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2" s="361"/>
    </row>
    <row r="133" s="63" customFormat="true" ht="18.9" hidden="false" customHeight="true" outlineLevel="0" collapsed="false">
      <c r="A133" s="233"/>
      <c r="B133" s="230" t="s">
        <v>816</v>
      </c>
      <c r="C133" s="230" t="s">
        <v>724</v>
      </c>
      <c r="D133" s="230" t="s">
        <v>817</v>
      </c>
      <c r="E133" s="230" t="s">
        <v>698</v>
      </c>
      <c r="F133" s="230" t="s">
        <v>818</v>
      </c>
      <c r="G133" s="233" t="s">
        <v>727</v>
      </c>
      <c r="H133" s="235"/>
      <c r="I133" s="233" t="n">
        <v>6</v>
      </c>
      <c r="J133" s="334" t="n">
        <f aca="false">IF(OR(ISBLANK(DerateKey),NOT(ISNUMBER(VsupplyRatedMax))),".",IF(NOT(DerateKey="C2"),"LVDS Eqn.",IF(VsupplyRatedMax&gt;4,IF(OR(IF(ISNUMBER(FIND("54ACS",partNum)),1,0),IF(ISNUMBER(FIND("54ACTS",partNum)),1,0),IF(ISNUMBER(FIND("54HCS",partNum)),1,0),IF(ISNUMBER(FIND("54HCTS",partNum)),1,0)),5.5,0.8*VsupplyRatedMax),IF(NOT(partNum="enter PN here"),"enter PN here","enter MfgRcmd"))))</f>
        <v>4.8</v>
      </c>
      <c r="K133" s="235"/>
      <c r="L133" s="233" t="n">
        <v>-0.3</v>
      </c>
      <c r="M133" s="235"/>
      <c r="N133" s="233" t="str">
        <f aca="false">IF(NOT(ISNUMBER(VsupplyActualMax)),"Vsup+0.3",VsupplyActualMax+0.3)</f>
        <v>Vsup+0.3</v>
      </c>
      <c r="O133" s="236" t="str">
        <f aca="false">IF(OR(NOT(ISNUMBER(ViRatedMax)),NOT(ISNUMBER(VsupplyActualMax))),".",VsupplyActualMax)</f>
        <v>.</v>
      </c>
      <c r="P133" s="235"/>
      <c r="Q133" s="233" t="s">
        <v>701</v>
      </c>
      <c r="R133" s="238" t="str">
        <f aca="false">IF(NOT(ISNUMBER(VoutOpenCollectorRatedMax)),".",0.8*VoutOpenCollectorRatedMax)</f>
        <v>.</v>
      </c>
      <c r="S133" s="235"/>
      <c r="T133" s="325" t="s">
        <v>702</v>
      </c>
      <c r="U133" s="235"/>
      <c r="V133" s="338" t="s">
        <v>704</v>
      </c>
      <c r="W133" s="236" t="str">
        <f aca="false">IF(NOT(ISNUMBER(IoutRatedMax)),".",0.8*IoutRatedMax)</f>
        <v>.</v>
      </c>
      <c r="X133" s="235"/>
      <c r="Y133" s="230" t="s">
        <v>819</v>
      </c>
      <c r="Z133" s="352"/>
      <c r="AA133" s="353"/>
      <c r="AB133" s="354"/>
      <c r="AC133" s="352" t="str">
        <f aca="false">IF(0,"Comment: Copy to all rows",IF(ISBLANK(A133),".",A133))</f>
        <v>.</v>
      </c>
      <c r="AD133" s="352" t="str">
        <f aca="false">IF(0,"Comment: Copy to all rows",IF(ISBLANK(partNum),".",partNum))</f>
        <v>54LVDS031</v>
      </c>
      <c r="AE133" s="355" t="str">
        <f aca="false">IF(0,"Comment: Copy to all rows",IF(ISBLANK(DevNumInPkg),".",DevNumInPkg))</f>
        <v>1of4</v>
      </c>
      <c r="AF133" s="233" t="s">
        <v>701</v>
      </c>
      <c r="AG133" s="272" t="str">
        <f aca="false">IF(NOT(ISNUMBER(FreqRatedMax)),".",0.8*FreqRatedMax)</f>
        <v>.</v>
      </c>
      <c r="AH133" s="356"/>
      <c r="AI133" s="347" t="s">
        <v>820</v>
      </c>
      <c r="AJ133" s="357" t="s">
        <v>528</v>
      </c>
      <c r="AK133" s="357" t="s">
        <v>528</v>
      </c>
      <c r="AL133" s="358"/>
      <c r="AM133" s="362" t="n">
        <v>25</v>
      </c>
      <c r="AN133" s="324"/>
      <c r="AO133" s="323" t="str">
        <f aca="false">IF(OR(NOT(ISNUMBER(VsupplyActualMax)),NOT(ISNUMBER(IsupplyRatedMax))),".",VsupplyActualMax*IsupplyRatedMax+IF(NOT(ISNUMBER(CpdRated)),0,(CpdRated*10^-12)*(VsupplyActualMax^2)*FreqActualMax*(10^3)))</f>
        <v>.</v>
      </c>
      <c r="AP133" s="330" t="n">
        <v>1</v>
      </c>
      <c r="AQ133" s="337"/>
      <c r="AR133" s="337"/>
      <c r="AS133" s="349"/>
      <c r="AT133" s="235" t="n">
        <f aca="false">(20-4)/4</f>
        <v>4</v>
      </c>
      <c r="AU133" s="235" t="n">
        <f aca="false">(20-4)/4</f>
        <v>4</v>
      </c>
      <c r="AV133" s="349"/>
      <c r="AW133" s="235" t="str">
        <f aca="false">IF(NOT(AI133="Cmos Eqn4"),"CMOS Pwr Equation4: Current Mode DiffDriver",IF(NOT(ISNUMBER(VsupplyActualMax)),".",((CapLoadTotal*10^-12)*(VsupplyActualMax^2)*FreqActualMax)*(10^3)+PdNumOutputPerDevice*((IF(OR(NOT(ISNUMBER(VohRated)),NOT(ISNUMBER(VolRated)),NOT(ISNUMBER(VsupplyActualMax)),NOT(ISNUMBER(VohDutyCycle))),0,IohActualMax*((VsupplyActualMax-VohRated)+VolRated)*VohDutyCycle)+IF(OR(NOT(ISNUMBER(IolActualMax)),NOT(ISNUMBER(VohRated)),NOT(ISNUMBER(VolRated)),NOT(ISNUMBER(VohDutyCycle))),0,IolActualMax*((VsupplyActualMax-VohRated)+VolRated)*(1-VohDutyCycle))))))</f>
        <v>.</v>
      </c>
      <c r="AX133" s="233" t="str">
        <f aca="false">IF(NOT(MID(Spec,FIND("-",Spec),6)="-95833"),"5962-95833",IF(OR(ISBLANK(PkgType),PkgType="Sel."),".",CHOOSE(1*(PkgType="CC")+2*(OR(PkgType="FP1",PkgType="FP2",PkgType="FP3"))+3*(PkgType="FP4"),IF(TempPartMax&lt;=25,1900,1900-(TempPartMax-25)*12.8),IF(TempPartMax&lt;=25,1450,1450-(TempPartMax-25)*9.7),IF(TempPartMax&lt;=25,1250,1250-(TempPartMax-25)*0.04))))</f>
        <v>.</v>
      </c>
      <c r="AY133" s="238" t="str">
        <f aca="false">IF(NOT(ISNUMBER(PdRatedPkg)),".",0.75*PdRatedPkg)</f>
        <v>.</v>
      </c>
      <c r="AZ133" s="349"/>
      <c r="BA133" s="249" t="str">
        <f aca="false">IF(OR(NOT(ISNUMBER(PdDeratedPkg)),NOT(ISNUMBER(PdActualPkg)),(PdDeratedPkg&lt;=0)),".",(PdActualPkg/PdDeratedPkg))</f>
        <v>.</v>
      </c>
      <c r="BB133" s="348" t="s">
        <v>705</v>
      </c>
      <c r="BC133" s="324" t="str">
        <f aca="false">IF(NOT(MID(Spec,FIND("-",Spec),6)="-95833"),"5962-95833",IF(OR(ISBLANK(PkgType),PkgType="Sel."),".",IF(PkgType="CC",18,IF(PkgType="FP1",14,IF(PkgType="FP2",14,IF(PkgType="FP3",14,IF(PkgType="FP4",10,"Error")))))))</f>
        <v>.</v>
      </c>
      <c r="BD133" s="331" t="n">
        <f aca="false">IF(NOT(MID(Spec,FIND("-",Spec),6)="-95833"),"5962-95833",150)</f>
        <v>150</v>
      </c>
      <c r="BE133" s="320" t="n">
        <f aca="false">IF(NOT(ISNUMBER(TjRatedMax)),".",IF(MID(PkgType,1,1)="P","error",MIN(TjRatedMax-40,110)))</f>
        <v>110</v>
      </c>
      <c r="BF133" s="251" t="str">
        <f aca="false">IF(OR(NOT(ISNUMBER(TempPartMax)),NOT(ISNUMBER(PdActualPkg)),NOT(ISNUMBER(ThetaJC))),".",(TempPartMax+(PdActualPkg/1000)*ThetaJC))</f>
        <v>.</v>
      </c>
      <c r="BG133" s="230"/>
      <c r="BH13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3" s="361"/>
    </row>
    <row r="134" s="63" customFormat="true" ht="18.9" hidden="false" customHeight="true" outlineLevel="0" collapsed="false">
      <c r="A134" s="233"/>
      <c r="B134" s="340"/>
      <c r="C134" s="340"/>
      <c r="D134" s="340"/>
      <c r="E134" s="340"/>
      <c r="F134" s="340"/>
      <c r="G134" s="233" t="s">
        <v>730</v>
      </c>
      <c r="H134" s="349"/>
      <c r="I134" s="348"/>
      <c r="J134" s="350"/>
      <c r="K134" s="349"/>
      <c r="L134" s="348"/>
      <c r="M134" s="349"/>
      <c r="N134" s="348"/>
      <c r="O134" s="236" t="str">
        <f aca="false">IF(OR(NOT(ISNUMBER(ViRatedMax)),NOT(ISNUMBER(VsupplyActualMax))),".",VsupplyActualMax)</f>
        <v>.</v>
      </c>
      <c r="P134" s="349"/>
      <c r="Q134" s="348"/>
      <c r="R134" s="238" t="str">
        <f aca="false">IF(NOT(ISNUMBER(VoutOpenCollectorRatedMax)),".",0.8*VoutOpenCollectorRatedMax)</f>
        <v>.</v>
      </c>
      <c r="S134" s="349"/>
      <c r="T134" s="351"/>
      <c r="U134" s="349"/>
      <c r="V134" s="351"/>
      <c r="W134" s="236" t="str">
        <f aca="false">IF(NOT(ISNUMBER(IoutRatedMax)),".",0.8*IoutRatedMax)</f>
        <v>.</v>
      </c>
      <c r="X134" s="349"/>
      <c r="Y134" s="340"/>
      <c r="Z134" s="352"/>
      <c r="AA134" s="353"/>
      <c r="AB134" s="354"/>
      <c r="AC134" s="352" t="str">
        <f aca="false">IF(0,"Comment: Copy to all rows",IF(ISBLANK(A134),".",A134))</f>
        <v>.</v>
      </c>
      <c r="AD134" s="352" t="str">
        <f aca="false">IF(0,"Comment: Copy to all rows",IF(ISBLANK(partNum),".",partNum))</f>
        <v>.</v>
      </c>
      <c r="AE134" s="355" t="str">
        <f aca="false">IF(0,"Comment: Copy to all rows",IF(ISBLANK(DevNumInPkg),".",DevNumInPkg))</f>
        <v>2,3,4of4</v>
      </c>
      <c r="AF134" s="348"/>
      <c r="AG134" s="327"/>
      <c r="AH134" s="356"/>
      <c r="AI134" s="347" t="s">
        <v>820</v>
      </c>
      <c r="AJ134" s="357"/>
      <c r="AK134" s="357"/>
      <c r="AL134" s="358"/>
      <c r="AM134" s="362"/>
      <c r="AN134" s="324"/>
      <c r="AO134" s="359"/>
      <c r="AP134" s="330" t="n">
        <v>1</v>
      </c>
      <c r="AQ134" s="337"/>
      <c r="AR134" s="337"/>
      <c r="AS134" s="349"/>
      <c r="AT134" s="235" t="n">
        <f aca="false">(20-4)/4</f>
        <v>4</v>
      </c>
      <c r="AU134" s="235" t="n">
        <f aca="false">(20-4)/4</f>
        <v>4</v>
      </c>
      <c r="AV134" s="349"/>
      <c r="AW134" s="235" t="str">
        <f aca="false">IF(NOT(AI134="Cmos Eqn4"),"CMOS Pwr Equation4: Current Mode DiffDriver",IF(NOT(ISNUMBER(VsupplyActualMax)),".",((CapLoadTotal*10^-12)*(VsupplyActualMax^2)*FreqActualMax)*(10^3)+PdNumOutputPerDevice*((IF(OR(NOT(ISNUMBER(VohRated)),NOT(ISNUMBER(VolRated)),NOT(ISNUMBER(VsupplyActualMax)),NOT(ISNUMBER(VohDutyCycle))),0,IohActualMax*((VsupplyActualMax-VohRated)+VolRated)*VohDutyCycle)+IF(OR(NOT(ISNUMBER(IolActualMax)),NOT(ISNUMBER(VohRated)),NOT(ISNUMBER(VolRated)),NOT(ISNUMBER(VohDutyCycle))),0,IolActualMax*((VsupplyActualMax-VohRated)+VolRated)*(1-VohDutyCycle))))))</f>
        <v>.</v>
      </c>
      <c r="AX134" s="233" t="s">
        <v>701</v>
      </c>
      <c r="AY134" s="324"/>
      <c r="AZ134" s="349"/>
      <c r="BA134" s="328"/>
      <c r="BB134" s="348"/>
      <c r="BC134" s="324"/>
      <c r="BD134" s="331"/>
      <c r="BE134" s="320"/>
      <c r="BF134" s="360"/>
      <c r="BG134" s="340"/>
      <c r="BH13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4" s="361"/>
    </row>
    <row r="135" s="63" customFormat="true" ht="18.9" hidden="false" customHeight="true" outlineLevel="0" collapsed="false">
      <c r="A135" s="233"/>
      <c r="B135" s="363" t="s">
        <v>821</v>
      </c>
      <c r="C135" s="230" t="s">
        <v>724</v>
      </c>
      <c r="D135" s="230" t="s">
        <v>817</v>
      </c>
      <c r="E135" s="230" t="s">
        <v>698</v>
      </c>
      <c r="F135" s="230" t="s">
        <v>822</v>
      </c>
      <c r="G135" s="233" t="s">
        <v>727</v>
      </c>
      <c r="H135" s="235"/>
      <c r="I135" s="233" t="n">
        <v>4</v>
      </c>
      <c r="J135" s="350" t="n">
        <f aca="false">IF(OR(ISBLANK(DerateKey),NOT(ISNUMBER(VsupplyRatedMax))),".",IF(NOT(DerateKey="C2"),"LVDS Eqn.",IF(VsupplyRatedMax&gt;4,IF(OR(IF(ISNUMBER(FIND("54ACS",partNum)),1,0),IF(ISNUMBER(FIND("54ACTS",partNum)),1,0),IF(ISNUMBER(FIND("54HCS",partNum)),1,0),IF(ISNUMBER(FIND("54HCTS",partNum)),1,0)),5.5,0.8*VsupplyRatedMax),IF(NOT(partNum="UT54LVDS031LV"),"LVDS",3.6))))</f>
        <v>3.6</v>
      </c>
      <c r="K135" s="235"/>
      <c r="L135" s="233" t="n">
        <v>-0.3</v>
      </c>
      <c r="M135" s="235"/>
      <c r="N135" s="233" t="str">
        <f aca="false">IF(NOT(ISNUMBER(VsupplyActualMax)),"Vsup+0.3",VsupplyActualMax+0.3)</f>
        <v>Vsup+0.3</v>
      </c>
      <c r="O135" s="236" t="str">
        <f aca="false">IF(OR(NOT(ISNUMBER(ViRatedMax)),NOT(ISNUMBER(VsupplyActualMax))),".",VsupplyActualMax)</f>
        <v>.</v>
      </c>
      <c r="P135" s="235"/>
      <c r="Q135" s="233" t="s">
        <v>701</v>
      </c>
      <c r="R135" s="238" t="str">
        <f aca="false">IF(NOT(ISNUMBER(VoutOpenCollectorRatedMax)),".",0.8*VoutOpenCollectorRatedMax)</f>
        <v>.</v>
      </c>
      <c r="S135" s="235"/>
      <c r="T135" s="325" t="n">
        <v>10</v>
      </c>
      <c r="U135" s="235"/>
      <c r="V135" s="338" t="s">
        <v>704</v>
      </c>
      <c r="W135" s="236" t="str">
        <f aca="false">IF(NOT(ISNUMBER(IoutRatedMax)),".",0.8*IoutRatedMax)</f>
        <v>.</v>
      </c>
      <c r="X135" s="235"/>
      <c r="Y135" s="230" t="s">
        <v>823</v>
      </c>
      <c r="Z135" s="352"/>
      <c r="AA135" s="353"/>
      <c r="AB135" s="354"/>
      <c r="AC135" s="352" t="str">
        <f aca="false">IF(0,"Comment: Copy to all rows",IF(ISBLANK(A135),".",A135))</f>
        <v>.</v>
      </c>
      <c r="AD135" s="352" t="str">
        <f aca="false">IF(0,"Comment: Copy to all rows",IF(ISBLANK(partNum),".",partNum))</f>
        <v>UT54LVDS031LV</v>
      </c>
      <c r="AE135" s="355" t="str">
        <f aca="false">IF(0,"Comment: Copy to all rows",IF(ISBLANK(DevNumInPkg),".",DevNumInPkg))</f>
        <v>1of4</v>
      </c>
      <c r="AF135" s="233" t="s">
        <v>701</v>
      </c>
      <c r="AG135" s="272" t="str">
        <f aca="false">IF(NOT(ISNUMBER(FreqRatedMax)),".",0.8*FreqRatedMax)</f>
        <v>.</v>
      </c>
      <c r="AH135" s="356"/>
      <c r="AI135" s="347" t="s">
        <v>820</v>
      </c>
      <c r="AJ135" s="357" t="s">
        <v>528</v>
      </c>
      <c r="AK135" s="357" t="s">
        <v>528</v>
      </c>
      <c r="AL135" s="358"/>
      <c r="AM135" s="322" t="n">
        <v>18</v>
      </c>
      <c r="AN135" s="324"/>
      <c r="AO135" s="323" t="str">
        <f aca="false">IF(OR(NOT(ISNUMBER(VsupplyActualMax)),NOT(ISNUMBER(IsupplyRatedMax))),".",VsupplyActualMax*IsupplyRatedMax+IF(NOT(ISNUMBER(CpdRated)),0,(CpdRated*10^-12)*(VsupplyActualMax^2)*FreqActualMax*(10^3)))</f>
        <v>.</v>
      </c>
      <c r="AP135" s="330" t="n">
        <v>1</v>
      </c>
      <c r="AQ135" s="337"/>
      <c r="AR135" s="337"/>
      <c r="AS135" s="349"/>
      <c r="AT135" s="235" t="n">
        <f aca="false">(20-4)/4</f>
        <v>4</v>
      </c>
      <c r="AU135" s="235" t="n">
        <f aca="false">(20-4)/4</f>
        <v>4</v>
      </c>
      <c r="AV135" s="349"/>
      <c r="AW135" s="235" t="str">
        <f aca="false">IF(NOT(AI135="Cmos Eqn4"),"CMOS Pwr Equation4: Current Mode DiffDriver",IF(NOT(ISNUMBER(VsupplyActualMax)),".",((CapLoadTotal*10^-12)*(VsupplyActualMax^2)*FreqActualMax)*(10^3)+PdNumOutputPerDevice*((IF(OR(NOT(ISNUMBER(VohRated)),NOT(ISNUMBER(VolRated)),NOT(ISNUMBER(VsupplyActualMax)),NOT(ISNUMBER(VohDutyCycle))),0,IohActualMax*((VsupplyActualMax-VohRated)+VolRated)*VohDutyCycle)+IF(OR(NOT(ISNUMBER(IolActualMax)),NOT(ISNUMBER(VohRated)),NOT(ISNUMBER(VolRated)),NOT(ISNUMBER(VohDutyCycle))),0,IolActualMax*((VsupplyActualMax-VohRated)+VolRated)*(1-VohDutyCycle))))))</f>
        <v>.</v>
      </c>
      <c r="AX135" s="233" t="str">
        <f aca="false">IF(NOT(MID(Spec,FIND("-",Spec),6)="-98651"),"5962-98651",IF(OR(ISBLANK(PkgType),PkgType="Sel."),".",IF(OR(PkgType="FP1",PkgType="FP2",PkgType="FP3"),IF(TempPartMax&lt;=25,845,845-(TempPartMax-25)*6.8),IF(PkgType="FP4",1250,"Error"))))</f>
        <v>.</v>
      </c>
      <c r="AY135" s="238" t="str">
        <f aca="false">IF(NOT(ISNUMBER(PdRatedPkg)),".",0.75*PdRatedPkg)</f>
        <v>.</v>
      </c>
      <c r="AZ135" s="349"/>
      <c r="BA135" s="249" t="str">
        <f aca="false">IF(OR(NOT(ISNUMBER(PdDeratedPkg)),NOT(ISNUMBER(PdActualPkg)),(PdDeratedPkg&lt;=0)),".",(PdActualPkg/PdDeratedPkg))</f>
        <v>.</v>
      </c>
      <c r="BB135" s="348" t="s">
        <v>705</v>
      </c>
      <c r="BC135" s="238" t="str">
        <f aca="false">IF(NOT(MID(Spec,FIND("-",Spec),6)="-98651"),"5962-98651",IF(OR(ISBLANK(PkgType),PkgType="Sel."),".",IF(PkgType="FP1",22,IF(PkgType="FP2",22,IF(PkgType="FP3",22,IF(PkgType="FP4",20,"Error"))))))</f>
        <v>.</v>
      </c>
      <c r="BD135" s="331" t="n">
        <f aca="false">IF(NOT(MID(Spec,FIND("-",Spec),6)="-98651"),"5962-98651",150)</f>
        <v>150</v>
      </c>
      <c r="BE135" s="320" t="n">
        <f aca="false">IF(NOT(ISNUMBER(TjRatedMax)),".",IF(MID(PkgType,1,1)="P","error",MIN(TjRatedMax-40,110)))</f>
        <v>110</v>
      </c>
      <c r="BF135" s="251" t="str">
        <f aca="false">IF(OR(NOT(ISNUMBER(TempPartMax)),NOT(ISNUMBER(PdActualPkg)),NOT(ISNUMBER(ThetaJC))),".",(TempPartMax+(PdActualPkg/1000)*ThetaJC))</f>
        <v>.</v>
      </c>
      <c r="BG135" s="230"/>
      <c r="BH13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5" s="361"/>
    </row>
    <row r="136" s="63" customFormat="true" ht="18.9" hidden="false" customHeight="true" outlineLevel="0" collapsed="false">
      <c r="A136" s="233"/>
      <c r="B136" s="340"/>
      <c r="C136" s="340"/>
      <c r="D136" s="340"/>
      <c r="E136" s="340"/>
      <c r="F136" s="340"/>
      <c r="G136" s="233" t="s">
        <v>730</v>
      </c>
      <c r="H136" s="349"/>
      <c r="I136" s="348"/>
      <c r="J136" s="350"/>
      <c r="K136" s="349"/>
      <c r="L136" s="348"/>
      <c r="M136" s="349"/>
      <c r="N136" s="348"/>
      <c r="O136" s="236" t="str">
        <f aca="false">IF(OR(NOT(ISNUMBER(ViRatedMax)),NOT(ISNUMBER(VsupplyActualMax))),".",VsupplyActualMax)</f>
        <v>.</v>
      </c>
      <c r="P136" s="349"/>
      <c r="Q136" s="348"/>
      <c r="R136" s="238" t="str">
        <f aca="false">IF(NOT(ISNUMBER(VoutOpenCollectorRatedMax)),".",0.8*VoutOpenCollectorRatedMax)</f>
        <v>.</v>
      </c>
      <c r="S136" s="349"/>
      <c r="T136" s="351"/>
      <c r="U136" s="349"/>
      <c r="V136" s="351"/>
      <c r="W136" s="236" t="str">
        <f aca="false">IF(NOT(ISNUMBER(IoutRatedMax)),".",0.8*IoutRatedMax)</f>
        <v>.</v>
      </c>
      <c r="X136" s="349"/>
      <c r="Y136" s="340"/>
      <c r="Z136" s="352"/>
      <c r="AA136" s="353"/>
      <c r="AB136" s="354"/>
      <c r="AC136" s="352" t="str">
        <f aca="false">IF(0,"Comment: Copy to all rows",IF(ISBLANK(A136),".",A136))</f>
        <v>.</v>
      </c>
      <c r="AD136" s="352" t="str">
        <f aca="false">IF(0,"Comment: Copy to all rows",IF(ISBLANK(partNum),".",partNum))</f>
        <v>.</v>
      </c>
      <c r="AE136" s="355" t="str">
        <f aca="false">IF(0,"Comment: Copy to all rows",IF(ISBLANK(DevNumInPkg),".",DevNumInPkg))</f>
        <v>2,3,4of4</v>
      </c>
      <c r="AF136" s="348"/>
      <c r="AG136" s="327"/>
      <c r="AH136" s="356"/>
      <c r="AI136" s="347" t="s">
        <v>820</v>
      </c>
      <c r="AJ136" s="357"/>
      <c r="AK136" s="357"/>
      <c r="AL136" s="358"/>
      <c r="AM136" s="342"/>
      <c r="AN136" s="324"/>
      <c r="AO136" s="359"/>
      <c r="AP136" s="330" t="n">
        <v>1</v>
      </c>
      <c r="AQ136" s="337"/>
      <c r="AR136" s="337"/>
      <c r="AS136" s="349"/>
      <c r="AT136" s="235" t="n">
        <f aca="false">(20-4)/4</f>
        <v>4</v>
      </c>
      <c r="AU136" s="235" t="n">
        <f aca="false">(20-4)/4</f>
        <v>4</v>
      </c>
      <c r="AV136" s="349"/>
      <c r="AW136" s="235" t="str">
        <f aca="false">IF(NOT(AI136="Cmos Eqn4"),"CMOS Pwr Equation4: Current Mode DiffDriver",IF(NOT(ISNUMBER(VsupplyActualMax)),".",((CapLoadTotal*10^-12)*(VsupplyActualMax^2)*FreqActualMax)*(10^3)+PdNumOutputPerDevice*((IF(OR(NOT(ISNUMBER(VohRated)),NOT(ISNUMBER(VolRated)),NOT(ISNUMBER(VsupplyActualMax)),NOT(ISNUMBER(VohDutyCycle))),0,IohActualMax*((VsupplyActualMax-VohRated)+VolRated)*VohDutyCycle)+IF(OR(NOT(ISNUMBER(IolActualMax)),NOT(ISNUMBER(VohRated)),NOT(ISNUMBER(VolRated)),NOT(ISNUMBER(VohDutyCycle))),0,IolActualMax*((VsupplyActualMax-VohRated)+VolRated)*(1-VohDutyCycle))))))</f>
        <v>.</v>
      </c>
      <c r="AX136" s="233" t="s">
        <v>701</v>
      </c>
      <c r="AY136" s="324"/>
      <c r="AZ136" s="349"/>
      <c r="BA136" s="328"/>
      <c r="BB136" s="348"/>
      <c r="BC136" s="324"/>
      <c r="BD136" s="331"/>
      <c r="BE136" s="320"/>
      <c r="BF136" s="360"/>
      <c r="BG136" s="340"/>
      <c r="BH13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6" s="361"/>
    </row>
    <row r="137" s="63" customFormat="true" ht="18.9" hidden="false" customHeight="true" outlineLevel="0" collapsed="false">
      <c r="A137" s="233"/>
      <c r="B137" s="230" t="s">
        <v>824</v>
      </c>
      <c r="C137" s="230" t="s">
        <v>825</v>
      </c>
      <c r="D137" s="230" t="s">
        <v>763</v>
      </c>
      <c r="E137" s="230" t="s">
        <v>698</v>
      </c>
      <c r="F137" s="230" t="s">
        <v>826</v>
      </c>
      <c r="G137" s="233" t="s">
        <v>727</v>
      </c>
      <c r="H137" s="235"/>
      <c r="I137" s="233" t="n">
        <v>6</v>
      </c>
      <c r="J137"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37" s="235"/>
      <c r="L137" s="233" t="n">
        <v>-0.3</v>
      </c>
      <c r="M137" s="235"/>
      <c r="N137" s="233" t="str">
        <f aca="false">IF(NOT(ISNUMBER(VsupplyActualMax)),"Vsup+0.5",VsupplyActualMax+0.5)</f>
        <v>Vsup+0.5</v>
      </c>
      <c r="O137" s="236" t="str">
        <f aca="false">IF(OR(NOT(ISNUMBER(ViRatedMax)),NOT(ISNUMBER(VsupplyActualMax))),".",VsupplyActualMax)</f>
        <v>.</v>
      </c>
      <c r="P137" s="235"/>
      <c r="Q137" s="233" t="s">
        <v>701</v>
      </c>
      <c r="R137" s="238" t="str">
        <f aca="false">IF(NOT(ISNUMBER(VoutOpenCollectorRatedMax)),".",0.8*VoutOpenCollectorRatedMax)</f>
        <v>.</v>
      </c>
      <c r="S137" s="235"/>
      <c r="T137" s="325" t="n">
        <v>20</v>
      </c>
      <c r="U137" s="235"/>
      <c r="V137" s="325" t="n">
        <v>50</v>
      </c>
      <c r="W137" s="236" t="n">
        <f aca="false">IF(NOT(ISNUMBER(IoutRatedMax)),".",0.8*IoutRatedMax)</f>
        <v>40</v>
      </c>
      <c r="X137" s="349"/>
      <c r="Y137" s="340"/>
      <c r="Z137" s="352"/>
      <c r="AA137" s="353"/>
      <c r="AB137" s="354"/>
      <c r="AC137" s="352" t="str">
        <f aca="false">IF(0,"Comment: Copy to all rows",IF(ISBLANK(A137),".",A137))</f>
        <v>.</v>
      </c>
      <c r="AD137" s="352" t="str">
        <f aca="false">IF(0,"Comment: Copy to all rows",IF(ISBLANK(partNum),".",partNum))</f>
        <v>54AC32</v>
      </c>
      <c r="AE137" s="355" t="str">
        <f aca="false">IF(0,"Comment: Copy to all rows",IF(ISBLANK(DevNumInPkg),".",DevNumInPkg))</f>
        <v>1of4</v>
      </c>
      <c r="AF137" s="233" t="s">
        <v>701</v>
      </c>
      <c r="AG137" s="272" t="str">
        <f aca="false">IF(NOT(ISNUMBER(FreqRatedMax)),".",0.8*FreqRatedMax)</f>
        <v>.</v>
      </c>
      <c r="AH137" s="356"/>
      <c r="AI137" s="243" t="s">
        <v>713</v>
      </c>
      <c r="AJ137" s="357" t="s">
        <v>528</v>
      </c>
      <c r="AK137" s="357" t="s">
        <v>528</v>
      </c>
      <c r="AL137" s="358"/>
      <c r="AM137" s="336" t="n">
        <v>0.7</v>
      </c>
      <c r="AN137" s="324"/>
      <c r="AO137" s="323" t="str">
        <f aca="false">IF(OR(NOT(ISNUMBER(VsupplyActualMax)),NOT(ISNUMBER(IsupplyRatedMax))),".",VsupplyActualMax*IsupplyRatedMax+IF(NOT(ISNUMBER(CpdRated)),0,(CpdRated*10^-12)*(VsupplyActualMax^2)*FreqActualMax*(10^3)))</f>
        <v>.</v>
      </c>
      <c r="AP137" s="233" t="n">
        <v>1</v>
      </c>
      <c r="AQ137" s="337" t="str">
        <f aca="false">IF(OR(NOT(ISNUMBER(VsupplyActualMax)),NOT(ISNUMBER(IohActualMax))),".",IF(IohActualMax&lt;=0.05,VsupplyActualMax-(5.5-5.4),IF(IohActualMax&lt;=12,VsupplyActualMax-(3-2.4),IF(IohActualMax&lt;=24,VsupplyActualMax-(5.5-4.7),IF(IohActualMax&lt;=50,VsupplyActualMax-(5.5-3.85),"err")))))</f>
        <v>.</v>
      </c>
      <c r="AR137" s="337" t="str">
        <f aca="false">IF(NOT(ISNUMBER(IolActualMax)),".",IF(IolActualMax&lt;=0.05,0.1,IF(IolActualMax&lt;=24,0.5,IF(IolActualMax&lt;=50,1.65,"err"))))</f>
        <v>.</v>
      </c>
      <c r="AS137" s="349"/>
      <c r="AT137" s="349"/>
      <c r="AU137" s="349"/>
      <c r="AV137" s="349"/>
      <c r="AW137" s="235" t="str">
        <f aca="false">IF(NOT(AI13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37" s="233" t="n">
        <v>500</v>
      </c>
      <c r="AY137" s="238" t="n">
        <f aca="false">IF(NOT(ISNUMBER(PdRatedPkg)),".",0.75*PdRatedPkg)</f>
        <v>375</v>
      </c>
      <c r="AZ137" s="349"/>
      <c r="BA137" s="249" t="str">
        <f aca="false">IF(OR(NOT(ISNUMBER(PdDeratedPkg)),NOT(ISNUMBER(PdActualPkg)),(PdDeratedPkg&lt;=0)),".",(PdActualPkg/PdDeratedPkg))</f>
        <v>.</v>
      </c>
      <c r="BB137" s="348" t="s">
        <v>705</v>
      </c>
      <c r="BC137" s="238" t="str">
        <f aca="false">IF(NOT(MID(Spec,FIND("/",Spec),4)="/752"),"/752",IF(OR(ISBLANK(PkgType),PkgType="Sel."),".",IF(PkgType="CC",20,IF(PkgType="DIP",28,IF(PkgType="FP",22,"Error")))))</f>
        <v>.</v>
      </c>
      <c r="BD137" s="331" t="n">
        <f aca="false">IF(NOT(MID(Spec,FIND("/",Spec),4)="/752"),"/752",175)</f>
        <v>175</v>
      </c>
      <c r="BE137" s="320" t="n">
        <f aca="false">IF(NOT(ISNUMBER(TjRatedMax)),".",IF(MID(PkgType,1,1)="P","error",MIN(TjRatedMax-40,110)))</f>
        <v>110</v>
      </c>
      <c r="BF137" s="251" t="str">
        <f aca="false">IF(OR(NOT(ISNUMBER(TempPartMax)),NOT(ISNUMBER(PdActualPkg)),NOT(ISNUMBER(ThetaJC))),".",(TempPartMax+(PdActualPkg/1000)*ThetaJC))</f>
        <v>.</v>
      </c>
      <c r="BG137" s="230"/>
      <c r="BH13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7" s="361"/>
    </row>
    <row r="138" s="63" customFormat="true" ht="18.9" hidden="false" customHeight="true" outlineLevel="0" collapsed="false">
      <c r="A138" s="233"/>
      <c r="B138" s="340"/>
      <c r="C138" s="340"/>
      <c r="D138" s="340"/>
      <c r="E138" s="340"/>
      <c r="F138" s="340"/>
      <c r="G138" s="233" t="s">
        <v>730</v>
      </c>
      <c r="H138" s="349"/>
      <c r="I138" s="348"/>
      <c r="J138" s="350"/>
      <c r="K138" s="349"/>
      <c r="L138" s="348"/>
      <c r="M138" s="349"/>
      <c r="N138" s="348"/>
      <c r="O138" s="236" t="str">
        <f aca="false">IF(OR(NOT(ISNUMBER(ViRatedMax)),NOT(ISNUMBER(VsupplyActualMax))),".",VsupplyActualMax)</f>
        <v>.</v>
      </c>
      <c r="P138" s="349"/>
      <c r="Q138" s="348"/>
      <c r="R138" s="238" t="str">
        <f aca="false">IF(NOT(ISNUMBER(VoutOpenCollectorRatedMax)),".",0.8*VoutOpenCollectorRatedMax)</f>
        <v>.</v>
      </c>
      <c r="S138" s="349"/>
      <c r="T138" s="351"/>
      <c r="U138" s="349"/>
      <c r="V138" s="351"/>
      <c r="W138" s="236" t="str">
        <f aca="false">IF(NOT(ISNUMBER(IoutRatedMax)),".",0.8*IoutRatedMax)</f>
        <v>.</v>
      </c>
      <c r="X138" s="349"/>
      <c r="Y138" s="340"/>
      <c r="Z138" s="352"/>
      <c r="AA138" s="353"/>
      <c r="AB138" s="354"/>
      <c r="AC138" s="352" t="str">
        <f aca="false">IF(0,"Comment: Copy to all rows",IF(ISBLANK(A138),".",A138))</f>
        <v>.</v>
      </c>
      <c r="AD138" s="352" t="str">
        <f aca="false">IF(0,"Comment: Copy to all rows",IF(ISBLANK(partNum),".",partNum))</f>
        <v>.</v>
      </c>
      <c r="AE138" s="355" t="str">
        <f aca="false">IF(0,"Comment: Copy to all rows",IF(ISBLANK(DevNumInPkg),".",DevNumInPkg))</f>
        <v>2,3,4of4</v>
      </c>
      <c r="AF138" s="348"/>
      <c r="AG138" s="327"/>
      <c r="AH138" s="356"/>
      <c r="AI138" s="243" t="s">
        <v>713</v>
      </c>
      <c r="AJ138" s="357"/>
      <c r="AK138" s="357"/>
      <c r="AL138" s="358"/>
      <c r="AM138" s="342"/>
      <c r="AN138" s="324"/>
      <c r="AO138" s="359"/>
      <c r="AP138" s="233" t="n">
        <v>1</v>
      </c>
      <c r="AQ138" s="337" t="str">
        <f aca="false">IF(OR(NOT(ISNUMBER(VsupplyActualMax)),NOT(ISNUMBER(IohActualMax))),".",IF(IohActualMax&lt;=0.05,VsupplyActualMax-(5.5-5.4),IF(IohActualMax&lt;=12,VsupplyActualMax-(3-2.4),IF(IohActualMax&lt;=24,VsupplyActualMax-(5.5-4.7),IF(IohActualMax&lt;=50,VsupplyActualMax-(5.5-3.85),"err")))))</f>
        <v>.</v>
      </c>
      <c r="AR138" s="337" t="str">
        <f aca="false">IF(NOT(ISNUMBER(IolActualMax)),".",IF(IolActualMax&lt;=0.05,0.1,IF(IolActualMax&lt;=24,0.5,IF(IolActualMax&lt;=50,1.65,"err"))))</f>
        <v>.</v>
      </c>
      <c r="AS138" s="349"/>
      <c r="AT138" s="349"/>
      <c r="AU138" s="349"/>
      <c r="AV138" s="349"/>
      <c r="AW138" s="235" t="str">
        <f aca="false">IF(NOT(AI13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38" s="233" t="s">
        <v>701</v>
      </c>
      <c r="AY138" s="324"/>
      <c r="AZ138" s="349"/>
      <c r="BA138" s="328"/>
      <c r="BB138" s="348"/>
      <c r="BC138" s="238"/>
      <c r="BD138" s="331"/>
      <c r="BE138" s="320"/>
      <c r="BF138" s="360"/>
      <c r="BG138" s="340"/>
      <c r="BH13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8" s="361"/>
    </row>
    <row r="139" s="63" customFormat="true" ht="18.9" hidden="false" customHeight="true" outlineLevel="0" collapsed="false">
      <c r="A139" s="233"/>
      <c r="B139" s="230" t="s">
        <v>827</v>
      </c>
      <c r="C139" s="230" t="s">
        <v>825</v>
      </c>
      <c r="D139" s="230" t="s">
        <v>763</v>
      </c>
      <c r="E139" s="230" t="s">
        <v>735</v>
      </c>
      <c r="F139" s="230" t="s">
        <v>828</v>
      </c>
      <c r="G139" s="233" t="s">
        <v>727</v>
      </c>
      <c r="H139" s="235"/>
      <c r="I139" s="233" t="n">
        <v>7</v>
      </c>
      <c r="J139"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39" s="235"/>
      <c r="L139" s="233" t="n">
        <v>-0.5</v>
      </c>
      <c r="M139" s="235"/>
      <c r="N139" s="233" t="str">
        <f aca="false">IF(NOT(ISNUMBER(VsupplyActualMax)),"Vsup+0.5",VsupplyActualMax+0.5)</f>
        <v>Vsup+0.5</v>
      </c>
      <c r="O139" s="236" t="str">
        <f aca="false">IF(OR(NOT(ISNUMBER(ViRatedMax)),NOT(ISNUMBER(VsupplyActualMax))),".",VsupplyActualMax)</f>
        <v>.</v>
      </c>
      <c r="P139" s="235"/>
      <c r="Q139" s="233" t="s">
        <v>701</v>
      </c>
      <c r="R139" s="238" t="str">
        <f aca="false">IF(NOT(ISNUMBER(VoutOpenCollectorRatedMax)),".",0.8*VoutOpenCollectorRatedMax)</f>
        <v>.</v>
      </c>
      <c r="S139" s="235"/>
      <c r="T139" s="325" t="n">
        <v>10</v>
      </c>
      <c r="U139" s="235"/>
      <c r="V139" s="325" t="n">
        <v>25</v>
      </c>
      <c r="W139" s="236" t="n">
        <f aca="false">IF(NOT(ISNUMBER(IoutRatedMax)),".",0.8*IoutRatedMax)</f>
        <v>20</v>
      </c>
      <c r="X139" s="349"/>
      <c r="Y139" s="340"/>
      <c r="Z139" s="352"/>
      <c r="AA139" s="353"/>
      <c r="AB139" s="354"/>
      <c r="AC139" s="352" t="str">
        <f aca="false">IF(0,"Comment: Copy to all rows",IF(ISBLANK(A139),".",A139))</f>
        <v>.</v>
      </c>
      <c r="AD139" s="352" t="str">
        <f aca="false">IF(0,"Comment: Copy to all rows",IF(ISBLANK(partNum),".",partNum))</f>
        <v>54HCS32</v>
      </c>
      <c r="AE139" s="355" t="str">
        <f aca="false">IF(0,"Comment: Copy to all rows",IF(ISBLANK(DevNumInPkg),".",DevNumInPkg))</f>
        <v>1of4</v>
      </c>
      <c r="AF139" s="233" t="s">
        <v>701</v>
      </c>
      <c r="AG139" s="272" t="str">
        <f aca="false">IF(NOT(ISNUMBER(FreqRatedMax)),".",0.8*FreqRatedMax)</f>
        <v>.</v>
      </c>
      <c r="AH139" s="356"/>
      <c r="AI139" s="243" t="s">
        <v>713</v>
      </c>
      <c r="AJ139" s="357" t="s">
        <v>528</v>
      </c>
      <c r="AK139" s="357" t="s">
        <v>528</v>
      </c>
      <c r="AL139" s="358"/>
      <c r="AM139" s="342" t="n">
        <v>0.2</v>
      </c>
      <c r="AN139" s="324"/>
      <c r="AO139" s="323" t="str">
        <f aca="false">IF(OR(NOT(ISNUMBER(VsupplyActualMax)),NOT(ISNUMBER(IsupplyRatedMax))),".",VsupplyActualMax*IsupplyRatedMax+IF(NOT(ISNUMBER(CpdRated)),0,(CpdRated*10^-12)*(VsupplyActualMax^2)*FreqActualMax*(10^3)))</f>
        <v>.</v>
      </c>
      <c r="AP139" s="233" t="n">
        <v>1</v>
      </c>
      <c r="AQ139" s="337" t="str">
        <f aca="false">IF(NOT(ISNUMBER(VsupplyActualMax)),".",VsupplyActualMax-0.1)</f>
        <v>.</v>
      </c>
      <c r="AR139" s="337" t="n">
        <v>0.1</v>
      </c>
      <c r="AS139" s="349"/>
      <c r="AT139" s="349"/>
      <c r="AU139" s="349"/>
      <c r="AV139" s="349"/>
      <c r="AW139" s="235" t="str">
        <f aca="false">IF(NOT(AI13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39" s="233" t="str">
        <f aca="false">IF(NOT(MID(Spec,FIND("-",Spec),6)="-95781"),"5962-95781",IF(OR(ISBLANK(PkgType),PkgType="Sel."),".",IF(PkgType="DIP",680,IF(PkgType="FP",430,"Error"))))</f>
        <v>.</v>
      </c>
      <c r="AY139" s="238" t="str">
        <f aca="false">IF(NOT(ISNUMBER(PdRatedPkg)),".",0.75*PdRatedPkg)</f>
        <v>.</v>
      </c>
      <c r="AZ139" s="349"/>
      <c r="BA139" s="249" t="str">
        <f aca="false">IF(OR(NOT(ISNUMBER(PdDeratedPkg)),NOT(ISNUMBER(PdActualPkg)),(PdDeratedPkg&lt;=0)),".",(PdActualPkg/PdDeratedPkg))</f>
        <v>.</v>
      </c>
      <c r="BB139" s="348" t="s">
        <v>705</v>
      </c>
      <c r="BC139" s="238" t="str">
        <f aca="false">IF(NOT(MID(Spec,FIND("-",Spec),6)="-95781"),"5962-95781",IF(OR(ISBLANK(PkgType),PkgType="Sel."),".",IF(PkgType="DIP",24,IF(PkgType="FP",30,"Error"))))</f>
        <v>.</v>
      </c>
      <c r="BD139" s="331" t="n">
        <f aca="false">IF(NOT(MID(Spec,FIND("-",Spec),6)="-95781"),"5962-95781",175)</f>
        <v>175</v>
      </c>
      <c r="BE139" s="320" t="n">
        <f aca="false">IF(NOT(ISNUMBER(TjRatedMax)),".",IF(MID(PkgType,1,1)="P","error",MIN(TjRatedMax-40,110)))</f>
        <v>110</v>
      </c>
      <c r="BF139" s="251" t="str">
        <f aca="false">IF(OR(NOT(ISNUMBER(TempPartMax)),NOT(ISNUMBER(PdActualPkg)),NOT(ISNUMBER(ThetaJC))),".",(TempPartMax+(PdActualPkg/1000)*ThetaJC))</f>
        <v>.</v>
      </c>
      <c r="BG139" s="230"/>
      <c r="BH13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39" s="361"/>
    </row>
    <row r="140" s="63" customFormat="true" ht="18.9" hidden="false" customHeight="true" outlineLevel="0" collapsed="false">
      <c r="A140" s="233"/>
      <c r="B140" s="340"/>
      <c r="C140" s="340"/>
      <c r="D140" s="340"/>
      <c r="E140" s="340"/>
      <c r="F140" s="340"/>
      <c r="G140" s="233" t="s">
        <v>730</v>
      </c>
      <c r="H140" s="349"/>
      <c r="I140" s="348"/>
      <c r="J140" s="350"/>
      <c r="K140" s="349"/>
      <c r="L140" s="348"/>
      <c r="M140" s="349"/>
      <c r="N140" s="348"/>
      <c r="O140" s="236" t="str">
        <f aca="false">IF(OR(NOT(ISNUMBER(ViRatedMax)),NOT(ISNUMBER(VsupplyActualMax))),".",VsupplyActualMax)</f>
        <v>.</v>
      </c>
      <c r="P140" s="349"/>
      <c r="Q140" s="348"/>
      <c r="R140" s="238" t="str">
        <f aca="false">IF(NOT(ISNUMBER(VoutOpenCollectorRatedMax)),".",0.8*VoutOpenCollectorRatedMax)</f>
        <v>.</v>
      </c>
      <c r="S140" s="349"/>
      <c r="T140" s="351"/>
      <c r="U140" s="349"/>
      <c r="V140" s="351"/>
      <c r="W140" s="236" t="str">
        <f aca="false">IF(NOT(ISNUMBER(IoutRatedMax)),".",0.8*IoutRatedMax)</f>
        <v>.</v>
      </c>
      <c r="X140" s="349"/>
      <c r="Y140" s="340"/>
      <c r="Z140" s="352"/>
      <c r="AA140" s="353"/>
      <c r="AB140" s="354"/>
      <c r="AC140" s="352" t="str">
        <f aca="false">IF(0,"Comment: Copy to all rows",IF(ISBLANK(A140),".",A140))</f>
        <v>.</v>
      </c>
      <c r="AD140" s="352" t="str">
        <f aca="false">IF(0,"Comment: Copy to all rows",IF(ISBLANK(partNum),".",partNum))</f>
        <v>.</v>
      </c>
      <c r="AE140" s="355" t="str">
        <f aca="false">IF(0,"Comment: Copy to all rows",IF(ISBLANK(DevNumInPkg),".",DevNumInPkg))</f>
        <v>2,3,4of4</v>
      </c>
      <c r="AF140" s="348"/>
      <c r="AG140" s="327"/>
      <c r="AH140" s="356"/>
      <c r="AI140" s="243" t="s">
        <v>713</v>
      </c>
      <c r="AJ140" s="357"/>
      <c r="AK140" s="357"/>
      <c r="AL140" s="358"/>
      <c r="AM140" s="342"/>
      <c r="AN140" s="324"/>
      <c r="AO140" s="359"/>
      <c r="AP140" s="233" t="n">
        <v>1</v>
      </c>
      <c r="AQ140" s="337" t="str">
        <f aca="false">IF(NOT(ISNUMBER(VsupplyActualMax)),".",VsupplyActualMax-0.1)</f>
        <v>.</v>
      </c>
      <c r="AR140" s="337" t="n">
        <v>0.1</v>
      </c>
      <c r="AS140" s="349"/>
      <c r="AT140" s="349"/>
      <c r="AU140" s="349"/>
      <c r="AV140" s="349"/>
      <c r="AW140" s="235" t="str">
        <f aca="false">IF(NOT(AI14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40" s="233" t="s">
        <v>701</v>
      </c>
      <c r="AY140" s="324"/>
      <c r="AZ140" s="349"/>
      <c r="BA140" s="328"/>
      <c r="BB140" s="348"/>
      <c r="BC140" s="238"/>
      <c r="BD140" s="331"/>
      <c r="BE140" s="320"/>
      <c r="BF140" s="360"/>
      <c r="BG140" s="340"/>
      <c r="BH14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0" s="361"/>
    </row>
    <row r="141" s="63" customFormat="true" ht="27.9" hidden="false" customHeight="true" outlineLevel="0" collapsed="false">
      <c r="A141" s="233"/>
      <c r="B141" s="230" t="s">
        <v>829</v>
      </c>
      <c r="C141" s="230" t="s">
        <v>738</v>
      </c>
      <c r="D141" s="230" t="s">
        <v>817</v>
      </c>
      <c r="E141" s="230" t="s">
        <v>698</v>
      </c>
      <c r="F141" s="230" t="s">
        <v>830</v>
      </c>
      <c r="G141" s="233" t="s">
        <v>727</v>
      </c>
      <c r="H141" s="235"/>
      <c r="I141" s="233" t="n">
        <v>6</v>
      </c>
      <c r="J141" s="334" t="n">
        <f aca="false">IF(OR(ISBLANK(DerateKey),NOT(ISNUMBER(VsupplyRatedMax))),".",IF(NOT(DerateKey="C2"),"LVDS Eqn.",IF(VsupplyRatedMax&gt;4,IF(OR(IF(ISNUMBER(FIND("54ACS",partNum)),1,0),IF(ISNUMBER(FIND("54ACTS",partNum)),1,0),IF(ISNUMBER(FIND("54HCS",partNum)),1,0),IF(ISNUMBER(FIND("54HCTS",partNum)),1,0)),5.5,0.8*VsupplyRatedMax),IF(NOT(partNum="enter PN here"),"enter PN here","enter MfgRcmd"))))</f>
        <v>4.8</v>
      </c>
      <c r="K141" s="235"/>
      <c r="L141" s="233" t="n">
        <v>-0.3</v>
      </c>
      <c r="M141" s="235"/>
      <c r="N141" s="233" t="str">
        <f aca="false">IF(NOT(ISNUMBER(VsupplyActualMax)),"Vsup+0.3",VsupplyActualMax+0.3)</f>
        <v>Vsup+0.3</v>
      </c>
      <c r="O141" s="236" t="str">
        <f aca="false">IF(OR(NOT(ISNUMBER(ViRatedMax)),NOT(ISNUMBER(VsupplyActualMax))),".",VsupplyActualMax)</f>
        <v>.</v>
      </c>
      <c r="P141" s="235"/>
      <c r="Q141" s="233" t="s">
        <v>701</v>
      </c>
      <c r="R141" s="238" t="str">
        <f aca="false">IF(NOT(ISNUMBER(VoutOpenCollectorRatedMax)),".",0.8*VoutOpenCollectorRatedMax)</f>
        <v>.</v>
      </c>
      <c r="S141" s="235"/>
      <c r="T141" s="325" t="s">
        <v>702</v>
      </c>
      <c r="U141" s="235"/>
      <c r="V141" s="233" t="s">
        <v>711</v>
      </c>
      <c r="W141" s="236" t="str">
        <f aca="false">IF(NOT(ISNUMBER(IoutRatedMax)),".",0.8*IoutRatedMax)</f>
        <v>.</v>
      </c>
      <c r="X141" s="235"/>
      <c r="Y141" s="230" t="s">
        <v>831</v>
      </c>
      <c r="Z141" s="352"/>
      <c r="AA141" s="353"/>
      <c r="AB141" s="354"/>
      <c r="AC141" s="352" t="str">
        <f aca="false">IF(0,"Comment: Copy to all rows",IF(ISBLANK(A141),".",A141))</f>
        <v>.</v>
      </c>
      <c r="AD141" s="352" t="str">
        <f aca="false">IF(0,"Comment: Copy to all rows",IF(ISBLANK(partNum),".",partNum))</f>
        <v>54LVDS032</v>
      </c>
      <c r="AE141" s="355" t="str">
        <f aca="false">IF(0,"Comment: Copy to all rows",IF(ISBLANK(DevNumInPkg),".",DevNumInPkg))</f>
        <v>1of4</v>
      </c>
      <c r="AF141" s="233" t="s">
        <v>701</v>
      </c>
      <c r="AG141" s="272" t="str">
        <f aca="false">IF(NOT(ISNUMBER(FreqRatedMax)),".",0.8*FreqRatedMax)</f>
        <v>.</v>
      </c>
      <c r="AH141" s="356"/>
      <c r="AI141" s="347" t="s">
        <v>832</v>
      </c>
      <c r="AJ141" s="357" t="s">
        <v>528</v>
      </c>
      <c r="AK141" s="357" t="s">
        <v>528</v>
      </c>
      <c r="AL141" s="358"/>
      <c r="AM141" s="322" t="n">
        <v>11</v>
      </c>
      <c r="AN141" s="324"/>
      <c r="AO141" s="323" t="str">
        <f aca="false">IF(OR(NOT(ISNUMBER(VsupplyActualMax)),NOT(ISNUMBER(IsupplyRatedMax))),".",VsupplyActualMax*IsupplyRatedMax+IF(NOT(ISNUMBER(CpdRated)),0,(CpdRated*10^-12)*(VsupplyActualMax^2)*FreqActualMax*(10^3)))</f>
        <v>.</v>
      </c>
      <c r="AP141" s="233" t="n">
        <v>1</v>
      </c>
      <c r="AQ141" s="337" t="str">
        <f aca="false">IF(NOT(ISNUMBER(VsupplyActualMax)),".",VsupplyActualMax-(4.5-4))</f>
        <v>.</v>
      </c>
      <c r="AR141" s="337" t="n">
        <v>0.3</v>
      </c>
      <c r="AS141" s="349"/>
      <c r="AT141" s="349"/>
      <c r="AU141" s="349"/>
      <c r="AV141" s="349"/>
      <c r="AW141" s="324"/>
      <c r="AX141" s="233" t="str">
        <f aca="false">IF(NOT(MID(Spec,FIND("-",Spec),6)="-95834"),"5962-95834",IF(OR(ISBLANK(PkgType),PkgType="Sel."),".",CHOOSE(1*(PkgType="CC")+2*(OR(PkgType="FP1",PkgType="FP2",PkgType="FP3"))+3*(PkgType="FP4"),IF(TempPartMax&lt;=25,1830,1830-(TempPartMax-25)*12.2),IF(TempPartMax&lt;=25,1400,1400-(TempPartMax-25)*9.3),IF(TempPartMax&lt;=25,1250,1250-(TempPartMax-25)*0.4))))</f>
        <v>.</v>
      </c>
      <c r="AY141" s="238" t="str">
        <f aca="false">IF(NOT(ISNUMBER(PdRatedPkg)),".",0.75*PdRatedPkg)</f>
        <v>.</v>
      </c>
      <c r="AZ141" s="349"/>
      <c r="BA141" s="249" t="str">
        <f aca="false">IF(OR(NOT(ISNUMBER(PdDeratedPkg)),NOT(ISNUMBER(PdActualPkg)),(PdDeratedPkg&lt;=0)),".",(PdActualPkg/PdDeratedPkg))</f>
        <v>.</v>
      </c>
      <c r="BB141" s="348" t="s">
        <v>705</v>
      </c>
      <c r="BC141" s="238" t="str">
        <f aca="false">IF(NOT(MID(Spec,FIND("-",Spec),6)="-95834"),"5962-95834",IF(OR(ISBLANK(PkgType),PkgType="Sel."),".",IF(PkgType="CC",18,IF(PkgType="FP1",14,IF(PkgType="FP2",14,IF(PkgType="FP3",14,IF(PkgType="FP4",10,"Error")))))))</f>
        <v>.</v>
      </c>
      <c r="BD141" s="331" t="n">
        <f aca="false">IF(NOT(MID(Spec,FIND("-",Spec),6)="-95834"),"5962-95834",150)</f>
        <v>150</v>
      </c>
      <c r="BE141" s="320" t="n">
        <f aca="false">IF(NOT(ISNUMBER(TjRatedMax)),".",IF(MID(PkgType,1,1)="P","error",MIN(TjRatedMax-40,110)))</f>
        <v>110</v>
      </c>
      <c r="BF141" s="251" t="str">
        <f aca="false">IF(OR(NOT(ISNUMBER(TempPartMax)),NOT(ISNUMBER(PdActualPkg)),NOT(ISNUMBER(ThetaJC))),".",(TempPartMax+(PdActualPkg/1000)*ThetaJC))</f>
        <v>.</v>
      </c>
      <c r="BG141" s="230"/>
      <c r="BH14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1" s="361"/>
    </row>
    <row r="142" s="63" customFormat="true" ht="18.9" hidden="false" customHeight="true" outlineLevel="0" collapsed="false">
      <c r="A142" s="233"/>
      <c r="B142" s="340"/>
      <c r="C142" s="340"/>
      <c r="D142" s="340"/>
      <c r="E142" s="340"/>
      <c r="F142" s="340"/>
      <c r="G142" s="233" t="s">
        <v>730</v>
      </c>
      <c r="H142" s="349"/>
      <c r="I142" s="348"/>
      <c r="J142" s="350"/>
      <c r="K142" s="349"/>
      <c r="L142" s="348"/>
      <c r="M142" s="349"/>
      <c r="N142" s="348"/>
      <c r="O142" s="236" t="str">
        <f aca="false">IF(OR(NOT(ISNUMBER(ViRatedMax)),NOT(ISNUMBER(VsupplyActualMax))),".",VsupplyActualMax)</f>
        <v>.</v>
      </c>
      <c r="P142" s="349"/>
      <c r="Q142" s="348"/>
      <c r="R142" s="238" t="str">
        <f aca="false">IF(NOT(ISNUMBER(VoutOpenCollectorRatedMax)),".",0.8*VoutOpenCollectorRatedMax)</f>
        <v>.</v>
      </c>
      <c r="S142" s="349"/>
      <c r="T142" s="351"/>
      <c r="U142" s="349"/>
      <c r="V142" s="351"/>
      <c r="W142" s="236" t="str">
        <f aca="false">IF(NOT(ISNUMBER(IoutRatedMax)),".",0.8*IoutRatedMax)</f>
        <v>.</v>
      </c>
      <c r="X142" s="349"/>
      <c r="Y142" s="340"/>
      <c r="Z142" s="352"/>
      <c r="AA142" s="353"/>
      <c r="AB142" s="354"/>
      <c r="AC142" s="352" t="str">
        <f aca="false">IF(0,"Comment: Copy to all rows",IF(ISBLANK(A142),".",A142))</f>
        <v>.</v>
      </c>
      <c r="AD142" s="352" t="str">
        <f aca="false">IF(0,"Comment: Copy to all rows",IF(ISBLANK(partNum),".",partNum))</f>
        <v>.</v>
      </c>
      <c r="AE142" s="355" t="str">
        <f aca="false">IF(0,"Comment: Copy to all rows",IF(ISBLANK(DevNumInPkg),".",DevNumInPkg))</f>
        <v>2,3,4of4</v>
      </c>
      <c r="AF142" s="348"/>
      <c r="AG142" s="327"/>
      <c r="AH142" s="356"/>
      <c r="AI142" s="347"/>
      <c r="AJ142" s="357"/>
      <c r="AK142" s="357"/>
      <c r="AL142" s="358"/>
      <c r="AM142" s="342"/>
      <c r="AN142" s="324"/>
      <c r="AO142" s="359"/>
      <c r="AP142" s="233" t="n">
        <v>1</v>
      </c>
      <c r="AQ142" s="337" t="str">
        <f aca="false">IF(NOT(ISNUMBER(VsupplyActualMax)),".",VsupplyActualMax-(4.5-4))</f>
        <v>.</v>
      </c>
      <c r="AR142" s="337" t="n">
        <v>0.3</v>
      </c>
      <c r="AS142" s="349"/>
      <c r="AT142" s="349"/>
      <c r="AU142" s="349"/>
      <c r="AV142" s="349"/>
      <c r="AW142" s="324"/>
      <c r="AX142" s="233" t="s">
        <v>701</v>
      </c>
      <c r="AY142" s="324"/>
      <c r="AZ142" s="349"/>
      <c r="BA142" s="328"/>
      <c r="BB142" s="348"/>
      <c r="BC142" s="324"/>
      <c r="BD142" s="329"/>
      <c r="BE142" s="320"/>
      <c r="BF142" s="360"/>
      <c r="BG142" s="340"/>
      <c r="BH14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2" s="361"/>
    </row>
    <row r="143" customFormat="false" ht="18.9" hidden="false" customHeight="true" outlineLevel="0" collapsed="false">
      <c r="A143" s="233"/>
      <c r="B143" s="363" t="s">
        <v>833</v>
      </c>
      <c r="C143" s="230" t="s">
        <v>738</v>
      </c>
      <c r="D143" s="230" t="s">
        <v>817</v>
      </c>
      <c r="E143" s="230" t="s">
        <v>698</v>
      </c>
      <c r="F143" s="230" t="s">
        <v>834</v>
      </c>
      <c r="G143" s="233" t="s">
        <v>727</v>
      </c>
      <c r="H143" s="235"/>
      <c r="I143" s="233" t="n">
        <v>4</v>
      </c>
      <c r="J143" s="350" t="n">
        <f aca="false">IF(OR(ISBLANK(DerateKey),NOT(ISNUMBER(VsupplyRatedMax))),".",IF(NOT(DerateKey="C2"),"LVDS Eqn.",IF(VsupplyRatedMax&gt;4,IF(OR(IF(ISNUMBER(FIND("54ACS",partNum)),1,0),IF(ISNUMBER(FIND("54ACTS",partNum)),1,0),IF(ISNUMBER(FIND("54HCS",partNum)),1,0),IF(ISNUMBER(FIND("54HCTS",partNum)),1,0)),5.5,0.8*VsupplyRatedMax),IF(NOT(partNum="UT54LVDS032LV"),"LVDS",3.6))))</f>
        <v>3.6</v>
      </c>
      <c r="K143" s="235"/>
      <c r="L143" s="233" t="n">
        <v>-0.3</v>
      </c>
      <c r="M143" s="235"/>
      <c r="N143" s="233" t="n">
        <v>3.9</v>
      </c>
      <c r="O143" s="236" t="str">
        <f aca="false">IF(OR(NOT(ISNUMBER(ViRatedMax)),NOT(ISNUMBER(VsupplyActualMax))),".",VsupplyActualMax)</f>
        <v>.</v>
      </c>
      <c r="P143" s="235"/>
      <c r="Q143" s="233" t="s">
        <v>701</v>
      </c>
      <c r="R143" s="238" t="str">
        <f aca="false">IF(NOT(ISNUMBER(VoutOpenCollectorRatedMax)),".",0.8*VoutOpenCollectorRatedMax)</f>
        <v>.</v>
      </c>
      <c r="S143" s="235"/>
      <c r="T143" s="325" t="s">
        <v>702</v>
      </c>
      <c r="U143" s="235"/>
      <c r="V143" s="233" t="s">
        <v>711</v>
      </c>
      <c r="W143" s="236" t="str">
        <f aca="false">IF(NOT(ISNUMBER(IoutRatedMax)),".",0.8*IoutRatedMax)</f>
        <v>.</v>
      </c>
      <c r="X143" s="235"/>
      <c r="Y143" s="230"/>
      <c r="Z14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3" s="184"/>
      <c r="AB143" s="240"/>
      <c r="AC143" s="352" t="str">
        <f aca="false">IF(0,"Comment: Copy to all rows",IF(ISBLANK(A143),".",A143))</f>
        <v>.</v>
      </c>
      <c r="AD143" s="352" t="str">
        <f aca="false">IF(0,"Comment: Copy to all rows",IF(ISBLANK(partNum),".",partNum))</f>
        <v>UT54LVDS032LV</v>
      </c>
      <c r="AE143" s="241" t="str">
        <f aca="false">IF(0,"Comment: Copy to all rows",IF(ISBLANK(DevNumInPkg),".",DevNumInPkg))</f>
        <v>1of4</v>
      </c>
      <c r="AF143" s="233" t="s">
        <v>701</v>
      </c>
      <c r="AG143" s="272" t="str">
        <f aca="false">IF(NOT(ISNUMBER(FreqRatedMax)),".",0.8*FreqRatedMax)</f>
        <v>.</v>
      </c>
      <c r="AH143" s="242"/>
      <c r="AI143" s="243" t="s">
        <v>713</v>
      </c>
      <c r="AJ143" s="335" t="s">
        <v>528</v>
      </c>
      <c r="AK143" s="335" t="s">
        <v>528</v>
      </c>
      <c r="AL143" s="245" t="str">
        <f aca="false">IF(0,"Comment: Copy to all rows",IF(NOT(ISNUMBER(VsupplyActualMax)),".",VsupplyActualMax))</f>
        <v>.</v>
      </c>
      <c r="AM143" s="322" t="n">
        <v>15</v>
      </c>
      <c r="AN143" s="238" t="s">
        <v>711</v>
      </c>
      <c r="AO143" s="323" t="str">
        <f aca="false">IF(OR(NOT(ISNUMBER(VsupplyActualMax)),NOT(ISNUMBER(IsupplyRatedMax))),".",VsupplyActualMax*IsupplyRatedMax+IF(NOT(ISNUMBER(CpdRated)),0,(CpdRated*10^-12)*(VsupplyActualMax^2)*FreqActualMax*(10^3)))</f>
        <v>.</v>
      </c>
      <c r="AP143" s="233" t="n">
        <v>1</v>
      </c>
      <c r="AQ143" s="337" t="str">
        <f aca="false">IF(NOT(ISNUMBER(VsupplyActualMax)),".",VsupplyActualMax-(3-2.7))</f>
        <v>.</v>
      </c>
      <c r="AR143" s="337" t="n">
        <v>0.25</v>
      </c>
      <c r="AS143" s="235"/>
      <c r="AT143" s="235"/>
      <c r="AU143" s="235"/>
      <c r="AV143" s="235"/>
      <c r="AW143" s="235" t="str">
        <f aca="false">IF(NOT(AI14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43" s="233" t="str">
        <f aca="false">IF(NOT(MID(Spec,FIND("-",Spec),6)="-98652"),"5962-98652",IF(OR(ISBLANK(PkgType),PkgType="Sel."),".",IF(OR(PkgType="FP1",PkgType="FP2",PkgType="FP3"),IF(TempPartMax&lt;=25,845,845-(TempPartMax-25)*6.8),IF(PkgType="FP4",1250,"Error"))))</f>
        <v>.</v>
      </c>
      <c r="AY143" s="238" t="str">
        <f aca="false">IF(NOT(ISNUMBER(PdRatedPkg)),".",0.75*PdRatedPkg)</f>
        <v>.</v>
      </c>
      <c r="AZ143" s="238"/>
      <c r="BA143" s="249" t="str">
        <f aca="false">IF(OR(NOT(ISNUMBER(PdDeratedPkg)),NOT(ISNUMBER(PdActualPkg)),(PdDeratedPkg&lt;=0)),".",(PdActualPkg/PdDeratedPkg))</f>
        <v>.</v>
      </c>
      <c r="BB143" s="233" t="s">
        <v>705</v>
      </c>
      <c r="BC143" s="238" t="str">
        <f aca="false">IF(NOT(MID(Spec,FIND("-",Spec),6)="-98652"),"5962-98652",IF(OR(ISBLANK(PkgType),PkgType="Sel."),".",IF(PkgType="FP1",22,IF(PkgType="FP2",22,IF(PkgType="FP3",22,IF(PkgType="FP4",20,"Error"))))))</f>
        <v>.</v>
      </c>
      <c r="BD143" s="331" t="n">
        <f aca="false">IF(NOT(MID(Spec,FIND("-",Spec),6)="-98652"),"5962-98652",150)</f>
        <v>150</v>
      </c>
      <c r="BE143" s="320" t="n">
        <f aca="false">IF(NOT(ISNUMBER(TjRatedMax)),".",IF(MID(PkgType,1,1)="P","error",MIN(TjRatedMax-40,110)))</f>
        <v>110</v>
      </c>
      <c r="BF143" s="251" t="str">
        <f aca="false">IF(OR(NOT(ISNUMBER(TempPartMax)),NOT(ISNUMBER(PdActualPkg)),NOT(ISNUMBER(ThetaJC))),".",(TempPartMax+(PdActualPkg/1000)*ThetaJC))</f>
        <v>.</v>
      </c>
      <c r="BG143" s="340"/>
      <c r="BH14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3" s="155"/>
    </row>
    <row r="144" customFormat="false" ht="18.9" hidden="false" customHeight="true" outlineLevel="0" collapsed="false">
      <c r="A144" s="233"/>
      <c r="B144" s="363"/>
      <c r="C144" s="230"/>
      <c r="D144" s="230"/>
      <c r="E144" s="230"/>
      <c r="F144" s="230"/>
      <c r="G144" s="233" t="s">
        <v>730</v>
      </c>
      <c r="H144" s="235"/>
      <c r="I144" s="233"/>
      <c r="J144" s="350"/>
      <c r="K144" s="235"/>
      <c r="L144" s="233" t="n">
        <v>-0.3</v>
      </c>
      <c r="M144" s="235"/>
      <c r="N144" s="233" t="n">
        <v>3.9</v>
      </c>
      <c r="O144" s="236" t="str">
        <f aca="false">IF(OR(NOT(ISNUMBER(ViRatedMax)),NOT(ISNUMBER(VsupplyActualMax))),".",VsupplyActualMax)</f>
        <v>.</v>
      </c>
      <c r="P144" s="235"/>
      <c r="Q144" s="233" t="s">
        <v>701</v>
      </c>
      <c r="R144" s="238" t="str">
        <f aca="false">IF(NOT(ISNUMBER(VoutOpenCollectorRatedMax)),".",0.8*VoutOpenCollectorRatedMax)</f>
        <v>.</v>
      </c>
      <c r="S144" s="235"/>
      <c r="T144" s="325" t="s">
        <v>702</v>
      </c>
      <c r="U144" s="235"/>
      <c r="V144" s="233" t="s">
        <v>711</v>
      </c>
      <c r="W144" s="236" t="str">
        <f aca="false">IF(NOT(ISNUMBER(IoutRatedMax)),".",0.8*IoutRatedMax)</f>
        <v>.</v>
      </c>
      <c r="X144" s="235"/>
      <c r="Y144" s="230"/>
      <c r="Z14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4" s="184"/>
      <c r="AB144" s="240"/>
      <c r="AC144" s="239"/>
      <c r="AD144" s="239"/>
      <c r="AE144" s="241" t="str">
        <f aca="false">IF(0,"Comment: Copy to all rows",IF(ISBLANK(DevNumInPkg),".",DevNumInPkg))</f>
        <v>2,3,4of4</v>
      </c>
      <c r="AF144" s="233"/>
      <c r="AG144" s="272"/>
      <c r="AH144" s="242"/>
      <c r="AI144" s="243" t="s">
        <v>713</v>
      </c>
      <c r="AJ144" s="335"/>
      <c r="AK144" s="335"/>
      <c r="AL144" s="245"/>
      <c r="AM144" s="322"/>
      <c r="AN144" s="238"/>
      <c r="AO144" s="323"/>
      <c r="AP144" s="233" t="n">
        <v>1</v>
      </c>
      <c r="AQ144" s="235" t="str">
        <f aca="false">IF(NOT(ISNUMBER(VsupplyActualMax)),".",VsupplyActualMax-(3-2.7))</f>
        <v>.</v>
      </c>
      <c r="AR144" s="235" t="n">
        <v>0.25</v>
      </c>
      <c r="AS144" s="235"/>
      <c r="AT144" s="235"/>
      <c r="AU144" s="235"/>
      <c r="AV144" s="235"/>
      <c r="AW144" s="235" t="str">
        <f aca="false">IF(NOT(AI14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44" s="326" t="s">
        <v>701</v>
      </c>
      <c r="AY144" s="238"/>
      <c r="AZ144" s="238"/>
      <c r="BA144" s="249"/>
      <c r="BB144" s="233"/>
      <c r="BC144" s="238"/>
      <c r="BD144" s="331"/>
      <c r="BE144" s="331"/>
      <c r="BF144" s="251"/>
      <c r="BG144" s="333" t="s">
        <v>835</v>
      </c>
      <c r="BH14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4" s="155"/>
    </row>
    <row r="145" customFormat="false" ht="18.9" hidden="false" customHeight="true" outlineLevel="0" collapsed="false">
      <c r="A145" s="233"/>
      <c r="B145" s="363"/>
      <c r="C145" s="230"/>
      <c r="D145" s="230"/>
      <c r="E145" s="230"/>
      <c r="F145" s="230"/>
      <c r="G145" s="233"/>
      <c r="H145" s="235"/>
      <c r="I145" s="233"/>
      <c r="J145" s="350"/>
      <c r="K145" s="235"/>
      <c r="L145" s="233"/>
      <c r="M145" s="235"/>
      <c r="N145" s="233"/>
      <c r="O145" s="236" t="str">
        <f aca="false">IF(OR(NOT(ISNUMBER(ViRatedMax)),NOT(ISNUMBER(VsupplyActualMax))),".",VsupplyActualMax)</f>
        <v>.</v>
      </c>
      <c r="P145" s="235"/>
      <c r="Q145" s="233"/>
      <c r="R145" s="238"/>
      <c r="S145" s="235"/>
      <c r="T145" s="325"/>
      <c r="U145" s="235"/>
      <c r="V145" s="233"/>
      <c r="W145" s="236" t="str">
        <f aca="false">IF(NOT(ISNUMBER(IoutRatedMax)),".",0.8*IoutRatedMax)</f>
        <v>.</v>
      </c>
      <c r="X145" s="235"/>
      <c r="Y145" s="230"/>
      <c r="Z14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5" s="184"/>
      <c r="AB145" s="240"/>
      <c r="AC145" s="239"/>
      <c r="AD145" s="239"/>
      <c r="AE145" s="241" t="str">
        <f aca="false">IF(0,"Comment: Copy to all rows",IF(ISBLANK(DevNumInPkg),".",DevNumInPkg))</f>
        <v>.</v>
      </c>
      <c r="AF145" s="233"/>
      <c r="AG145" s="272"/>
      <c r="AH145" s="242"/>
      <c r="AI145" s="347"/>
      <c r="AJ145" s="335"/>
      <c r="AK145" s="335"/>
      <c r="AL145" s="245"/>
      <c r="AM145" s="322"/>
      <c r="AN145" s="238"/>
      <c r="AO145" s="323"/>
      <c r="AP145" s="233"/>
      <c r="AQ145" s="235"/>
      <c r="AR145" s="235"/>
      <c r="AS145" s="235"/>
      <c r="AT145" s="235"/>
      <c r="AU145" s="235"/>
      <c r="AV145" s="235"/>
      <c r="AW145" s="235"/>
      <c r="AX145" s="233"/>
      <c r="AY145" s="238"/>
      <c r="AZ145" s="238"/>
      <c r="BA145" s="249"/>
      <c r="BB145" s="233"/>
      <c r="BC145" s="238"/>
      <c r="BD145" s="331"/>
      <c r="BE145" s="331"/>
      <c r="BF145" s="251"/>
      <c r="BG145" s="230"/>
      <c r="BH14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5" s="155"/>
    </row>
    <row r="146" customFormat="false" ht="18.9" hidden="false" customHeight="true" outlineLevel="0" collapsed="false">
      <c r="A146" s="233"/>
      <c r="B146" s="230" t="s">
        <v>836</v>
      </c>
      <c r="C146" s="230" t="s">
        <v>837</v>
      </c>
      <c r="D146" s="230" t="s">
        <v>763</v>
      </c>
      <c r="E146" s="230" t="s">
        <v>698</v>
      </c>
      <c r="F146" s="230" t="s">
        <v>838</v>
      </c>
      <c r="G146" s="233" t="s">
        <v>814</v>
      </c>
      <c r="H146" s="235"/>
      <c r="I146" s="233" t="n">
        <v>7</v>
      </c>
      <c r="J146"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46" s="235"/>
      <c r="L146" s="233" t="n">
        <v>-0.5</v>
      </c>
      <c r="M146" s="235"/>
      <c r="N146" s="233" t="str">
        <f aca="false">IF(NOT(ISNUMBER(VsupplyActualMax)),"Vsup+0.5",VsupplyActualMax+0.5)</f>
        <v>Vsup+0.5</v>
      </c>
      <c r="O146" s="236" t="str">
        <f aca="false">IF(OR(NOT(ISNUMBER(ViRatedMax)),NOT(ISNUMBER(VsupplyActualMax))),".",VsupplyActualMax)</f>
        <v>.</v>
      </c>
      <c r="P146" s="235"/>
      <c r="Q146" s="233" t="s">
        <v>701</v>
      </c>
      <c r="R146" s="238" t="str">
        <f aca="false">IF(NOT(ISNUMBER(VoutOpenCollectorRatedMax)),".",0.8*VoutOpenCollectorRatedMax)</f>
        <v>.</v>
      </c>
      <c r="S146" s="235"/>
      <c r="T146" s="325" t="n">
        <v>20</v>
      </c>
      <c r="U146" s="235"/>
      <c r="V146" s="325" t="n">
        <v>50</v>
      </c>
      <c r="W146" s="236" t="n">
        <f aca="false">IF(NOT(ISNUMBER(IoutRatedMax)),".",0.8*IoutRatedMax)</f>
        <v>40</v>
      </c>
      <c r="X146" s="235"/>
      <c r="Y146" s="230"/>
      <c r="Z14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6" s="184"/>
      <c r="AB146" s="240"/>
      <c r="AC146" s="239" t="str">
        <f aca="false">IF(0,"Comment: Copy to all rows",IF(ISBLANK(A146),".",A146))</f>
        <v>.</v>
      </c>
      <c r="AD146" s="239" t="str">
        <f aca="false">IF(0,"Comment: Copy to all rows",IF(ISBLANK(partNum),".",partNum))</f>
        <v>54AC74</v>
      </c>
      <c r="AE146" s="241" t="str">
        <f aca="false">IF(0,"Comment: Copy to all rows",IF(ISBLANK(DevNumInPkg),".",DevNumInPkg))</f>
        <v>1of2</v>
      </c>
      <c r="AF146" s="273" t="str">
        <f aca="false">IF(NOT(ISNUMBER(VsupplyActualMax)),".",IF(VsupplyActualMax&lt;4.5,100*10^6,140*10^6))</f>
        <v>.</v>
      </c>
      <c r="AG146" s="272" t="str">
        <f aca="false">IF(NOT(ISNUMBER(FreqRatedMax)),".",0.8*FreqRatedMax)</f>
        <v>.</v>
      </c>
      <c r="AH146" s="242"/>
      <c r="AI146" s="243" t="s">
        <v>728</v>
      </c>
      <c r="AJ146" s="335" t="s">
        <v>528</v>
      </c>
      <c r="AK146" s="335" t="s">
        <v>528</v>
      </c>
      <c r="AL146" s="245" t="str">
        <f aca="false">IF(0,"Comment: Copy to all rows",IF(NOT(ISNUMBER(VsupplyActualMax)),".",VsupplyActualMax))</f>
        <v>.</v>
      </c>
      <c r="AM146" s="336" t="n">
        <v>0.05</v>
      </c>
      <c r="AN146" s="238" t="n">
        <v>45</v>
      </c>
      <c r="AO146" s="323" t="str">
        <f aca="false">IF(OR(NOT(ISNUMBER(VsupplyActualMax)),NOT(ISNUMBER(IsupplyRatedMax))),".",VsupplyActualMax*IsupplyRatedMax+IF(NOT(ISNUMBER(CpdRated)),0,(CpdRated*10^-12)*(VsupplyActualMax^2)*FreqActualMax*(10^3)))</f>
        <v>.</v>
      </c>
      <c r="AP146" s="330" t="n">
        <v>1</v>
      </c>
      <c r="AQ146" s="235" t="str">
        <f aca="false">IF(OR(NOT(ISNUMBER(VsupplyActualMax)),NOT(ISNUMBER(IohActualMax))),".",IF(IohActualMax&lt;=0.05,VsupplyActualMax-(5.5-5.4),IF(IohActualMax&lt;=12,VsupplyActualMax-(3-2.4),IF(IohActualMax&lt;=24,VsupplyActualMax-(5.5-4.7),IF(IohActualMax&lt;=50,VsupplyActualMax-(5.5-3.85),"err")))))</f>
        <v>.</v>
      </c>
      <c r="AR146" s="235" t="str">
        <f aca="false">IF(NOT(ISNUMBER(IolActualMax)),".",IF(IolActualMax&lt;=0.05,0.1,IF(IolActualMax&lt;=24,0.5,IF(IolActualMax&lt;=50,1.65,"err"))))</f>
        <v>.</v>
      </c>
      <c r="AS146" s="235"/>
      <c r="AT146" s="235"/>
      <c r="AU146" s="235"/>
      <c r="AV146" s="235"/>
      <c r="AW146" s="235" t="str">
        <f aca="false">IF(NOT(AI146="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46" s="233" t="n">
        <v>500</v>
      </c>
      <c r="AY146" s="238" t="n">
        <f aca="false">IF(NOT(ISNUMBER(PdRatedPkg)),".",0.75*PdRatedPkg)</f>
        <v>375</v>
      </c>
      <c r="AZ146" s="238"/>
      <c r="BA146" s="249" t="str">
        <f aca="false">IF(OR(NOT(ISNUMBER(PdDeratedPkg)),NOT(ISNUMBER(PdActualPkg)),(PdDeratedPkg&lt;=0)),".",(PdActualPkg/PdDeratedPkg))</f>
        <v>.</v>
      </c>
      <c r="BB146" s="233" t="s">
        <v>705</v>
      </c>
      <c r="BC146" s="238" t="str">
        <f aca="false">IF(NOT(MID(Spec,FIND("-",Spec),6)="-88520"),"5962-88520",IF(OR(ISBLANK(PkgType),PkgType="Sel."),".",IF(PkgType="CC",20,IF(PkgType="DIP",28,IF(PkgType="FP",22,"Error")))))</f>
        <v>.</v>
      </c>
      <c r="BD146" s="331" t="n">
        <f aca="false">IF(NOT(MID(Spec,FIND("-",Spec),6)="-88520"),"5962-88520",175)</f>
        <v>175</v>
      </c>
      <c r="BE146" s="320" t="n">
        <f aca="false">IF(NOT(ISNUMBER(TjRatedMax)),".",IF(MID(PkgType,1,1)="P","error",MIN(TjRatedMax-40,110)))</f>
        <v>110</v>
      </c>
      <c r="BF146" s="251" t="str">
        <f aca="false">IF(OR(NOT(ISNUMBER(TempPartMax)),NOT(ISNUMBER(PdActualPkg)),NOT(ISNUMBER(ThetaJC))),".",(TempPartMax+(PdActualPkg/1000)*ThetaJC))</f>
        <v>.</v>
      </c>
      <c r="BG146" s="230"/>
      <c r="BH14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6" s="155"/>
    </row>
    <row r="147" customFormat="false" ht="18.9" hidden="false" customHeight="true" outlineLevel="0" collapsed="false">
      <c r="A147" s="233"/>
      <c r="B147" s="230"/>
      <c r="C147" s="230"/>
      <c r="D147" s="230"/>
      <c r="E147" s="230"/>
      <c r="F147" s="230"/>
      <c r="G147" s="233" t="s">
        <v>815</v>
      </c>
      <c r="H147" s="235"/>
      <c r="I147" s="233"/>
      <c r="J147" s="334"/>
      <c r="K147" s="235"/>
      <c r="L147" s="233" t="n">
        <v>-0.5</v>
      </c>
      <c r="M147" s="235"/>
      <c r="N147" s="233" t="str">
        <f aca="false">IF(NOT(ISNUMBER(VsupplyActualMax)),"Vsup+0.5",VsupplyActualMax+0.5)</f>
        <v>Vsup+0.5</v>
      </c>
      <c r="O147" s="236" t="str">
        <f aca="false">IF(OR(NOT(ISNUMBER(ViRatedMax)),NOT(ISNUMBER(VsupplyActualMax))),".",VsupplyActualMax)</f>
        <v>.</v>
      </c>
      <c r="P147" s="235"/>
      <c r="Q147" s="233" t="s">
        <v>701</v>
      </c>
      <c r="R147" s="238" t="str">
        <f aca="false">IF(NOT(ISNUMBER(VoutOpenCollectorRatedMax)),".",0.8*VoutOpenCollectorRatedMax)</f>
        <v>.</v>
      </c>
      <c r="S147" s="235"/>
      <c r="T147" s="325" t="n">
        <v>20</v>
      </c>
      <c r="U147" s="235"/>
      <c r="V147" s="325" t="n">
        <v>50</v>
      </c>
      <c r="W147" s="236" t="n">
        <f aca="false">IF(NOT(ISNUMBER(IoutRatedMax)),".",0.8*IoutRatedMax)</f>
        <v>40</v>
      </c>
      <c r="X147" s="235"/>
      <c r="Y147" s="230"/>
      <c r="Z14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7" s="184"/>
      <c r="AB147" s="240"/>
      <c r="AC147" s="239"/>
      <c r="AD147" s="239"/>
      <c r="AE147" s="241" t="str">
        <f aca="false">IF(0,"Comment: Copy to all rows",IF(ISBLANK(DevNumInPkg),".",DevNumInPkg))</f>
        <v>2of2</v>
      </c>
      <c r="AF147" s="364"/>
      <c r="AG147" s="272"/>
      <c r="AH147" s="242"/>
      <c r="AI147" s="243" t="s">
        <v>728</v>
      </c>
      <c r="AJ147" s="335"/>
      <c r="AK147" s="335"/>
      <c r="AL147" s="245"/>
      <c r="AM147" s="336"/>
      <c r="AN147" s="238"/>
      <c r="AO147" s="323"/>
      <c r="AP147" s="330" t="n">
        <v>1</v>
      </c>
      <c r="AQ147" s="235" t="str">
        <f aca="false">IF(OR(NOT(ISNUMBER(VsupplyActualMax)),NOT(ISNUMBER(IohActualMax))),".",IF(IohActualMax&lt;=0.05,VsupplyActualMax-(5.5-5.4),IF(IohActualMax&lt;=12,VsupplyActualMax-(3-2.4),IF(IohActualMax&lt;=24,VsupplyActualMax-(5.5-4.7),IF(IohActualMax&lt;=50,VsupplyActualMax-(5.5-3.85),"err")))))</f>
        <v>.</v>
      </c>
      <c r="AR147" s="235" t="str">
        <f aca="false">IF(NOT(ISNUMBER(IolActualMax)),".",IF(IolActualMax&lt;=0.05,0.1,IF(IolActualMax&lt;=24,0.5,IF(IolActualMax&lt;=50,1.65,"err"))))</f>
        <v>.</v>
      </c>
      <c r="AS147" s="235"/>
      <c r="AT147" s="235"/>
      <c r="AU147" s="235"/>
      <c r="AV147" s="235"/>
      <c r="AW147" s="235" t="str">
        <f aca="false">IF(NOT(AI147="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47" s="326" t="s">
        <v>701</v>
      </c>
      <c r="AY147" s="238"/>
      <c r="AZ147" s="238"/>
      <c r="BA147" s="249"/>
      <c r="BB147" s="233"/>
      <c r="BC147" s="238"/>
      <c r="BD147" s="331"/>
      <c r="BE147" s="331"/>
      <c r="BF147" s="251"/>
      <c r="BG147" s="230"/>
      <c r="BH14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7" s="155"/>
    </row>
    <row r="148" customFormat="false" ht="18.9" hidden="false" customHeight="true" outlineLevel="0" collapsed="false">
      <c r="A148" s="233"/>
      <c r="B148" s="230" t="s">
        <v>836</v>
      </c>
      <c r="C148" s="230" t="s">
        <v>837</v>
      </c>
      <c r="D148" s="230" t="s">
        <v>763</v>
      </c>
      <c r="E148" s="230" t="s">
        <v>698</v>
      </c>
      <c r="F148" s="230" t="s">
        <v>839</v>
      </c>
      <c r="G148" s="233" t="s">
        <v>814</v>
      </c>
      <c r="H148" s="235"/>
      <c r="I148" s="233" t="n">
        <v>6</v>
      </c>
      <c r="J148"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48" s="235"/>
      <c r="L148" s="233" t="n">
        <v>-0.5</v>
      </c>
      <c r="M148" s="235"/>
      <c r="N148" s="233" t="str">
        <f aca="false">IF(NOT(ISNUMBER(VsupplyActualMax)),"Vsup+0.5",VsupplyActualMax+0.5)</f>
        <v>Vsup+0.5</v>
      </c>
      <c r="O148" s="236" t="str">
        <f aca="false">IF(OR(NOT(ISNUMBER(ViRatedMax)),NOT(ISNUMBER(VsupplyActualMax))),".",VsupplyActualMax)</f>
        <v>.</v>
      </c>
      <c r="P148" s="235"/>
      <c r="Q148" s="233" t="s">
        <v>701</v>
      </c>
      <c r="R148" s="238" t="str">
        <f aca="false">IF(NOT(ISNUMBER(VoutOpenCollectorRatedMax)),".",0.8*VoutOpenCollectorRatedMax)</f>
        <v>.</v>
      </c>
      <c r="S148" s="235"/>
      <c r="T148" s="325" t="n">
        <v>20</v>
      </c>
      <c r="U148" s="235"/>
      <c r="V148" s="325" t="n">
        <v>50</v>
      </c>
      <c r="W148" s="236" t="n">
        <f aca="false">IF(NOT(ISNUMBER(IoutRatedMax)),".",0.8*IoutRatedMax)</f>
        <v>40</v>
      </c>
      <c r="X148" s="235"/>
      <c r="Y148" s="230"/>
      <c r="Z14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8" s="184"/>
      <c r="AB148" s="240"/>
      <c r="AC148" s="239" t="str">
        <f aca="false">IF(0,"Comment: Copy to all rows",IF(ISBLANK(A148),".",A148))</f>
        <v>.</v>
      </c>
      <c r="AD148" s="239" t="str">
        <f aca="false">IF(0,"Comment: Copy to all rows",IF(ISBLANK(partNum),".",partNum))</f>
        <v>54AC74</v>
      </c>
      <c r="AE148" s="241" t="str">
        <f aca="false">IF(0,"Comment: Copy to all rows",IF(ISBLANK(DevNumInPkg),".",DevNumInPkg))</f>
        <v>1of2</v>
      </c>
      <c r="AF148" s="365" t="str">
        <f aca="false">IF(NOT(ISNUMBER(VsupplyActualMax)),".",IF(VsupplyActualMax&lt;4.5,65*10^6,90*10^6))</f>
        <v>.</v>
      </c>
      <c r="AG148" s="272" t="str">
        <f aca="false">IF(NOT(ISNUMBER(FreqRatedMax)),".",0.8*FreqRatedMax)</f>
        <v>.</v>
      </c>
      <c r="AH148" s="242"/>
      <c r="AI148" s="243" t="s">
        <v>728</v>
      </c>
      <c r="AJ148" s="335" t="s">
        <v>528</v>
      </c>
      <c r="AK148" s="335" t="s">
        <v>528</v>
      </c>
      <c r="AL148" s="245" t="str">
        <f aca="false">IF(0,"Comment: Copy to all rows",IF(NOT(ISNUMBER(VsupplyActualMax)),".",VsupplyActualMax))</f>
        <v>.</v>
      </c>
      <c r="AM148" s="336" t="n">
        <v>0.7</v>
      </c>
      <c r="AN148" s="238" t="n">
        <v>60</v>
      </c>
      <c r="AO148" s="323" t="str">
        <f aca="false">IF(OR(NOT(ISNUMBER(VsupplyActualMax)),NOT(ISNUMBER(IsupplyRatedMax))),".",VsupplyActualMax*IsupplyRatedMax+IF(NOT(ISNUMBER(CpdRated)),0,(CpdRated*10^-12)*(VsupplyActualMax^2)*FreqActualMax*(10^3)))</f>
        <v>.</v>
      </c>
      <c r="AP148" s="330" t="n">
        <v>1</v>
      </c>
      <c r="AQ148" s="235" t="str">
        <f aca="false">IF(OR(NOT(ISNUMBER(VsupplyActualMax)),NOT(ISNUMBER(IohActualMax))),".",IF(IohActualMax&lt;=0.05,VsupplyActualMax-(5.5-5.4),IF(IohActualMax&lt;=12,VsupplyActualMax-(3-2.4),IF(IohActualMax&lt;=24,VsupplyActualMax-(5.5-4.7),IF(IohActualMax&lt;=50,VsupplyActualMax-(5.5-3.85),"err")))))</f>
        <v>.</v>
      </c>
      <c r="AR148" s="235" t="str">
        <f aca="false">IF(NOT(ISNUMBER(IolActualMax)),".",IF(IolActualMax&lt;=0.05,0.1,IF(IolActualMax&lt;=24,0.5,IF(IolActualMax&lt;=50,1.65,"err"))))</f>
        <v>.</v>
      </c>
      <c r="AS148" s="235"/>
      <c r="AT148" s="235"/>
      <c r="AU148" s="235"/>
      <c r="AV148" s="235"/>
      <c r="AW148" s="235" t="str">
        <f aca="false">IF(NOT(AI148="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48" s="233" t="n">
        <v>500</v>
      </c>
      <c r="AY148" s="238" t="n">
        <f aca="false">IF(NOT(ISNUMBER(PdRatedPkg)),".",0.75*PdRatedPkg)</f>
        <v>375</v>
      </c>
      <c r="AZ148" s="238"/>
      <c r="BA148" s="249" t="str">
        <f aca="false">IF(OR(NOT(ISNUMBER(PdDeratedPkg)),NOT(ISNUMBER(PdActualPkg)),(PdDeratedPkg&lt;=0)),".",(PdActualPkg/PdDeratedPkg))</f>
        <v>.</v>
      </c>
      <c r="BB148" s="233" t="s">
        <v>705</v>
      </c>
      <c r="BC148" s="238" t="str">
        <f aca="false">IF(NOT(MID(Spec,FIND("/",Spec),4)="/753"),"/753",IF(OR(ISBLANK(PkgType),PkgType="Sel."),".",IF(PkgType="CC",20,IF(PkgType="DIP",28,IF(PkgType="FP",22,"Error")))))</f>
        <v>.</v>
      </c>
      <c r="BD148" s="331" t="n">
        <f aca="false">IF(NOT(MID(Spec,FIND("/",Spec),4)="/753"),"/753",175)</f>
        <v>175</v>
      </c>
      <c r="BE148" s="320" t="n">
        <f aca="false">IF(NOT(ISNUMBER(TjRatedMax)),".",IF(MID(PkgType,1,1)="P","error",MIN(TjRatedMax-40,110)))</f>
        <v>110</v>
      </c>
      <c r="BF148" s="251" t="str">
        <f aca="false">IF(OR(NOT(ISNUMBER(TempPartMax)),NOT(ISNUMBER(PdActualPkg)),NOT(ISNUMBER(ThetaJC))),".",(TempPartMax+(PdActualPkg/1000)*ThetaJC))</f>
        <v>.</v>
      </c>
      <c r="BG148" s="230"/>
      <c r="BH14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8" s="155"/>
    </row>
    <row r="149" customFormat="false" ht="18.9" hidden="false" customHeight="true" outlineLevel="0" collapsed="false">
      <c r="A149" s="233"/>
      <c r="B149" s="230"/>
      <c r="C149" s="230"/>
      <c r="D149" s="230"/>
      <c r="E149" s="230"/>
      <c r="F149" s="230"/>
      <c r="G149" s="233" t="s">
        <v>815</v>
      </c>
      <c r="H149" s="235"/>
      <c r="I149" s="233"/>
      <c r="J149" s="334"/>
      <c r="K149" s="235"/>
      <c r="L149" s="233" t="n">
        <v>-0.5</v>
      </c>
      <c r="M149" s="235"/>
      <c r="N149" s="233" t="str">
        <f aca="false">IF(NOT(ISNUMBER(VsupplyActualMax)),"Vsup+0.5",VsupplyActualMax+0.5)</f>
        <v>Vsup+0.5</v>
      </c>
      <c r="O149" s="236" t="str">
        <f aca="false">IF(OR(NOT(ISNUMBER(ViRatedMax)),NOT(ISNUMBER(VsupplyActualMax))),".",VsupplyActualMax)</f>
        <v>.</v>
      </c>
      <c r="P149" s="235"/>
      <c r="Q149" s="233" t="s">
        <v>701</v>
      </c>
      <c r="R149" s="238" t="str">
        <f aca="false">IF(NOT(ISNUMBER(VoutOpenCollectorRatedMax)),".",0.8*VoutOpenCollectorRatedMax)</f>
        <v>.</v>
      </c>
      <c r="S149" s="235"/>
      <c r="T149" s="325" t="n">
        <v>20</v>
      </c>
      <c r="U149" s="235"/>
      <c r="V149" s="325" t="n">
        <v>50</v>
      </c>
      <c r="W149" s="236" t="n">
        <f aca="false">IF(NOT(ISNUMBER(IoutRatedMax)),".",0.8*IoutRatedMax)</f>
        <v>40</v>
      </c>
      <c r="X149" s="235"/>
      <c r="Y149" s="230"/>
      <c r="Z14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49" s="184"/>
      <c r="AB149" s="240"/>
      <c r="AC149" s="239"/>
      <c r="AD149" s="239"/>
      <c r="AE149" s="241" t="str">
        <f aca="false">IF(0,"Comment: Copy to all rows",IF(ISBLANK(DevNumInPkg),".",DevNumInPkg))</f>
        <v>2of2</v>
      </c>
      <c r="AF149" s="365"/>
      <c r="AG149" s="272"/>
      <c r="AH149" s="242"/>
      <c r="AI149" s="243" t="s">
        <v>728</v>
      </c>
      <c r="AJ149" s="335"/>
      <c r="AK149" s="335"/>
      <c r="AL149" s="245"/>
      <c r="AM149" s="336"/>
      <c r="AN149" s="238"/>
      <c r="AO149" s="323"/>
      <c r="AP149" s="330" t="n">
        <v>1</v>
      </c>
      <c r="AQ149" s="235" t="str">
        <f aca="false">IF(OR(NOT(ISNUMBER(VsupplyActualMax)),NOT(ISNUMBER(IohActualMax))),".",IF(IohActualMax&lt;=0.05,VsupplyActualMax-(5.5-5.4),IF(IohActualMax&lt;=12,VsupplyActualMax-(3-2.4),IF(IohActualMax&lt;=24,VsupplyActualMax-(5.5-4.7),IF(IohActualMax&lt;=50,VsupplyActualMax-(5.5-3.85),"err")))))</f>
        <v>.</v>
      </c>
      <c r="AR149" s="235" t="str">
        <f aca="false">IF(NOT(ISNUMBER(IolActualMax)),".",IF(IolActualMax&lt;=0.05,0.1,IF(IolActualMax&lt;=24,0.5,IF(IolActualMax&lt;=50,1.65,"err"))))</f>
        <v>.</v>
      </c>
      <c r="AS149" s="235"/>
      <c r="AT149" s="235"/>
      <c r="AU149" s="235"/>
      <c r="AV149" s="235"/>
      <c r="AW149" s="235" t="str">
        <f aca="false">IF(NOT(AI149="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49" s="326" t="s">
        <v>701</v>
      </c>
      <c r="AY149" s="238"/>
      <c r="AZ149" s="238"/>
      <c r="BA149" s="249"/>
      <c r="BB149" s="233"/>
      <c r="BC149" s="238"/>
      <c r="BD149" s="331"/>
      <c r="BE149" s="331"/>
      <c r="BF149" s="251"/>
      <c r="BG149" s="230"/>
      <c r="BH14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49" s="155"/>
    </row>
    <row r="150" customFormat="false" ht="18.9" hidden="false" customHeight="true" outlineLevel="0" collapsed="false">
      <c r="A150" s="233"/>
      <c r="B150" s="230" t="s">
        <v>840</v>
      </c>
      <c r="C150" s="230" t="s">
        <v>837</v>
      </c>
      <c r="D150" s="230" t="s">
        <v>763</v>
      </c>
      <c r="E150" s="230" t="s">
        <v>735</v>
      </c>
      <c r="F150" s="230" t="s">
        <v>841</v>
      </c>
      <c r="G150" s="233" t="s">
        <v>814</v>
      </c>
      <c r="H150" s="235"/>
      <c r="I150" s="233" t="n">
        <v>7</v>
      </c>
      <c r="J150"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50" s="235"/>
      <c r="L150" s="233" t="n">
        <v>-0.5</v>
      </c>
      <c r="M150" s="235"/>
      <c r="N150" s="233" t="str">
        <f aca="false">IF(NOT(ISNUMBER(VsupplyActualMax)),"Vsup+0.5",VsupplyActualMax+0.5)</f>
        <v>Vsup+0.5</v>
      </c>
      <c r="O150" s="236" t="str">
        <f aca="false">IF(OR(NOT(ISNUMBER(ViRatedMax)),NOT(ISNUMBER(VsupplyActualMax))),".",VsupplyActualMax)</f>
        <v>.</v>
      </c>
      <c r="P150" s="235"/>
      <c r="Q150" s="233" t="s">
        <v>701</v>
      </c>
      <c r="R150" s="238" t="str">
        <f aca="false">IF(NOT(ISNUMBER(VoutOpenCollectorRatedMax)),".",0.8*VoutOpenCollectorRatedMax)</f>
        <v>.</v>
      </c>
      <c r="S150" s="235"/>
      <c r="T150" s="325" t="n">
        <v>10</v>
      </c>
      <c r="U150" s="235"/>
      <c r="V150" s="325" t="n">
        <v>25</v>
      </c>
      <c r="W150" s="236" t="n">
        <f aca="false">IF(NOT(ISNUMBER(IoutRatedMax)),".",0.8*IoutRatedMax)</f>
        <v>20</v>
      </c>
      <c r="X150" s="235"/>
      <c r="Y150" s="230"/>
      <c r="Z15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0" s="184"/>
      <c r="AB150" s="240"/>
      <c r="AC150" s="239" t="str">
        <f aca="false">IF(0,"Comment: Copy to all rows",IF(ISBLANK(A150),".",A150))</f>
        <v>.</v>
      </c>
      <c r="AD150" s="239" t="str">
        <f aca="false">IF(0,"Comment: Copy to all rows",IF(ISBLANK(partNum),".",partNum))</f>
        <v>54HCS74</v>
      </c>
      <c r="AE150" s="241" t="str">
        <f aca="false">IF(0,"Comment: Copy to all rows",IF(ISBLANK(DevNumInPkg),".",DevNumInPkg))</f>
        <v>1of2</v>
      </c>
      <c r="AF150" s="326" t="n">
        <f aca="false">20*10^6</f>
        <v>20000000</v>
      </c>
      <c r="AG150" s="272" t="n">
        <f aca="false">IF(NOT(ISNUMBER(FreqRatedMax)),".",0.8*FreqRatedMax)</f>
        <v>16000000</v>
      </c>
      <c r="AH150" s="242"/>
      <c r="AI150" s="243" t="s">
        <v>728</v>
      </c>
      <c r="AJ150" s="335" t="s">
        <v>528</v>
      </c>
      <c r="AK150" s="335" t="s">
        <v>528</v>
      </c>
      <c r="AL150" s="245" t="str">
        <f aca="false">IF(0,"Comment: Copy to all rows",IF(NOT(ISNUMBER(VsupplyActualMax)),".",VsupplyActualMax))</f>
        <v>.</v>
      </c>
      <c r="AM150" s="336" t="n">
        <v>0.4</v>
      </c>
      <c r="AN150" s="238" t="n">
        <v>55</v>
      </c>
      <c r="AO150" s="323" t="str">
        <f aca="false">IF(OR(NOT(ISNUMBER(VsupplyActualMax)),NOT(ISNUMBER(IsupplyRatedMax))),".",VsupplyActualMax*IsupplyRatedMax+IF(NOT(ISNUMBER(CpdRated)),0,(CpdRated*10^-12)*(VsupplyActualMax^2)*FreqActualMax*(10^3)))</f>
        <v>.</v>
      </c>
      <c r="AP150" s="330" t="n">
        <v>1</v>
      </c>
      <c r="AQ150" s="235" t="str">
        <f aca="false">IF(NOT(ISNUMBER(VsupplyActualMax)),".",VsupplyActualMax-0.1)</f>
        <v>.</v>
      </c>
      <c r="AR150" s="235" t="n">
        <v>0.1</v>
      </c>
      <c r="AS150" s="235"/>
      <c r="AT150" s="235"/>
      <c r="AU150" s="235"/>
      <c r="AV150" s="235"/>
      <c r="AW150" s="235" t="str">
        <f aca="false">IF(NOT(AI150="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0" s="233" t="str">
        <f aca="false">IF(NOT(MID(Spec,FIND("-",Spec),6)="-95782"),"5962-95782",IF(OR(ISBLANK(PkgType),PkgType="Sel."),".",IF(PkgType="DIP",680,IF(PkgType="FP",430,"Error"))))</f>
        <v>.</v>
      </c>
      <c r="AY150" s="238" t="str">
        <f aca="false">IF(NOT(ISNUMBER(PdRatedPkg)),".",0.75*PdRatedPkg)</f>
        <v>.</v>
      </c>
      <c r="AZ150" s="238"/>
      <c r="BA150" s="249" t="str">
        <f aca="false">IF(OR(NOT(ISNUMBER(PdDeratedPkg)),NOT(ISNUMBER(PdActualPkg)),(PdDeratedPkg&lt;=0)),".",(PdActualPkg/PdDeratedPkg))</f>
        <v>.</v>
      </c>
      <c r="BB150" s="233" t="s">
        <v>705</v>
      </c>
      <c r="BC150" s="238" t="str">
        <f aca="false">IF(NOT(MID(Spec,FIND("-",Spec),6)="-95782"),"5962-95782",IF(OR(ISBLANK(PkgType),PkgType="Sel."),".",IF(PkgType="DIP",24,IF(PkgType="FP",30,"Error"))))</f>
        <v>.</v>
      </c>
      <c r="BD150" s="331" t="n">
        <f aca="false">IF(NOT(MID(Spec,FIND("-",Spec),6)="-95782"),"5962-95782",175)</f>
        <v>175</v>
      </c>
      <c r="BE150" s="320" t="n">
        <f aca="false">IF(NOT(ISNUMBER(TjRatedMax)),".",IF(MID(PkgType,1,1)="P","error",MIN(TjRatedMax-40,110)))</f>
        <v>110</v>
      </c>
      <c r="BF150" s="251" t="str">
        <f aca="false">IF(OR(NOT(ISNUMBER(TempPartMax)),NOT(ISNUMBER(PdActualPkg)),NOT(ISNUMBER(ThetaJC))),".",(TempPartMax+(PdActualPkg/1000)*ThetaJC))</f>
        <v>.</v>
      </c>
      <c r="BG150" s="230"/>
      <c r="BH15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0" s="155"/>
    </row>
    <row r="151" customFormat="false" ht="18.9" hidden="false" customHeight="true" outlineLevel="0" collapsed="false">
      <c r="A151" s="233"/>
      <c r="B151" s="230"/>
      <c r="C151" s="230"/>
      <c r="D151" s="230"/>
      <c r="E151" s="230"/>
      <c r="F151" s="230"/>
      <c r="G151" s="233" t="s">
        <v>815</v>
      </c>
      <c r="H151" s="235"/>
      <c r="I151" s="233"/>
      <c r="J151" s="334"/>
      <c r="K151" s="235"/>
      <c r="L151" s="233" t="n">
        <v>-0.5</v>
      </c>
      <c r="M151" s="235"/>
      <c r="N151" s="233" t="str">
        <f aca="false">IF(NOT(ISNUMBER(VsupplyActualMax)),"Vsup+0.5",VsupplyActualMax+0.5)</f>
        <v>Vsup+0.5</v>
      </c>
      <c r="O151" s="236" t="str">
        <f aca="false">IF(OR(NOT(ISNUMBER(ViRatedMax)),NOT(ISNUMBER(VsupplyActualMax))),".",VsupplyActualMax)</f>
        <v>.</v>
      </c>
      <c r="P151" s="235"/>
      <c r="Q151" s="233" t="s">
        <v>701</v>
      </c>
      <c r="R151" s="238" t="str">
        <f aca="false">IF(NOT(ISNUMBER(VoutOpenCollectorRatedMax)),".",0.8*VoutOpenCollectorRatedMax)</f>
        <v>.</v>
      </c>
      <c r="S151" s="235"/>
      <c r="T151" s="325" t="n">
        <v>10</v>
      </c>
      <c r="U151" s="235"/>
      <c r="V151" s="325" t="n">
        <v>25</v>
      </c>
      <c r="W151" s="236" t="n">
        <f aca="false">IF(NOT(ISNUMBER(IoutRatedMax)),".",0.8*IoutRatedMax)</f>
        <v>20</v>
      </c>
      <c r="X151" s="235"/>
      <c r="Y151" s="230"/>
      <c r="Z15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1" s="184"/>
      <c r="AB151" s="240"/>
      <c r="AC151" s="239"/>
      <c r="AD151" s="239"/>
      <c r="AE151" s="241" t="str">
        <f aca="false">IF(0,"Comment: Copy to all rows",IF(ISBLANK(DevNumInPkg),".",DevNumInPkg))</f>
        <v>2of2</v>
      </c>
      <c r="AF151" s="326"/>
      <c r="AG151" s="272"/>
      <c r="AH151" s="242"/>
      <c r="AI151" s="243" t="s">
        <v>728</v>
      </c>
      <c r="AJ151" s="335"/>
      <c r="AK151" s="335"/>
      <c r="AL151" s="245"/>
      <c r="AM151" s="336"/>
      <c r="AN151" s="238"/>
      <c r="AO151" s="323"/>
      <c r="AP151" s="330" t="n">
        <v>1</v>
      </c>
      <c r="AQ151" s="235" t="str">
        <f aca="false">IF(NOT(ISNUMBER(VsupplyActualMax)),".",VsupplyActualMax-0.1)</f>
        <v>.</v>
      </c>
      <c r="AR151" s="235" t="n">
        <v>0.1</v>
      </c>
      <c r="AS151" s="235"/>
      <c r="AT151" s="235"/>
      <c r="AU151" s="235"/>
      <c r="AV151" s="235"/>
      <c r="AW151" s="235" t="str">
        <f aca="false">IF(NOT(AI151="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1" s="326" t="s">
        <v>701</v>
      </c>
      <c r="AY151" s="238"/>
      <c r="AZ151" s="238"/>
      <c r="BA151" s="249"/>
      <c r="BB151" s="233"/>
      <c r="BC151" s="238"/>
      <c r="BD151" s="331"/>
      <c r="BE151" s="331"/>
      <c r="BF151" s="251"/>
      <c r="BG151" s="230"/>
      <c r="BH15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1" s="155"/>
    </row>
    <row r="152" customFormat="false" ht="18.9" hidden="false" customHeight="true" outlineLevel="0" collapsed="false">
      <c r="A152" s="233"/>
      <c r="B152" s="230" t="s">
        <v>842</v>
      </c>
      <c r="C152" s="230" t="s">
        <v>843</v>
      </c>
      <c r="D152" s="230" t="s">
        <v>763</v>
      </c>
      <c r="E152" s="230" t="s">
        <v>698</v>
      </c>
      <c r="F152" s="230" t="s">
        <v>844</v>
      </c>
      <c r="G152" s="233" t="s">
        <v>727</v>
      </c>
      <c r="H152" s="235"/>
      <c r="I152" s="233" t="n">
        <v>7</v>
      </c>
      <c r="J152"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52" s="235"/>
      <c r="L152" s="233" t="n">
        <v>-0.5</v>
      </c>
      <c r="M152" s="235"/>
      <c r="N152" s="233" t="str">
        <f aca="false">IF(NOT(ISNUMBER(VsupplyActualMax)),"Vsup+0.5",VsupplyActualMax+0.5)</f>
        <v>Vsup+0.5</v>
      </c>
      <c r="O152" s="236" t="str">
        <f aca="false">IF(OR(NOT(ISNUMBER(ViRatedMax)),NOT(ISNUMBER(VsupplyActualMax))),".",VsupplyActualMax)</f>
        <v>.</v>
      </c>
      <c r="P152" s="235"/>
      <c r="Q152" s="233" t="s">
        <v>701</v>
      </c>
      <c r="R152" s="238" t="str">
        <f aca="false">IF(NOT(ISNUMBER(VoutOpenCollectorRatedMax)),".",0.8*VoutOpenCollectorRatedMax)</f>
        <v>.</v>
      </c>
      <c r="S152" s="235"/>
      <c r="T152" s="325" t="n">
        <v>20</v>
      </c>
      <c r="U152" s="235"/>
      <c r="V152" s="325" t="n">
        <v>50</v>
      </c>
      <c r="W152" s="236" t="n">
        <f aca="false">IF(NOT(ISNUMBER(IoutRatedMax)),".",0.8*IoutRatedMax)</f>
        <v>40</v>
      </c>
      <c r="X152" s="235"/>
      <c r="Y152" s="230"/>
      <c r="Z15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2" s="184"/>
      <c r="AB152" s="240"/>
      <c r="AC152" s="239" t="str">
        <f aca="false">IF(0,"Comment: Copy to all rows",IF(ISBLANK(A152),".",A152))</f>
        <v>.</v>
      </c>
      <c r="AD152" s="239" t="str">
        <f aca="false">IF(0,"Comment: Copy to all rows",IF(ISBLANK(partNum),".",partNum))</f>
        <v>54AC86</v>
      </c>
      <c r="AE152" s="241" t="str">
        <f aca="false">IF(0,"Comment: Copy to all rows",IF(ISBLANK(DevNumInPkg),".",DevNumInPkg))</f>
        <v>1of4</v>
      </c>
      <c r="AF152" s="233" t="s">
        <v>701</v>
      </c>
      <c r="AG152" s="272" t="str">
        <f aca="false">IF(NOT(ISNUMBER(FreqRatedMax)),".",0.8*FreqRatedMax)</f>
        <v>.</v>
      </c>
      <c r="AH152" s="242"/>
      <c r="AI152" s="243" t="s">
        <v>713</v>
      </c>
      <c r="AJ152" s="335" t="s">
        <v>528</v>
      </c>
      <c r="AK152" s="335" t="s">
        <v>528</v>
      </c>
      <c r="AL152" s="245" t="str">
        <f aca="false">IF(0,"Comment: Copy to all rows",IF(NOT(ISNUMBER(VsupplyActualMax)),".",VsupplyActualMax))</f>
        <v>.</v>
      </c>
      <c r="AM152" s="336" t="n">
        <v>0.05</v>
      </c>
      <c r="AN152" s="238" t="n">
        <v>60</v>
      </c>
      <c r="AO152" s="323" t="str">
        <f aca="false">IF(OR(NOT(ISNUMBER(VsupplyActualMax)),NOT(ISNUMBER(IsupplyRatedMax))),".",VsupplyActualMax*IsupplyRatedMax+IF(NOT(ISNUMBER(CpdRated)),0,(CpdRated*10^-12)*(VsupplyActualMax^2)*FreqActualMax*(10^3)))</f>
        <v>.</v>
      </c>
      <c r="AP152" s="233" t="n">
        <v>1</v>
      </c>
      <c r="AQ152" s="235" t="str">
        <f aca="false">IF(OR(NOT(ISNUMBER(VsupplyActualMax)),NOT(ISNUMBER(IohActualMax))),".",IF(IohActualMax&lt;=0.05,VsupplyActualMax-(5.5-5.4),IF(IohActualMax&lt;=12,VsupplyActualMax-(3-2.4),IF(IohActualMax&lt;=24,VsupplyActualMax-(5.5-4.7),IF(IohActualMax&lt;=50,VsupplyActualMax-(5.5-3.85),"err")))))</f>
        <v>.</v>
      </c>
      <c r="AR152" s="235" t="str">
        <f aca="false">IF(NOT(ISNUMBER(IolActualMax)),".",IF(IolActualMax&lt;=0.05,0.1,IF(IolActualMax&lt;=24,0.5,IF(IolActualMax&lt;=50,1.65,"err"))))</f>
        <v>.</v>
      </c>
      <c r="AS152" s="235"/>
      <c r="AT152" s="235"/>
      <c r="AU152" s="235"/>
      <c r="AV152" s="235"/>
      <c r="AW152" s="235" t="str">
        <f aca="false">IF(NOT(AI15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52" s="233" t="n">
        <v>500</v>
      </c>
      <c r="AY152" s="238" t="n">
        <f aca="false">IF(NOT(ISNUMBER(PdRatedPkg)),".",0.75*PdRatedPkg)</f>
        <v>375</v>
      </c>
      <c r="AZ152" s="238"/>
      <c r="BA152" s="249" t="str">
        <f aca="false">IF(OR(NOT(ISNUMBER(PdDeratedPkg)),NOT(ISNUMBER(PdActualPkg)),(PdDeratedPkg&lt;=0)),".",(PdActualPkg/PdDeratedPkg))</f>
        <v>.</v>
      </c>
      <c r="BB152" s="233" t="s">
        <v>705</v>
      </c>
      <c r="BC152" s="238" t="str">
        <f aca="false">IF(NOT(MID(Spec,FIND("-",Spec),6)="-89550"),"5962-89550",IF(OR(ISBLANK(PkgType),PkgType="Sel."),".",IF(PkgType="CC",20,IF(PkgType="DIP",28,IF(PkgType="FP",22,"Error")))))</f>
        <v>.</v>
      </c>
      <c r="BD152" s="331" t="n">
        <f aca="false">IF(NOT(MID(Spec,FIND("-",Spec),6)="-89550"),"5962-89550",175)</f>
        <v>175</v>
      </c>
      <c r="BE152" s="320" t="n">
        <f aca="false">IF(NOT(ISNUMBER(TjRatedMax)),".",IF(MID(PkgType,1,1)="P","error",MIN(TjRatedMax-40,110)))</f>
        <v>110</v>
      </c>
      <c r="BF152" s="251" t="str">
        <f aca="false">IF(OR(NOT(ISNUMBER(TempPartMax)),NOT(ISNUMBER(PdActualPkg)),NOT(ISNUMBER(ThetaJC))),".",(TempPartMax+(PdActualPkg/1000)*ThetaJC))</f>
        <v>.</v>
      </c>
      <c r="BG152" s="230"/>
      <c r="BH15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2" s="155"/>
    </row>
    <row r="153" customFormat="false" ht="18.9" hidden="false" customHeight="true" outlineLevel="0" collapsed="false">
      <c r="A153" s="233"/>
      <c r="B153" s="230"/>
      <c r="C153" s="230"/>
      <c r="D153" s="230"/>
      <c r="E153" s="230"/>
      <c r="F153" s="230"/>
      <c r="G153" s="233" t="s">
        <v>730</v>
      </c>
      <c r="H153" s="235"/>
      <c r="I153" s="233"/>
      <c r="J153" s="334"/>
      <c r="K153" s="235"/>
      <c r="L153" s="233" t="n">
        <v>-0.5</v>
      </c>
      <c r="M153" s="235"/>
      <c r="N153" s="233" t="str">
        <f aca="false">IF(NOT(ISNUMBER(VsupplyActualMax)),"Vsup+0.5",VsupplyActualMax+0.5)</f>
        <v>Vsup+0.5</v>
      </c>
      <c r="O153" s="236" t="str">
        <f aca="false">IF(OR(NOT(ISNUMBER(ViRatedMax)),NOT(ISNUMBER(VsupplyActualMax))),".",VsupplyActualMax)</f>
        <v>.</v>
      </c>
      <c r="P153" s="235"/>
      <c r="Q153" s="233" t="s">
        <v>701</v>
      </c>
      <c r="R153" s="238" t="str">
        <f aca="false">IF(NOT(ISNUMBER(VoutOpenCollectorRatedMax)),".",0.8*VoutOpenCollectorRatedMax)</f>
        <v>.</v>
      </c>
      <c r="S153" s="235"/>
      <c r="T153" s="325" t="n">
        <v>20</v>
      </c>
      <c r="U153" s="235"/>
      <c r="V153" s="325" t="n">
        <v>50</v>
      </c>
      <c r="W153" s="236" t="n">
        <f aca="false">IF(NOT(ISNUMBER(IoutRatedMax)),".",0.8*IoutRatedMax)</f>
        <v>40</v>
      </c>
      <c r="X153" s="235"/>
      <c r="Y153" s="230"/>
      <c r="Z15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3" s="184"/>
      <c r="AB153" s="240"/>
      <c r="AC153" s="239"/>
      <c r="AD153" s="239"/>
      <c r="AE153" s="241" t="str">
        <f aca="false">IF(0,"Comment: Copy to all rows",IF(ISBLANK(DevNumInPkg),".",DevNumInPkg))</f>
        <v>2,3,4of4</v>
      </c>
      <c r="AF153" s="233"/>
      <c r="AG153" s="272"/>
      <c r="AH153" s="242"/>
      <c r="AI153" s="243" t="s">
        <v>713</v>
      </c>
      <c r="AJ153" s="335"/>
      <c r="AK153" s="335"/>
      <c r="AL153" s="245"/>
      <c r="AM153" s="336"/>
      <c r="AN153" s="238"/>
      <c r="AO153" s="323"/>
      <c r="AP153" s="233" t="n">
        <v>1</v>
      </c>
      <c r="AQ153" s="235" t="str">
        <f aca="false">IF(OR(NOT(ISNUMBER(VsupplyActualMax)),NOT(ISNUMBER(IohActualMax))),".",IF(IohActualMax&lt;=0.05,VsupplyActualMax-(5.5-5.4),IF(IohActualMax&lt;=12,VsupplyActualMax-(3-2.4),IF(IohActualMax&lt;=24,VsupplyActualMax-(5.5-4.7),IF(IohActualMax&lt;=50,VsupplyActualMax-(5.5-3.85),"err")))))</f>
        <v>.</v>
      </c>
      <c r="AR153" s="235" t="str">
        <f aca="false">IF(NOT(ISNUMBER(IolActualMax)),".",IF(IolActualMax&lt;=0.05,0.1,IF(IolActualMax&lt;=24,0.5,IF(IolActualMax&lt;=50,1.65,"err"))))</f>
        <v>.</v>
      </c>
      <c r="AS153" s="235"/>
      <c r="AT153" s="235"/>
      <c r="AU153" s="235"/>
      <c r="AV153" s="235"/>
      <c r="AW153" s="235" t="str">
        <f aca="false">IF(NOT(AI15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53" s="326" t="s">
        <v>701</v>
      </c>
      <c r="AY153" s="238"/>
      <c r="AZ153" s="238"/>
      <c r="BA153" s="249"/>
      <c r="BB153" s="233"/>
      <c r="BC153" s="238"/>
      <c r="BD153" s="331"/>
      <c r="BE153" s="331"/>
      <c r="BF153" s="251"/>
      <c r="BG153" s="333" t="s">
        <v>835</v>
      </c>
      <c r="BH15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3" s="155"/>
    </row>
    <row r="154" customFormat="false" ht="18.9" hidden="false" customHeight="true" outlineLevel="0" collapsed="false">
      <c r="A154" s="233"/>
      <c r="B154" s="230" t="s">
        <v>845</v>
      </c>
      <c r="C154" s="230" t="s">
        <v>843</v>
      </c>
      <c r="D154" s="230" t="s">
        <v>763</v>
      </c>
      <c r="E154" s="230" t="s">
        <v>735</v>
      </c>
      <c r="F154" s="230" t="s">
        <v>846</v>
      </c>
      <c r="G154" s="233" t="s">
        <v>727</v>
      </c>
      <c r="H154" s="235"/>
      <c r="I154" s="233" t="n">
        <v>7</v>
      </c>
      <c r="J154"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54" s="235"/>
      <c r="L154" s="233" t="n">
        <v>-0.5</v>
      </c>
      <c r="M154" s="235"/>
      <c r="N154" s="233" t="str">
        <f aca="false">IF(NOT(ISNUMBER(VsupplyActualMax)),"Vsup+0.5",VsupplyActualMax+0.5)</f>
        <v>Vsup+0.5</v>
      </c>
      <c r="O154" s="236" t="str">
        <f aca="false">IF(OR(NOT(ISNUMBER(ViRatedMax)),NOT(ISNUMBER(VsupplyActualMax))),".",VsupplyActualMax)</f>
        <v>.</v>
      </c>
      <c r="P154" s="235"/>
      <c r="Q154" s="233" t="s">
        <v>701</v>
      </c>
      <c r="R154" s="238" t="str">
        <f aca="false">IF(NOT(ISNUMBER(VoutOpenCollectorRatedMax)),".",0.8*VoutOpenCollectorRatedMax)</f>
        <v>.</v>
      </c>
      <c r="S154" s="235"/>
      <c r="T154" s="325" t="n">
        <v>10</v>
      </c>
      <c r="U154" s="235"/>
      <c r="V154" s="325" t="n">
        <v>25</v>
      </c>
      <c r="W154" s="236" t="n">
        <f aca="false">IF(NOT(ISNUMBER(IoutRatedMax)),".",0.8*IoutRatedMax)</f>
        <v>20</v>
      </c>
      <c r="X154" s="235"/>
      <c r="Y154" s="230"/>
      <c r="Z15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4" s="184"/>
      <c r="AB154" s="240"/>
      <c r="AC154" s="239" t="str">
        <f aca="false">IF(0,"Comment: Copy to all rows",IF(ISBLANK(A154),".",A154))</f>
        <v>.</v>
      </c>
      <c r="AD154" s="239" t="str">
        <f aca="false">IF(0,"Comment: Copy to all rows",IF(ISBLANK(partNum),".",partNum))</f>
        <v>54HCS86</v>
      </c>
      <c r="AE154" s="241" t="str">
        <f aca="false">IF(0,"Comment: Copy to all rows",IF(ISBLANK(DevNumInPkg),".",DevNumInPkg))</f>
        <v>1of4</v>
      </c>
      <c r="AF154" s="233" t="s">
        <v>701</v>
      </c>
      <c r="AG154" s="272" t="str">
        <f aca="false">IF(NOT(ISNUMBER(FreqRatedMax)),".",0.8*FreqRatedMax)</f>
        <v>.</v>
      </c>
      <c r="AH154" s="242"/>
      <c r="AI154" s="243" t="s">
        <v>713</v>
      </c>
      <c r="AJ154" s="335" t="s">
        <v>528</v>
      </c>
      <c r="AK154" s="335" t="s">
        <v>528</v>
      </c>
      <c r="AL154" s="245" t="str">
        <f aca="false">IF(0,"Comment: Copy to all rows",IF(NOT(ISNUMBER(VsupplyActualMax)),".",VsupplyActualMax))</f>
        <v>.</v>
      </c>
      <c r="AM154" s="336" t="n">
        <v>0.2</v>
      </c>
      <c r="AN154" s="238" t="n">
        <v>54</v>
      </c>
      <c r="AO154" s="323" t="str">
        <f aca="false">IF(OR(NOT(ISNUMBER(VsupplyActualMax)),NOT(ISNUMBER(IsupplyRatedMax))),".",VsupplyActualMax*IsupplyRatedMax+IF(NOT(ISNUMBER(CpdRated)),0,(CpdRated*10^-12)*(VsupplyActualMax^2)*FreqActualMax*(10^3)))</f>
        <v>.</v>
      </c>
      <c r="AP154" s="233" t="n">
        <v>1</v>
      </c>
      <c r="AQ154" s="235" t="str">
        <f aca="false">IF(NOT(ISNUMBER(VsupplyActualMax)),".",VsupplyActualMax-0.1)</f>
        <v>.</v>
      </c>
      <c r="AR154" s="235" t="n">
        <v>0.1</v>
      </c>
      <c r="AS154" s="235"/>
      <c r="AT154" s="235"/>
      <c r="AU154" s="235"/>
      <c r="AV154" s="235"/>
      <c r="AW154" s="235" t="str">
        <f aca="false">IF(NOT(AI15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54" s="233" t="str">
        <f aca="false">IF(NOT(MID(Spec,FIND("-",Spec),6)="-95783"),"5962-95783",IF(OR(ISBLANK(PkgType),PkgType="Sel."),".",IF(PkgType="DIP",680,IF(PkgType="FP",430,"Error"))))</f>
        <v>.</v>
      </c>
      <c r="AY154" s="238" t="str">
        <f aca="false">IF(NOT(ISNUMBER(PdRatedPkg)),".",0.75*PdRatedPkg)</f>
        <v>.</v>
      </c>
      <c r="AZ154" s="238"/>
      <c r="BA154" s="249" t="str">
        <f aca="false">IF(OR(NOT(ISNUMBER(PdDeratedPkg)),NOT(ISNUMBER(PdActualPkg)),(PdDeratedPkg&lt;=0)),".",(PdActualPkg/PdDeratedPkg))</f>
        <v>.</v>
      </c>
      <c r="BB154" s="233" t="s">
        <v>705</v>
      </c>
      <c r="BC154" s="238" t="str">
        <f aca="false">IF(NOT(MID(Spec,FIND("-",Spec),6)="-95783"),"5962-95783",IF(OR(ISBLANK(PkgType),PkgType="Sel."),".",IF(PkgType="DIP",24,IF(PkgType="FP",30,"Error"))))</f>
        <v>.</v>
      </c>
      <c r="BD154" s="331" t="n">
        <f aca="false">IF(NOT(MID(Spec,FIND("-",Spec),6)="-95783"),"5962-95783",175)</f>
        <v>175</v>
      </c>
      <c r="BE154" s="320" t="n">
        <f aca="false">IF(NOT(ISNUMBER(TjRatedMax)),".",IF(MID(PkgType,1,1)="P","error",MIN(TjRatedMax-40,110)))</f>
        <v>110</v>
      </c>
      <c r="BF154" s="251" t="str">
        <f aca="false">IF(OR(NOT(ISNUMBER(TempPartMax)),NOT(ISNUMBER(PdActualPkg)),NOT(ISNUMBER(ThetaJC))),".",(TempPartMax+(PdActualPkg/1000)*ThetaJC))</f>
        <v>.</v>
      </c>
      <c r="BG154" s="230"/>
      <c r="BH15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4" s="155"/>
    </row>
    <row r="155" customFormat="false" ht="18.9" hidden="false" customHeight="true" outlineLevel="0" collapsed="false">
      <c r="A155" s="233"/>
      <c r="B155" s="230"/>
      <c r="C155" s="230"/>
      <c r="D155" s="230"/>
      <c r="E155" s="230"/>
      <c r="F155" s="230"/>
      <c r="G155" s="233" t="s">
        <v>730</v>
      </c>
      <c r="H155" s="235"/>
      <c r="I155" s="233"/>
      <c r="J155" s="334"/>
      <c r="K155" s="235"/>
      <c r="L155" s="233" t="n">
        <v>-0.5</v>
      </c>
      <c r="M155" s="235"/>
      <c r="N155" s="233" t="str">
        <f aca="false">IF(NOT(ISNUMBER(VsupplyActualMax)),"Vsup+0.5",VsupplyActualMax+0.5)</f>
        <v>Vsup+0.5</v>
      </c>
      <c r="O155" s="236" t="str">
        <f aca="false">IF(OR(NOT(ISNUMBER(ViRatedMax)),NOT(ISNUMBER(VsupplyActualMax))),".",VsupplyActualMax)</f>
        <v>.</v>
      </c>
      <c r="P155" s="235"/>
      <c r="Q155" s="233" t="s">
        <v>701</v>
      </c>
      <c r="R155" s="238" t="str">
        <f aca="false">IF(NOT(ISNUMBER(VoutOpenCollectorRatedMax)),".",0.8*VoutOpenCollectorRatedMax)</f>
        <v>.</v>
      </c>
      <c r="S155" s="235"/>
      <c r="T155" s="325" t="n">
        <v>10</v>
      </c>
      <c r="U155" s="235"/>
      <c r="V155" s="325" t="n">
        <v>25</v>
      </c>
      <c r="W155" s="236" t="n">
        <f aca="false">IF(NOT(ISNUMBER(IoutRatedMax)),".",0.8*IoutRatedMax)</f>
        <v>20</v>
      </c>
      <c r="X155" s="235"/>
      <c r="Y155" s="230"/>
      <c r="Z15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5" s="184"/>
      <c r="AB155" s="240"/>
      <c r="AC155" s="239" t="str">
        <f aca="false">IF(0,"Comment: Copy to all rows",IF(ISBLANK(A155),".",A155))</f>
        <v>.</v>
      </c>
      <c r="AD155" s="239" t="str">
        <f aca="false">IF(0,"Comment: Copy to all rows",IF(ISBLANK(partNum),".",partNum))</f>
        <v>.</v>
      </c>
      <c r="AE155" s="241" t="str">
        <f aca="false">IF(0,"Comment: Copy to all rows",IF(ISBLANK(DevNumInPkg),".",DevNumInPkg))</f>
        <v>2,3,4of4</v>
      </c>
      <c r="AF155" s="233"/>
      <c r="AG155" s="272" t="str">
        <f aca="false">IF(NOT(ISNUMBER(FreqRatedMax)),".",0.8*FreqRatedMax)</f>
        <v>.</v>
      </c>
      <c r="AH155" s="242"/>
      <c r="AI155" s="243" t="s">
        <v>713</v>
      </c>
      <c r="AJ155" s="335"/>
      <c r="AK155" s="335"/>
      <c r="AL155" s="245" t="str">
        <f aca="false">IF(0,"Comment: Copy to all rows",IF(NOT(ISNUMBER(VsupplyActualMax)),".",VsupplyActualMax))</f>
        <v>.</v>
      </c>
      <c r="AM155" s="336"/>
      <c r="AN155" s="238"/>
      <c r="AO155" s="247"/>
      <c r="AP155" s="233" t="n">
        <v>1</v>
      </c>
      <c r="AQ155" s="235" t="str">
        <f aca="false">IF(NOT(ISNUMBER(VsupplyActualMax)),".",VsupplyActualMax-0.1)</f>
        <v>.</v>
      </c>
      <c r="AR155" s="235" t="n">
        <v>0.1</v>
      </c>
      <c r="AS155" s="235"/>
      <c r="AT155" s="235"/>
      <c r="AU155" s="235"/>
      <c r="AV155" s="235"/>
      <c r="AW155" s="235" t="str">
        <f aca="false">IF(NOT(AI15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55" s="326" t="s">
        <v>701</v>
      </c>
      <c r="AY155" s="238"/>
      <c r="AZ155" s="238"/>
      <c r="BA155" s="249"/>
      <c r="BB155" s="233"/>
      <c r="BC155" s="238"/>
      <c r="BD155" s="250"/>
      <c r="BE155" s="250"/>
      <c r="BF155" s="251"/>
      <c r="BG155" s="333" t="s">
        <v>835</v>
      </c>
      <c r="BH15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5" s="155"/>
    </row>
    <row r="156" customFormat="false" ht="18.9" hidden="false" customHeight="true" outlineLevel="0" collapsed="false">
      <c r="A156" s="233"/>
      <c r="B156" s="230" t="s">
        <v>847</v>
      </c>
      <c r="C156" s="230" t="s">
        <v>848</v>
      </c>
      <c r="D156" s="230" t="s">
        <v>763</v>
      </c>
      <c r="E156" s="230" t="s">
        <v>698</v>
      </c>
      <c r="F156" s="230" t="s">
        <v>849</v>
      </c>
      <c r="G156" s="233" t="s">
        <v>814</v>
      </c>
      <c r="H156" s="235"/>
      <c r="I156" s="233" t="n">
        <v>7</v>
      </c>
      <c r="J156"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56" s="235"/>
      <c r="L156" s="233" t="n">
        <v>-0.5</v>
      </c>
      <c r="M156" s="235"/>
      <c r="N156" s="233" t="str">
        <f aca="false">IF(NOT(ISNUMBER(VsupplyActualMax)),"Vsup+0.5",VsupplyActualMax+0.5)</f>
        <v>Vsup+0.5</v>
      </c>
      <c r="O156" s="236" t="str">
        <f aca="false">IF(OR(NOT(ISNUMBER(ViRatedMax)),NOT(ISNUMBER(VsupplyActualMax))),".",VsupplyActualMax)</f>
        <v>.</v>
      </c>
      <c r="P156" s="235"/>
      <c r="Q156" s="233" t="s">
        <v>701</v>
      </c>
      <c r="R156" s="238" t="str">
        <f aca="false">IF(NOT(ISNUMBER(VoutOpenCollectorRatedMax)),".",0.8*VoutOpenCollectorRatedMax)</f>
        <v>.</v>
      </c>
      <c r="S156" s="235"/>
      <c r="T156" s="325" t="n">
        <v>20</v>
      </c>
      <c r="U156" s="235"/>
      <c r="V156" s="325" t="n">
        <v>25</v>
      </c>
      <c r="W156" s="236" t="n">
        <f aca="false">IF(NOT(ISNUMBER(IoutRatedMax)),".",0.8*IoutRatedMax)</f>
        <v>20</v>
      </c>
      <c r="X156" s="235"/>
      <c r="Y156" s="230"/>
      <c r="Z15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6" s="184"/>
      <c r="AB156" s="240"/>
      <c r="AC156" s="239" t="str">
        <f aca="false">IF(0,"Comment: Copy to all rows",IF(ISBLANK(A156),".",A156))</f>
        <v>.</v>
      </c>
      <c r="AD156" s="239" t="str">
        <f aca="false">IF(0,"Comment: Copy to all rows",IF(ISBLANK(partNum),".",partNum))</f>
        <v>54AC109</v>
      </c>
      <c r="AE156" s="241" t="str">
        <f aca="false">IF(0,"Comment: Copy to all rows",IF(ISBLANK(DevNumInPkg),".",DevNumInPkg))</f>
        <v>1of2</v>
      </c>
      <c r="AF156" s="273" t="n">
        <f aca="false">85*10^6</f>
        <v>85000000</v>
      </c>
      <c r="AG156" s="272" t="n">
        <f aca="false">IF(NOT(ISNUMBER(FreqRatedMax)),".",0.8*FreqRatedMax)</f>
        <v>68000000</v>
      </c>
      <c r="AH156" s="242"/>
      <c r="AI156" s="243" t="s">
        <v>728</v>
      </c>
      <c r="AJ156" s="335" t="s">
        <v>528</v>
      </c>
      <c r="AK156" s="335" t="s">
        <v>528</v>
      </c>
      <c r="AL156" s="245" t="str">
        <f aca="false">IF(0,"Comment: Copy to all rows",IF(NOT(ISNUMBER(VsupplyActualMax)),".",VsupplyActualMax))</f>
        <v>.</v>
      </c>
      <c r="AM156" s="336" t="n">
        <v>0.08</v>
      </c>
      <c r="AN156" s="238" t="n">
        <v>50</v>
      </c>
      <c r="AO156" s="323" t="str">
        <f aca="false">IF(OR(NOT(ISNUMBER(VsupplyActualMax)),NOT(ISNUMBER(IsupplyRatedMax))),".",VsupplyActualMax*IsupplyRatedMax+IF(NOT(ISNUMBER(CpdRated)),0,(CpdRated*10^-12)*(VsupplyActualMax^2)*FreqActualMax*(10^3)))</f>
        <v>.</v>
      </c>
      <c r="AP156" s="330" t="n">
        <v>1</v>
      </c>
      <c r="AQ156" s="235" t="str">
        <f aca="false">IF(OR(NOT(ISNUMBER(VsupplyActualMax)),NOT(ISNUMBER(IohActualMax))),".",IF(IohActualMax&lt;=0.05,VsupplyActualMax-(5.5-5.4),IF(IohActualMax&lt;=12,VsupplyActualMax-(3-2.4),IF(IohActualMax&lt;=24,VsupplyActualMax-(5.5-4.7),IF(IohActualMax&lt;=50,VsupplyActualMax-(5.5-3.85),"err")))))</f>
        <v>.</v>
      </c>
      <c r="AR156" s="235" t="str">
        <f aca="false">IF(NOT(ISNUMBER(IolActualMax)),".",IF(IolActualMax&lt;=0.05,0.1,IF(IolActualMax&lt;=24,0.5,IF(IolActualMax&lt;=50,1.65,"err"))))</f>
        <v>.</v>
      </c>
      <c r="AS156" s="235"/>
      <c r="AT156" s="235"/>
      <c r="AU156" s="235"/>
      <c r="AV156" s="235"/>
      <c r="AW156" s="235" t="str">
        <f aca="false">IF(NOT(AI156="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6" s="233" t="n">
        <v>500</v>
      </c>
      <c r="AY156" s="238" t="n">
        <f aca="false">IF(NOT(ISNUMBER(PdRatedPkg)),".",0.75*PdRatedPkg)</f>
        <v>375</v>
      </c>
      <c r="AZ156" s="238"/>
      <c r="BA156" s="249" t="str">
        <f aca="false">IF(OR(NOT(ISNUMBER(PdDeratedPkg)),NOT(ISNUMBER(PdActualPkg)),(PdDeratedPkg&lt;=0)),".",(PdActualPkg/PdDeratedPkg))</f>
        <v>.</v>
      </c>
      <c r="BB156" s="233" t="s">
        <v>705</v>
      </c>
      <c r="BC156" s="238" t="str">
        <f aca="false">IF(NOT(MID(Spec,FIND("-",Spec),6)="-89551"),"5962-89551",IF(OR(ISBLANK(PkgType),PkgType="Sel."),".",IF(PkgType="CC",20,IF(PkgType="DIP",28,IF(PkgType="FP",22,"Error")))))</f>
        <v>.</v>
      </c>
      <c r="BD156" s="331" t="n">
        <f aca="false">IF(NOT(MID(Spec,FIND("-",Spec),6)="-89551"),"5962-89551",175)</f>
        <v>175</v>
      </c>
      <c r="BE156" s="320" t="n">
        <f aca="false">IF(NOT(ISNUMBER(TjRatedMax)),".",IF(MID(PkgType,1,1)="P","error",MIN(TjRatedMax-40,110)))</f>
        <v>110</v>
      </c>
      <c r="BF156" s="251" t="str">
        <f aca="false">IF(OR(NOT(ISNUMBER(TempPartMax)),NOT(ISNUMBER(PdActualPkg)),NOT(ISNUMBER(ThetaJC))),".",(TempPartMax+(PdActualPkg/1000)*ThetaJC))</f>
        <v>.</v>
      </c>
      <c r="BG156" s="230"/>
      <c r="BH15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6" s="155"/>
    </row>
    <row r="157" customFormat="false" ht="18.9" hidden="false" customHeight="true" outlineLevel="0" collapsed="false">
      <c r="A157" s="233"/>
      <c r="B157" s="230"/>
      <c r="C157" s="230"/>
      <c r="D157" s="230"/>
      <c r="E157" s="230"/>
      <c r="F157" s="230"/>
      <c r="G157" s="233" t="s">
        <v>815</v>
      </c>
      <c r="H157" s="235"/>
      <c r="I157" s="233"/>
      <c r="J157" s="334"/>
      <c r="K157" s="235"/>
      <c r="L157" s="233" t="n">
        <v>-0.5</v>
      </c>
      <c r="M157" s="235"/>
      <c r="N157" s="233" t="str">
        <f aca="false">IF(NOT(ISNUMBER(VsupplyActualMax)),"Vsup+0.5",VsupplyActualMax+0.5)</f>
        <v>Vsup+0.5</v>
      </c>
      <c r="O157" s="236" t="str">
        <f aca="false">IF(OR(NOT(ISNUMBER(ViRatedMax)),NOT(ISNUMBER(VsupplyActualMax))),".",VsupplyActualMax)</f>
        <v>.</v>
      </c>
      <c r="P157" s="235"/>
      <c r="Q157" s="233" t="s">
        <v>701</v>
      </c>
      <c r="R157" s="238" t="str">
        <f aca="false">IF(NOT(ISNUMBER(VoutOpenCollectorRatedMax)),".",0.8*VoutOpenCollectorRatedMax)</f>
        <v>.</v>
      </c>
      <c r="S157" s="235"/>
      <c r="T157" s="325" t="n">
        <v>20</v>
      </c>
      <c r="U157" s="235"/>
      <c r="V157" s="325" t="n">
        <v>25</v>
      </c>
      <c r="W157" s="236" t="n">
        <f aca="false">IF(NOT(ISNUMBER(IoutRatedMax)),".",0.8*IoutRatedMax)</f>
        <v>20</v>
      </c>
      <c r="X157" s="235"/>
      <c r="Y157" s="230"/>
      <c r="Z15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7" s="184"/>
      <c r="AB157" s="240"/>
      <c r="AC157" s="239"/>
      <c r="AD157" s="239"/>
      <c r="AE157" s="241" t="str">
        <f aca="false">IF(0,"Comment: Copy to all rows",IF(ISBLANK(DevNumInPkg),".",DevNumInPkg))</f>
        <v>2of2</v>
      </c>
      <c r="AF157" s="273"/>
      <c r="AG157" s="272"/>
      <c r="AH157" s="242"/>
      <c r="AI157" s="243" t="s">
        <v>728</v>
      </c>
      <c r="AJ157" s="335"/>
      <c r="AK157" s="335"/>
      <c r="AL157" s="245"/>
      <c r="AM157" s="336"/>
      <c r="AN157" s="238"/>
      <c r="AO157" s="323"/>
      <c r="AP157" s="330" t="n">
        <v>1</v>
      </c>
      <c r="AQ157" s="235" t="str">
        <f aca="false">IF(OR(NOT(ISNUMBER(VsupplyActualMax)),NOT(ISNUMBER(IohActualMax))),".",IF(IohActualMax&lt;=0.05,VsupplyActualMax-(5.5-5.4),IF(IohActualMax&lt;=12,VsupplyActualMax-(3-2.4),IF(IohActualMax&lt;=24,VsupplyActualMax-(5.5-4.7),IF(IohActualMax&lt;=50,VsupplyActualMax-(5.5-3.85),"err")))))</f>
        <v>.</v>
      </c>
      <c r="AR157" s="235" t="str">
        <f aca="false">IF(NOT(ISNUMBER(IolActualMax)),".",IF(IolActualMax&lt;=0.05,0.1,IF(IolActualMax&lt;=24,0.5,IF(IolActualMax&lt;=50,1.65,"err"))))</f>
        <v>.</v>
      </c>
      <c r="AS157" s="235"/>
      <c r="AT157" s="235"/>
      <c r="AU157" s="235"/>
      <c r="AV157" s="235"/>
      <c r="AW157" s="235" t="str">
        <f aca="false">IF(NOT(AI157="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7" s="326" t="s">
        <v>701</v>
      </c>
      <c r="AY157" s="238"/>
      <c r="AZ157" s="238"/>
      <c r="BA157" s="249"/>
      <c r="BB157" s="233"/>
      <c r="BC157" s="238"/>
      <c r="BD157" s="250"/>
      <c r="BE157" s="331"/>
      <c r="BF157" s="251"/>
      <c r="BG157" s="230"/>
      <c r="BH15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7" s="155"/>
    </row>
    <row r="158" customFormat="false" ht="18.9" hidden="false" customHeight="true" outlineLevel="0" collapsed="false">
      <c r="A158" s="233"/>
      <c r="B158" s="230" t="s">
        <v>847</v>
      </c>
      <c r="C158" s="230" t="s">
        <v>848</v>
      </c>
      <c r="D158" s="230" t="s">
        <v>763</v>
      </c>
      <c r="E158" s="230" t="s">
        <v>698</v>
      </c>
      <c r="F158" s="230" t="s">
        <v>839</v>
      </c>
      <c r="G158" s="233" t="s">
        <v>814</v>
      </c>
      <c r="H158" s="235"/>
      <c r="I158" s="233" t="n">
        <v>6</v>
      </c>
      <c r="J158"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58" s="235"/>
      <c r="L158" s="233" t="n">
        <v>-0.5</v>
      </c>
      <c r="M158" s="235"/>
      <c r="N158" s="233" t="str">
        <f aca="false">IF(NOT(ISNUMBER(VsupplyActualMax)),"Vsup+0.5",VsupplyActualMax+0.5)</f>
        <v>Vsup+0.5</v>
      </c>
      <c r="O158" s="236" t="str">
        <f aca="false">IF(OR(NOT(ISNUMBER(ViRatedMax)),NOT(ISNUMBER(VsupplyActualMax))),".",VsupplyActualMax)</f>
        <v>.</v>
      </c>
      <c r="P158" s="235"/>
      <c r="Q158" s="233" t="s">
        <v>701</v>
      </c>
      <c r="R158" s="238" t="str">
        <f aca="false">IF(NOT(ISNUMBER(VoutOpenCollectorRatedMax)),".",0.8*VoutOpenCollectorRatedMax)</f>
        <v>.</v>
      </c>
      <c r="S158" s="235"/>
      <c r="T158" s="325" t="n">
        <v>20</v>
      </c>
      <c r="U158" s="235"/>
      <c r="V158" s="325" t="n">
        <v>50</v>
      </c>
      <c r="W158" s="236" t="n">
        <f aca="false">IF(NOT(ISNUMBER(IoutRatedMax)),".",0.8*IoutRatedMax)</f>
        <v>40</v>
      </c>
      <c r="X158" s="235"/>
      <c r="Y158" s="230"/>
      <c r="Z15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8" s="184"/>
      <c r="AB158" s="240"/>
      <c r="AC158" s="239" t="str">
        <f aca="false">IF(0,"Comment: Copy to all rows",IF(ISBLANK(A158),".",A158))</f>
        <v>.</v>
      </c>
      <c r="AD158" s="239" t="str">
        <f aca="false">IF(0,"Comment: Copy to all rows",IF(ISBLANK(partNum),".",partNum))</f>
        <v>54AC109</v>
      </c>
      <c r="AE158" s="241" t="str">
        <f aca="false">IF(0,"Comment: Copy to all rows",IF(ISBLANK(DevNumInPkg),".",DevNumInPkg))</f>
        <v>1of2</v>
      </c>
      <c r="AF158" s="365" t="str">
        <f aca="false">IF(NOT(ISNUMBER(VsupplyActualMax)),".",IF(VsupplyActualMax&lt;4.5,65*10^6,90*10^6))</f>
        <v>.</v>
      </c>
      <c r="AG158" s="272" t="str">
        <f aca="false">IF(NOT(ISNUMBER(FreqRatedMax)),".",0.8*FreqRatedMax)</f>
        <v>.</v>
      </c>
      <c r="AH158" s="242"/>
      <c r="AI158" s="243" t="s">
        <v>728</v>
      </c>
      <c r="AJ158" s="335" t="s">
        <v>528</v>
      </c>
      <c r="AK158" s="335" t="s">
        <v>528</v>
      </c>
      <c r="AL158" s="245" t="str">
        <f aca="false">IF(0,"Comment: Copy to all rows",IF(NOT(ISNUMBER(VsupplyActualMax)),".",VsupplyActualMax))</f>
        <v>.</v>
      </c>
      <c r="AM158" s="336" t="n">
        <v>0.7</v>
      </c>
      <c r="AN158" s="238" t="n">
        <v>60</v>
      </c>
      <c r="AO158" s="323" t="str">
        <f aca="false">IF(OR(NOT(ISNUMBER(VsupplyActualMax)),NOT(ISNUMBER(IsupplyRatedMax))),".",VsupplyActualMax*IsupplyRatedMax+IF(NOT(ISNUMBER(CpdRated)),0,(CpdRated*10^-12)*(VsupplyActualMax^2)*FreqActualMax*(10^3)))</f>
        <v>.</v>
      </c>
      <c r="AP158" s="330" t="n">
        <v>1</v>
      </c>
      <c r="AQ158" s="235" t="str">
        <f aca="false">IF(OR(NOT(ISNUMBER(VsupplyActualMax)),NOT(ISNUMBER(IohActualMax))),".",IF(IohActualMax&lt;=0.05,VsupplyActualMax-(5.5-5.4),IF(IohActualMax&lt;=12,VsupplyActualMax-(3-2.4),IF(IohActualMax&lt;=24,VsupplyActualMax-(5.5-4.7),IF(IohActualMax&lt;=50,VsupplyActualMax-(5.5-3.85),"err")))))</f>
        <v>.</v>
      </c>
      <c r="AR158" s="235" t="str">
        <f aca="false">IF(NOT(ISNUMBER(IolActualMax)),".",IF(IolActualMax&lt;=0.05,0.1,IF(IolActualMax&lt;=24,0.5,IF(IolActualMax&lt;=50,1.65,"err"))))</f>
        <v>.</v>
      </c>
      <c r="AS158" s="235"/>
      <c r="AT158" s="235"/>
      <c r="AU158" s="235"/>
      <c r="AV158" s="235"/>
      <c r="AW158" s="235" t="str">
        <f aca="false">IF(NOT(AI158="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8" s="233" t="n">
        <v>500</v>
      </c>
      <c r="AY158" s="238" t="n">
        <f aca="false">IF(NOT(ISNUMBER(PdRatedPkg)),".",0.75*PdRatedPkg)</f>
        <v>375</v>
      </c>
      <c r="AZ158" s="238"/>
      <c r="BA158" s="249" t="str">
        <f aca="false">IF(OR(NOT(ISNUMBER(PdDeratedPkg)),NOT(ISNUMBER(PdActualPkg)),(PdDeratedPkg&lt;=0)),".",(PdActualPkg/PdDeratedPkg))</f>
        <v>.</v>
      </c>
      <c r="BB158" s="233" t="s">
        <v>705</v>
      </c>
      <c r="BC158" s="238" t="str">
        <f aca="false">IF(NOT(MID(Spec,FIND("/",Spec),4)="/753"),"/753",IF(OR(ISBLANK(PkgType),PkgType="Sel."),".",IF(PkgType="CC",20,IF(PkgType="DIP",28,IF(PkgType="FP",22,"Error")))))</f>
        <v>.</v>
      </c>
      <c r="BD158" s="331" t="n">
        <f aca="false">IF(NOT(MID(Spec,FIND("/",Spec),4)="/753"),"/753",175)</f>
        <v>175</v>
      </c>
      <c r="BE158" s="320" t="n">
        <f aca="false">IF(NOT(ISNUMBER(TjRatedMax)),".",IF(MID(PkgType,1,1)="P","error",MIN(TjRatedMax-40,110)))</f>
        <v>110</v>
      </c>
      <c r="BF158" s="251" t="str">
        <f aca="false">IF(OR(NOT(ISNUMBER(TempPartMax)),NOT(ISNUMBER(PdActualPkg)),NOT(ISNUMBER(ThetaJC))),".",(TempPartMax+(PdActualPkg/1000)*ThetaJC))</f>
        <v>.</v>
      </c>
      <c r="BG158" s="230"/>
      <c r="BH15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8" s="155"/>
    </row>
    <row r="159" customFormat="false" ht="18.9" hidden="false" customHeight="true" outlineLevel="0" collapsed="false">
      <c r="A159" s="233"/>
      <c r="B159" s="230"/>
      <c r="C159" s="230"/>
      <c r="D159" s="230"/>
      <c r="E159" s="230"/>
      <c r="F159" s="230"/>
      <c r="G159" s="233" t="s">
        <v>815</v>
      </c>
      <c r="H159" s="235"/>
      <c r="I159" s="233"/>
      <c r="J159" s="334"/>
      <c r="K159" s="235"/>
      <c r="L159" s="233" t="n">
        <v>-0.5</v>
      </c>
      <c r="M159" s="235"/>
      <c r="N159" s="233" t="str">
        <f aca="false">IF(NOT(ISNUMBER(VsupplyActualMax)),"Vsup+0.5",VsupplyActualMax+0.5)</f>
        <v>Vsup+0.5</v>
      </c>
      <c r="O159" s="236" t="str">
        <f aca="false">IF(OR(NOT(ISNUMBER(ViRatedMax)),NOT(ISNUMBER(VsupplyActualMax))),".",VsupplyActualMax)</f>
        <v>.</v>
      </c>
      <c r="P159" s="235"/>
      <c r="Q159" s="233" t="s">
        <v>701</v>
      </c>
      <c r="R159" s="238" t="str">
        <f aca="false">IF(NOT(ISNUMBER(VoutOpenCollectorRatedMax)),".",0.8*VoutOpenCollectorRatedMax)</f>
        <v>.</v>
      </c>
      <c r="S159" s="235"/>
      <c r="T159" s="325" t="n">
        <v>20</v>
      </c>
      <c r="U159" s="235"/>
      <c r="V159" s="325" t="n">
        <v>50</v>
      </c>
      <c r="W159" s="236" t="n">
        <f aca="false">IF(NOT(ISNUMBER(IoutRatedMax)),".",0.8*IoutRatedMax)</f>
        <v>40</v>
      </c>
      <c r="X159" s="235"/>
      <c r="Y159" s="230"/>
      <c r="Z15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59" s="184"/>
      <c r="AB159" s="240"/>
      <c r="AC159" s="239" t="str">
        <f aca="false">IF(0,"Comment: Copy to all rows",IF(ISBLANK(A159),".",A159))</f>
        <v>.</v>
      </c>
      <c r="AD159" s="239" t="str">
        <f aca="false">IF(0,"Comment: Copy to all rows",IF(ISBLANK(partNum),".",partNum))</f>
        <v>.</v>
      </c>
      <c r="AE159" s="241" t="str">
        <f aca="false">IF(0,"Comment: Copy to all rows",IF(ISBLANK(DevNumInPkg),".",DevNumInPkg))</f>
        <v>2of2</v>
      </c>
      <c r="AF159" s="365"/>
      <c r="AG159" s="272"/>
      <c r="AH159" s="242"/>
      <c r="AI159" s="243" t="s">
        <v>728</v>
      </c>
      <c r="AJ159" s="335"/>
      <c r="AK159" s="335"/>
      <c r="AL159" s="245"/>
      <c r="AM159" s="336"/>
      <c r="AN159" s="238"/>
      <c r="AO159" s="323"/>
      <c r="AP159" s="330" t="n">
        <v>1</v>
      </c>
      <c r="AQ159" s="235" t="str">
        <f aca="false">IF(OR(NOT(ISNUMBER(VsupplyActualMax)),NOT(ISNUMBER(IohActualMax))),".",IF(IohActualMax&lt;=0.05,VsupplyActualMax-(5.5-5.4),IF(IohActualMax&lt;=12,VsupplyActualMax-(3-2.4),IF(IohActualMax&lt;=24,VsupplyActualMax-(5.5-4.7),IF(IohActualMax&lt;=50,VsupplyActualMax-(5.5-3.85),"err")))))</f>
        <v>.</v>
      </c>
      <c r="AR159" s="235" t="str">
        <f aca="false">IF(NOT(ISNUMBER(IolActualMax)),".",IF(IolActualMax&lt;=0.05,0.1,IF(IolActualMax&lt;=24,0.5,IF(IolActualMax&lt;=50,1.65,"err"))))</f>
        <v>.</v>
      </c>
      <c r="AS159" s="235"/>
      <c r="AT159" s="235"/>
      <c r="AU159" s="235"/>
      <c r="AV159" s="235"/>
      <c r="AW159" s="235" t="str">
        <f aca="false">IF(NOT(AI159="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59" s="326" t="s">
        <v>701</v>
      </c>
      <c r="AY159" s="238"/>
      <c r="AZ159" s="238"/>
      <c r="BA159" s="249"/>
      <c r="BB159" s="233"/>
      <c r="BC159" s="238"/>
      <c r="BD159" s="331"/>
      <c r="BE159" s="320"/>
      <c r="BF159" s="251"/>
      <c r="BG159" s="230"/>
      <c r="BH15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59" s="155"/>
    </row>
    <row r="160" customFormat="false" ht="18.9" hidden="false" customHeight="true" outlineLevel="0" collapsed="false">
      <c r="A160" s="233"/>
      <c r="B160" s="230" t="s">
        <v>850</v>
      </c>
      <c r="C160" s="230" t="s">
        <v>848</v>
      </c>
      <c r="D160" s="230" t="s">
        <v>763</v>
      </c>
      <c r="E160" s="230" t="s">
        <v>698</v>
      </c>
      <c r="F160" s="230" t="s">
        <v>851</v>
      </c>
      <c r="G160" s="233" t="s">
        <v>814</v>
      </c>
      <c r="H160" s="235"/>
      <c r="I160" s="233" t="n">
        <v>6</v>
      </c>
      <c r="J160"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60" s="235"/>
      <c r="L160" s="233" t="n">
        <v>-0.5</v>
      </c>
      <c r="M160" s="235"/>
      <c r="N160" s="233" t="str">
        <f aca="false">IF(NOT(ISNUMBER(VsupplyActualMax)),"Vsup+0.5",VsupplyActualMax+0.5)</f>
        <v>Vsup+0.5</v>
      </c>
      <c r="O160" s="236" t="str">
        <f aca="false">IF(OR(NOT(ISNUMBER(ViRatedMax)),NOT(ISNUMBER(VsupplyActualMax))),".",VsupplyActualMax)</f>
        <v>.</v>
      </c>
      <c r="P160" s="235"/>
      <c r="Q160" s="233" t="s">
        <v>701</v>
      </c>
      <c r="R160" s="238" t="str">
        <f aca="false">IF(NOT(ISNUMBER(VoutOpenCollectorRatedMax)),".",0.8*VoutOpenCollectorRatedMax)</f>
        <v>.</v>
      </c>
      <c r="S160" s="235"/>
      <c r="T160" s="325" t="n">
        <v>20</v>
      </c>
      <c r="U160" s="235"/>
      <c r="V160" s="325" t="n">
        <v>50</v>
      </c>
      <c r="W160" s="236" t="n">
        <f aca="false">IF(NOT(ISNUMBER(IoutRatedMax)),".",0.8*IoutRatedMax)</f>
        <v>40</v>
      </c>
      <c r="X160" s="235"/>
      <c r="Y160" s="230"/>
      <c r="Z16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0" s="184"/>
      <c r="AB160" s="240"/>
      <c r="AC160" s="239" t="str">
        <f aca="false">IF(0,"Comment: Copy to all rows",IF(ISBLANK(A160),".",A160))</f>
        <v>.</v>
      </c>
      <c r="AD160" s="239" t="str">
        <f aca="false">IF(0,"Comment: Copy to all rows",IF(ISBLANK(partNum),".",partNum))</f>
        <v>54ACT109</v>
      </c>
      <c r="AE160" s="241" t="str">
        <f aca="false">IF(0,"Comment: Copy to all rows",IF(ISBLANK(DevNumInPkg),".",DevNumInPkg))</f>
        <v>1of2</v>
      </c>
      <c r="AF160" s="273" t="n">
        <f aca="false">85*10^6</f>
        <v>85000000</v>
      </c>
      <c r="AG160" s="272" t="n">
        <f aca="false">IF(NOT(ISNUMBER(FreqRatedMax)),".",0.8*FreqRatedMax)</f>
        <v>68000000</v>
      </c>
      <c r="AH160" s="242"/>
      <c r="AI160" s="243" t="s">
        <v>728</v>
      </c>
      <c r="AJ160" s="335" t="s">
        <v>528</v>
      </c>
      <c r="AK160" s="335" t="s">
        <v>528</v>
      </c>
      <c r="AL160" s="245"/>
      <c r="AM160" s="336" t="n">
        <v>3.5</v>
      </c>
      <c r="AN160" s="238" t="n">
        <v>50</v>
      </c>
      <c r="AO160" s="323" t="str">
        <f aca="false">IF(OR(NOT(ISNUMBER(VsupplyActualMax)),NOT(ISNUMBER(IsupplyRatedMax))),".",VsupplyActualMax*IsupplyRatedMax+IF(NOT(ISNUMBER(CpdRated)),0,(CpdRated*10^-12)*(VsupplyActualMax^2)*FreqActualMax*(10^3)))</f>
        <v>.</v>
      </c>
      <c r="AP160" s="330" t="n">
        <v>1</v>
      </c>
      <c r="AQ160" s="235" t="str">
        <f aca="false">IF(OR(NOT(ISNUMBER(VsupplyActualMax)),NOT(ISNUMBER(IohActualMax))),".",IF(IohActualMax&lt;=0.05,VsupplyActualMax-(5.5-5.4),IF(IohActualMax&lt;=24,VsupplyActualMax-(5.5-4.7),IF(IohActualMax&lt;=50,VsupplyActualMax-(5.5-3.85),"err"))))</f>
        <v>.</v>
      </c>
      <c r="AR160" s="235" t="str">
        <f aca="false">IF(NOT(ISNUMBER(IolActualMax)),".",IF(IolActualMax&lt;=0.05,0.1,IF(IolActualMax&lt;=24,0.5,IF(IolActualMax&lt;=50,1.65,"err"))))</f>
        <v>.</v>
      </c>
      <c r="AS160" s="235"/>
      <c r="AT160" s="235"/>
      <c r="AU160" s="235"/>
      <c r="AV160" s="235"/>
      <c r="AW160" s="235" t="str">
        <f aca="false">IF(NOT(AI160="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60" s="233" t="n">
        <v>500</v>
      </c>
      <c r="AY160" s="238" t="n">
        <f aca="false">IF(NOT(ISNUMBER(PdRatedPkg)),".",0.75*PdRatedPkg)</f>
        <v>375</v>
      </c>
      <c r="AZ160" s="238"/>
      <c r="BA160" s="249" t="str">
        <f aca="false">IF(OR(NOT(ISNUMBER(PdDeratedPkg)),NOT(ISNUMBER(PdActualPkg)),(PdDeratedPkg&lt;=0)),".",(PdActualPkg/PdDeratedPkg))</f>
        <v>.</v>
      </c>
      <c r="BB160" s="233" t="s">
        <v>705</v>
      </c>
      <c r="BC160" s="238" t="str">
        <f aca="false">IF(NOT(MID(Spec,FIND("-",Spec),6)="-88534"),"5962-88534",IF(OR(ISBLANK(PkgType),PkgType="Sel."),".",IF(PkgType="CC",20,IF(PkgType="DIP",28,IF(PkgType="FP",22,"Error")))))</f>
        <v>.</v>
      </c>
      <c r="BD160" s="331" t="n">
        <f aca="false">IF(NOT(MID(Spec,FIND("-",Spec),6)="-88534"),"5962-88534",175)</f>
        <v>175</v>
      </c>
      <c r="BE160" s="320" t="n">
        <f aca="false">IF(NOT(ISNUMBER(TjRatedMax)),".",IF(MID(PkgType,1,1)="P","error",MIN(TjRatedMax-40,110)))</f>
        <v>110</v>
      </c>
      <c r="BF160" s="251" t="str">
        <f aca="false">IF(OR(NOT(ISNUMBER(TempPartMax)),NOT(ISNUMBER(PdActualPkg)),NOT(ISNUMBER(ThetaJC))),".",(TempPartMax+(PdActualPkg/1000)*ThetaJC))</f>
        <v>.</v>
      </c>
      <c r="BG160" s="230"/>
      <c r="BH16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0" s="155"/>
    </row>
    <row r="161" customFormat="false" ht="18.9" hidden="false" customHeight="true" outlineLevel="0" collapsed="false">
      <c r="A161" s="233"/>
      <c r="B161" s="230"/>
      <c r="C161" s="230"/>
      <c r="D161" s="230"/>
      <c r="E161" s="230"/>
      <c r="F161" s="230"/>
      <c r="G161" s="233" t="s">
        <v>815</v>
      </c>
      <c r="H161" s="235"/>
      <c r="I161" s="233"/>
      <c r="J161" s="334"/>
      <c r="K161" s="235"/>
      <c r="L161" s="233" t="n">
        <v>-0.5</v>
      </c>
      <c r="M161" s="235"/>
      <c r="N161" s="233" t="str">
        <f aca="false">IF(NOT(ISNUMBER(VsupplyActualMax)),"Vsup+0.5",VsupplyActualMax+0.5)</f>
        <v>Vsup+0.5</v>
      </c>
      <c r="O161" s="236" t="str">
        <f aca="false">IF(OR(NOT(ISNUMBER(ViRatedMax)),NOT(ISNUMBER(VsupplyActualMax))),".",VsupplyActualMax)</f>
        <v>.</v>
      </c>
      <c r="P161" s="235"/>
      <c r="Q161" s="233" t="s">
        <v>701</v>
      </c>
      <c r="R161" s="238" t="str">
        <f aca="false">IF(NOT(ISNUMBER(VoutOpenCollectorRatedMax)),".",0.8*VoutOpenCollectorRatedMax)</f>
        <v>.</v>
      </c>
      <c r="S161" s="235"/>
      <c r="T161" s="325" t="n">
        <v>20</v>
      </c>
      <c r="U161" s="235"/>
      <c r="V161" s="325" t="n">
        <v>50</v>
      </c>
      <c r="W161" s="236" t="n">
        <f aca="false">IF(NOT(ISNUMBER(IoutRatedMax)),".",0.8*IoutRatedMax)</f>
        <v>40</v>
      </c>
      <c r="X161" s="235"/>
      <c r="Y161" s="230"/>
      <c r="Z16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1" s="184"/>
      <c r="AB161" s="240"/>
      <c r="AC161" s="239" t="str">
        <f aca="false">IF(0,"Comment: Copy to all rows",IF(ISBLANK(A161),".",A161))</f>
        <v>.</v>
      </c>
      <c r="AD161" s="239" t="str">
        <f aca="false">IF(0,"Comment: Copy to all rows",IF(ISBLANK(partNum),".",partNum))</f>
        <v>.</v>
      </c>
      <c r="AE161" s="241" t="str">
        <f aca="false">IF(0,"Comment: Copy to all rows",IF(ISBLANK(DevNumInPkg),".",DevNumInPkg))</f>
        <v>2of2</v>
      </c>
      <c r="AF161" s="365"/>
      <c r="AG161" s="272"/>
      <c r="AH161" s="242"/>
      <c r="AI161" s="243" t="s">
        <v>728</v>
      </c>
      <c r="AJ161" s="335"/>
      <c r="AK161" s="335"/>
      <c r="AL161" s="245"/>
      <c r="AM161" s="336"/>
      <c r="AN161" s="238"/>
      <c r="AO161" s="323"/>
      <c r="AP161" s="330" t="n">
        <v>1</v>
      </c>
      <c r="AQ161" s="235" t="str">
        <f aca="false">IF(OR(NOT(ISNUMBER(VsupplyActualMax)),NOT(ISNUMBER(IohActualMax))),".",IF(IohActualMax&lt;=0.05,VsupplyActualMax-(5.5-5.4),IF(IohActualMax&lt;=24,VsupplyActualMax-(5.5-4.7),IF(IohActualMax&lt;=50,VsupplyActualMax-(5.5-3.85),"err"))))</f>
        <v>.</v>
      </c>
      <c r="AR161" s="235" t="str">
        <f aca="false">IF(NOT(ISNUMBER(IolActualMax)),".",IF(IolActualMax&lt;=0.05,0.1,IF(IolActualMax&lt;=24,0.5,IF(IolActualMax&lt;=50,1.65,"err"))))</f>
        <v>.</v>
      </c>
      <c r="AS161" s="235"/>
      <c r="AT161" s="235"/>
      <c r="AU161" s="235"/>
      <c r="AV161" s="235"/>
      <c r="AW161" s="235" t="str">
        <f aca="false">IF(NOT(AI161="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61" s="233" t="s">
        <v>701</v>
      </c>
      <c r="AY161" s="238"/>
      <c r="AZ161" s="238"/>
      <c r="BA161" s="249"/>
      <c r="BB161" s="233"/>
      <c r="BC161" s="238"/>
      <c r="BD161" s="331"/>
      <c r="BE161" s="320"/>
      <c r="BF161" s="251"/>
      <c r="BG161" s="230"/>
      <c r="BH16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1" s="155"/>
    </row>
    <row r="162" customFormat="false" ht="18.9" hidden="false" customHeight="true" outlineLevel="0" collapsed="false">
      <c r="A162" s="233"/>
      <c r="B162" s="230" t="s">
        <v>852</v>
      </c>
      <c r="C162" s="230" t="s">
        <v>848</v>
      </c>
      <c r="D162" s="230" t="s">
        <v>763</v>
      </c>
      <c r="E162" s="230" t="s">
        <v>735</v>
      </c>
      <c r="F162" s="230" t="s">
        <v>853</v>
      </c>
      <c r="G162" s="233" t="s">
        <v>814</v>
      </c>
      <c r="H162" s="235"/>
      <c r="I162" s="233" t="n">
        <v>7</v>
      </c>
      <c r="J162"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62" s="235"/>
      <c r="L162" s="233" t="n">
        <v>-0.5</v>
      </c>
      <c r="M162" s="235"/>
      <c r="N162" s="233" t="str">
        <f aca="false">IF(NOT(ISNUMBER(VsupplyActualMax)),"Vsup+0.5",VsupplyActualMax+0.5)</f>
        <v>Vsup+0.5</v>
      </c>
      <c r="O162" s="236" t="str">
        <f aca="false">IF(OR(NOT(ISNUMBER(ViRatedMax)),NOT(ISNUMBER(VsupplyActualMax))),".",VsupplyActualMax)</f>
        <v>.</v>
      </c>
      <c r="P162" s="235"/>
      <c r="Q162" s="233" t="s">
        <v>701</v>
      </c>
      <c r="R162" s="238" t="str">
        <f aca="false">IF(NOT(ISNUMBER(VoutOpenCollectorRatedMax)),".",0.8*VoutOpenCollectorRatedMax)</f>
        <v>.</v>
      </c>
      <c r="S162" s="235"/>
      <c r="T162" s="325" t="n">
        <v>10</v>
      </c>
      <c r="U162" s="235"/>
      <c r="V162" s="325" t="n">
        <v>25</v>
      </c>
      <c r="W162" s="236" t="n">
        <f aca="false">IF(NOT(ISNUMBER(IoutRatedMax)),".",0.8*IoutRatedMax)</f>
        <v>20</v>
      </c>
      <c r="X162" s="235"/>
      <c r="Y162" s="230"/>
      <c r="Z16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2" s="184"/>
      <c r="AB162" s="240"/>
      <c r="AC162" s="239" t="str">
        <f aca="false">IF(0,"Comment: Copy to all rows",IF(ISBLANK(A162),".",A162))</f>
        <v>.</v>
      </c>
      <c r="AD162" s="239" t="str">
        <f aca="false">IF(0,"Comment: Copy to all rows",IF(ISBLANK(partNum),".",partNum))</f>
        <v>54HCS109</v>
      </c>
      <c r="AE162" s="241" t="str">
        <f aca="false">IF(0,"Comment: Copy to all rows",IF(ISBLANK(DevNumInPkg),".",DevNumInPkg))</f>
        <v>1of2</v>
      </c>
      <c r="AF162" s="326" t="n">
        <f aca="false">20*10^6</f>
        <v>20000000</v>
      </c>
      <c r="AG162" s="272" t="n">
        <f aca="false">IF(NOT(ISNUMBER(FreqRatedMax)),".",0.8*FreqRatedMax)</f>
        <v>16000000</v>
      </c>
      <c r="AH162" s="242"/>
      <c r="AI162" s="243" t="s">
        <v>728</v>
      </c>
      <c r="AJ162" s="335" t="s">
        <v>528</v>
      </c>
      <c r="AK162" s="335" t="s">
        <v>528</v>
      </c>
      <c r="AL162" s="245"/>
      <c r="AM162" s="336" t="n">
        <v>0.4</v>
      </c>
      <c r="AN162" s="238" t="n">
        <v>56</v>
      </c>
      <c r="AO162" s="323" t="str">
        <f aca="false">IF(OR(NOT(ISNUMBER(VsupplyActualMax)),NOT(ISNUMBER(IsupplyRatedMax))),".",VsupplyActualMax*IsupplyRatedMax+IF(NOT(ISNUMBER(CpdRated)),0,(CpdRated*10^-12)*(VsupplyActualMax^2)*FreqActualMax*(10^3)))</f>
        <v>.</v>
      </c>
      <c r="AP162" s="330" t="n">
        <v>1</v>
      </c>
      <c r="AQ162" s="235" t="str">
        <f aca="false">IF(NOT(ISNUMBER(VsupplyActualMax)),".",VsupplyActualMax-0.1)</f>
        <v>.</v>
      </c>
      <c r="AR162" s="235" t="n">
        <v>0.1</v>
      </c>
      <c r="AS162" s="235"/>
      <c r="AT162" s="235"/>
      <c r="AU162" s="235"/>
      <c r="AV162" s="235"/>
      <c r="AW162" s="235" t="str">
        <f aca="false">IF(NOT(AI162="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62" s="233" t="str">
        <f aca="false">IF(NOT(MID(Spec,FIND("-",Spec),6)="-95784"),"5962-95784",IF(OR(ISBLANK(PkgType),PkgType="Sel."),".",IF(PkgType="DIP",680,IF(PkgType="FP",440,"Error"))))</f>
        <v>.</v>
      </c>
      <c r="AY162" s="238" t="str">
        <f aca="false">IF(NOT(ISNUMBER(PdRatedPkg)),".",0.75*PdRatedPkg)</f>
        <v>.</v>
      </c>
      <c r="AZ162" s="238"/>
      <c r="BA162" s="249" t="str">
        <f aca="false">IF(OR(NOT(ISNUMBER(PdDeratedPkg)),NOT(ISNUMBER(PdActualPkg)),(PdDeratedPkg&lt;=0)),".",(PdActualPkg/PdDeratedPkg))</f>
        <v>.</v>
      </c>
      <c r="BB162" s="233" t="s">
        <v>705</v>
      </c>
      <c r="BC162" s="238" t="str">
        <f aca="false">IF(NOT(MID(Spec,FIND("-",Spec),6)="-95784"),"5962-95784",IF(OR(ISBLANK(PkgType),PkgType="Sel."),".",IF(PkgType="DIP",24,IF(PkgType="FP",29,"Error"))))</f>
        <v>.</v>
      </c>
      <c r="BD162" s="331" t="n">
        <f aca="false">IF(NOT(MID(Spec,FIND("-",Spec),6)="-95784"),"5962-95784",175)</f>
        <v>175</v>
      </c>
      <c r="BE162" s="320" t="n">
        <f aca="false">IF(NOT(ISNUMBER(TjRatedMax)),".",IF(MID(PkgType,1,1)="P","error",MIN(TjRatedMax-40,110)))</f>
        <v>110</v>
      </c>
      <c r="BF162" s="251" t="str">
        <f aca="false">IF(OR(NOT(ISNUMBER(TempPartMax)),NOT(ISNUMBER(PdActualPkg)),NOT(ISNUMBER(ThetaJC))),".",(TempPartMax+(PdActualPkg/1000)*ThetaJC))</f>
        <v>.</v>
      </c>
      <c r="BG162" s="230"/>
      <c r="BH16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2" s="155"/>
    </row>
    <row r="163" customFormat="false" ht="18.9" hidden="false" customHeight="true" outlineLevel="0" collapsed="false">
      <c r="A163" s="233"/>
      <c r="B163" s="230"/>
      <c r="C163" s="230"/>
      <c r="D163" s="230"/>
      <c r="E163" s="230"/>
      <c r="F163" s="230"/>
      <c r="G163" s="233" t="s">
        <v>815</v>
      </c>
      <c r="H163" s="235"/>
      <c r="I163" s="233"/>
      <c r="J163" s="334"/>
      <c r="K163" s="235"/>
      <c r="L163" s="233" t="n">
        <v>-0.5</v>
      </c>
      <c r="M163" s="235"/>
      <c r="N163" s="233" t="str">
        <f aca="false">IF(NOT(ISNUMBER(VsupplyActualMax)),"Vsup+0.5",VsupplyActualMax+0.5)</f>
        <v>Vsup+0.5</v>
      </c>
      <c r="O163" s="236" t="str">
        <f aca="false">IF(OR(NOT(ISNUMBER(ViRatedMax)),NOT(ISNUMBER(VsupplyActualMax))),".",VsupplyActualMax)</f>
        <v>.</v>
      </c>
      <c r="P163" s="235"/>
      <c r="Q163" s="233" t="s">
        <v>701</v>
      </c>
      <c r="R163" s="238" t="str">
        <f aca="false">IF(NOT(ISNUMBER(VoutOpenCollectorRatedMax)),".",0.8*VoutOpenCollectorRatedMax)</f>
        <v>.</v>
      </c>
      <c r="S163" s="235"/>
      <c r="T163" s="325" t="n">
        <v>10</v>
      </c>
      <c r="U163" s="235"/>
      <c r="V163" s="325" t="n">
        <v>25</v>
      </c>
      <c r="W163" s="236" t="n">
        <f aca="false">IF(NOT(ISNUMBER(IoutRatedMax)),".",0.8*IoutRatedMax)</f>
        <v>20</v>
      </c>
      <c r="X163" s="235"/>
      <c r="Y163" s="230"/>
      <c r="Z16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3" s="184"/>
      <c r="AB163" s="240"/>
      <c r="AC163" s="239" t="str">
        <f aca="false">IF(0,"Comment: Copy to all rows",IF(ISBLANK(A163),".",A163))</f>
        <v>.</v>
      </c>
      <c r="AD163" s="239" t="str">
        <f aca="false">IF(0,"Comment: Copy to all rows",IF(ISBLANK(partNum),".",partNum))</f>
        <v>.</v>
      </c>
      <c r="AE163" s="241" t="str">
        <f aca="false">IF(0,"Comment: Copy to all rows",IF(ISBLANK(DevNumInPkg),".",DevNumInPkg))</f>
        <v>2of2</v>
      </c>
      <c r="AF163" s="365"/>
      <c r="AG163" s="272"/>
      <c r="AH163" s="242"/>
      <c r="AI163" s="243" t="s">
        <v>728</v>
      </c>
      <c r="AJ163" s="335"/>
      <c r="AK163" s="335"/>
      <c r="AL163" s="245"/>
      <c r="AM163" s="336"/>
      <c r="AN163" s="238"/>
      <c r="AO163" s="323"/>
      <c r="AP163" s="330" t="n">
        <v>1</v>
      </c>
      <c r="AQ163" s="235" t="str">
        <f aca="false">IF(NOT(ISNUMBER(VsupplyActualMax)),".",VsupplyActualMax-0.1)</f>
        <v>.</v>
      </c>
      <c r="AR163" s="235" t="n">
        <v>0.1</v>
      </c>
      <c r="AS163" s="235"/>
      <c r="AT163" s="235"/>
      <c r="AU163" s="235"/>
      <c r="AV163" s="235"/>
      <c r="AW163" s="235" t="str">
        <f aca="false">IF(NOT(AI163="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63" s="233" t="s">
        <v>701</v>
      </c>
      <c r="AY163" s="238"/>
      <c r="AZ163" s="238"/>
      <c r="BA163" s="249"/>
      <c r="BB163" s="233"/>
      <c r="BC163" s="238"/>
      <c r="BD163" s="331"/>
      <c r="BE163" s="320"/>
      <c r="BF163" s="251"/>
      <c r="BG163" s="230"/>
      <c r="BH16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3" s="155"/>
    </row>
    <row r="164" customFormat="false" ht="18.9" hidden="false" customHeight="true" outlineLevel="0" collapsed="false">
      <c r="A164" s="233"/>
      <c r="B164" s="230"/>
      <c r="C164" s="230"/>
      <c r="D164" s="230"/>
      <c r="E164" s="230"/>
      <c r="F164" s="230"/>
      <c r="G164" s="233"/>
      <c r="H164" s="235"/>
      <c r="I164" s="233"/>
      <c r="J164" s="334"/>
      <c r="K164" s="235"/>
      <c r="L164" s="233"/>
      <c r="M164" s="235"/>
      <c r="N164" s="233"/>
      <c r="O164" s="236"/>
      <c r="P164" s="235"/>
      <c r="Q164" s="233"/>
      <c r="R164" s="238" t="str">
        <f aca="false">IF(NOT(ISNUMBER(VoutOpenCollectorRatedMax)),".",0.8*VoutOpenCollectorRatedMax)</f>
        <v>.</v>
      </c>
      <c r="S164" s="235"/>
      <c r="T164" s="325"/>
      <c r="U164" s="235"/>
      <c r="V164" s="325"/>
      <c r="W164" s="236" t="str">
        <f aca="false">IF(NOT(ISNUMBER(IoutRatedMax)),".",0.8*IoutRatedMax)</f>
        <v>.</v>
      </c>
      <c r="X164" s="235"/>
      <c r="Y164" s="230"/>
      <c r="Z16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4" s="184"/>
      <c r="AB164" s="240"/>
      <c r="AC164" s="239"/>
      <c r="AD164" s="239"/>
      <c r="AE164" s="241" t="str">
        <f aca="false">IF(0,"Comment: Copy to all rows",IF(ISBLANK(DevNumInPkg),".",DevNumInPkg))</f>
        <v>.</v>
      </c>
      <c r="AF164" s="326"/>
      <c r="AG164" s="272"/>
      <c r="AH164" s="242"/>
      <c r="AI164" s="243"/>
      <c r="AJ164" s="335"/>
      <c r="AK164" s="335"/>
      <c r="AL164" s="245"/>
      <c r="AM164" s="336"/>
      <c r="AN164" s="238"/>
      <c r="AO164" s="323"/>
      <c r="AP164" s="330"/>
      <c r="AQ164" s="235"/>
      <c r="AR164" s="235"/>
      <c r="AS164" s="235"/>
      <c r="AT164" s="235"/>
      <c r="AU164" s="235"/>
      <c r="AV164" s="235"/>
      <c r="AW164" s="235"/>
      <c r="AX164" s="233"/>
      <c r="AY164" s="238"/>
      <c r="AZ164" s="238"/>
      <c r="BA164" s="249"/>
      <c r="BB164" s="233"/>
      <c r="BC164" s="238"/>
      <c r="BD164" s="331"/>
      <c r="BE164" s="331"/>
      <c r="BF164" s="251"/>
      <c r="BG164" s="230"/>
      <c r="BH16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4" s="155"/>
    </row>
    <row r="165" customFormat="false" ht="21" hidden="false" customHeight="true" outlineLevel="0" collapsed="false">
      <c r="A165" s="233"/>
      <c r="B165" s="230" t="s">
        <v>854</v>
      </c>
      <c r="C165" s="230" t="s">
        <v>855</v>
      </c>
      <c r="D165" s="230" t="s">
        <v>763</v>
      </c>
      <c r="E165" s="230" t="s">
        <v>709</v>
      </c>
      <c r="F165" s="230" t="s">
        <v>856</v>
      </c>
      <c r="G165" s="233" t="s">
        <v>700</v>
      </c>
      <c r="H165" s="235" t="n">
        <v>1</v>
      </c>
      <c r="I165" s="233" t="n">
        <v>7</v>
      </c>
      <c r="J165"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65" s="235"/>
      <c r="L165" s="233" t="n">
        <v>-0.3</v>
      </c>
      <c r="M165" s="235"/>
      <c r="N165" s="233" t="str">
        <f aca="false">IF(NOT(ISNUMBER(VsupplyActualMax)),"Vsup+0.3",VsupplyActualMax+0.3)</f>
        <v>Vsup+0.3</v>
      </c>
      <c r="O165" s="236" t="str">
        <f aca="false">IF(OR(NOT(ISNUMBER(ViRatedMax)),NOT(ISNUMBER(VsupplyActualMax))),".",VsupplyActualMax)</f>
        <v>.</v>
      </c>
      <c r="P165" s="235"/>
      <c r="Q165" s="233" t="s">
        <v>701</v>
      </c>
      <c r="R165" s="238" t="str">
        <f aca="false">IF(NOT(ISNUMBER(VoutOpenCollectorRatedMax)),".",0.8*VoutOpenCollectorRatedMax)</f>
        <v>.</v>
      </c>
      <c r="S165" s="235"/>
      <c r="T165" s="325" t="n">
        <v>10</v>
      </c>
      <c r="U165" s="235"/>
      <c r="V165" s="233" t="s">
        <v>711</v>
      </c>
      <c r="W165" s="236" t="str">
        <f aca="false">IF(NOT(ISNUMBER(IoutRatedMax)),".",0.8*IoutRatedMax)</f>
        <v>.</v>
      </c>
      <c r="X165" s="235"/>
      <c r="Y165" s="230"/>
      <c r="Z16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5" s="184"/>
      <c r="AB165" s="240"/>
      <c r="AC165" s="239" t="str">
        <f aca="false">IF(0,"Comment: Copy to all rows",IF(ISBLANK(A165),".",A165))</f>
        <v>.</v>
      </c>
      <c r="AD165" s="239" t="str">
        <f aca="false">IF(0,"Comment: Copy to all rows",IF(ISBLANK(partNum),".",partNum))</f>
        <v>54ACT138</v>
      </c>
      <c r="AE165" s="241" t="str">
        <f aca="false">IF(0,"Comment: Copy to all rows",IF(ISBLANK(DevNumInPkg),".",DevNumInPkg))</f>
        <v>1of1</v>
      </c>
      <c r="AF165" s="233" t="s">
        <v>701</v>
      </c>
      <c r="AG165" s="272" t="str">
        <f aca="false">IF(NOT(ISNUMBER(FreqRatedMax)),".",0.8*FreqRatedMax)</f>
        <v>.</v>
      </c>
      <c r="AH165" s="242"/>
      <c r="AI165" s="347" t="s">
        <v>770</v>
      </c>
      <c r="AJ165" s="343" t="s">
        <v>771</v>
      </c>
      <c r="AK165" s="335" t="n">
        <v>1.9</v>
      </c>
      <c r="AL165" s="245" t="str">
        <f aca="false">IF(0,"Comment: Copy to all rows",IF(NOT(ISNUMBER(VsupplyActualMax)),".",VsupplyActualMax))</f>
        <v>.</v>
      </c>
      <c r="AM165" s="336" t="n">
        <v>1.6</v>
      </c>
      <c r="AN165" s="238" t="s">
        <v>711</v>
      </c>
      <c r="AO165" s="323" t="str">
        <f aca="false">IF(OR(NOT(ISNUMBER(VsupplyActualMax)),NOT(ISNUMBER(IsupplyRatedMax))),".",VsupplyActualMax*IsupplyRatedMax+IF(NOT(ISNUMBER(CpdRated)),0,(CpdRated*10^-12)*(VsupplyActualMax^2)*FreqActualMax*(10^3)))</f>
        <v>.</v>
      </c>
      <c r="AP165" s="233" t="n">
        <v>8</v>
      </c>
      <c r="AQ165" s="235" t="str">
        <f aca="false">IF(NOT(ISNUMBER(VsupplyActualMax)),".",VsupplyActualMax-(4.5-3.15))</f>
        <v>.</v>
      </c>
      <c r="AR165" s="235" t="n">
        <v>0.4</v>
      </c>
      <c r="AS165" s="235"/>
      <c r="AT165" s="235"/>
      <c r="AU165" s="235"/>
      <c r="AV165" s="235"/>
      <c r="AW165" s="235" t="str">
        <f aca="false">IF(NOT(AI165="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65" s="233" t="n">
        <v>1000</v>
      </c>
      <c r="AY165" s="238" t="n">
        <f aca="false">IF(NOT(ISNUMBER(PdRatedPkg)),".",0.75*PdRatedPkg)</f>
        <v>750</v>
      </c>
      <c r="AZ165" s="238" t="str">
        <f aca="false">IF(0,"Add PdLoads for all devices in pkg + PdInternal ",IF(OR(NOT(ISNUMBER(PdInternal)),NOT(ISNUMBER(PdLoads))),".",PdInternal+PdLoads))</f>
        <v>.</v>
      </c>
      <c r="BA165" s="249" t="str">
        <f aca="false">IF(OR(NOT(ISNUMBER(PdDeratedPkg)),NOT(ISNUMBER(PdActualPkg)),(PdDeratedPkg&lt;=0)),".",(PdActualPkg/PdDeratedPkg))</f>
        <v>.</v>
      </c>
      <c r="BB165" s="233" t="s">
        <v>705</v>
      </c>
      <c r="BC165" s="238" t="str">
        <f aca="false">IF(NOT(MID(Spec,FIND("-",Spec),6)="-96545"),"5962-96545",IF(OR(ISBLANK(PkgType),PkgType="Sel."),".",IF(PkgType="DIP",28,IF(PkgType="FP",22,"Error"))))</f>
        <v>.</v>
      </c>
      <c r="BD165" s="331" t="n">
        <f aca="false">IF(NOT(MID(Spec,FIND("-",Spec),6)="-96545"),"5962-96545",175)</f>
        <v>175</v>
      </c>
      <c r="BE165" s="320" t="n">
        <f aca="false">IF(NOT(ISNUMBER(TjRatedMax)),".",IF(MID(PkgType,1,1)="P","error",MIN(TjRatedMax-40,110)))</f>
        <v>110</v>
      </c>
      <c r="BF165" s="251" t="str">
        <f aca="false">IF(OR(NOT(ISNUMBER(TempPartMax)),NOT(ISNUMBER(PdActualPkg)),NOT(ISNUMBER(ThetaJC))),".",(TempPartMax+(PdActualPkg/1000)*ThetaJC))</f>
        <v>.</v>
      </c>
      <c r="BG165" s="230"/>
      <c r="BH16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5" s="155"/>
    </row>
    <row r="166" customFormat="false" ht="18.9" hidden="false" customHeight="true" outlineLevel="0" collapsed="false">
      <c r="A166" s="233"/>
      <c r="B166" s="230" t="s">
        <v>857</v>
      </c>
      <c r="C166" s="230" t="s">
        <v>855</v>
      </c>
      <c r="D166" s="230" t="s">
        <v>763</v>
      </c>
      <c r="E166" s="230" t="s">
        <v>735</v>
      </c>
      <c r="F166" s="230" t="s">
        <v>858</v>
      </c>
      <c r="G166" s="233" t="s">
        <v>700</v>
      </c>
      <c r="H166" s="235" t="n">
        <v>1</v>
      </c>
      <c r="I166" s="233" t="n">
        <v>7</v>
      </c>
      <c r="J16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66" s="235"/>
      <c r="L166" s="233" t="n">
        <v>-0.5</v>
      </c>
      <c r="M166" s="235"/>
      <c r="N166" s="233" t="str">
        <f aca="false">IF(NOT(ISNUMBER(VsupplyActualMax)),"Vsup+0.5",VsupplyActualMax+0.5)</f>
        <v>Vsup+0.5</v>
      </c>
      <c r="O166" s="236" t="str">
        <f aca="false">IF(OR(NOT(ISNUMBER(ViRatedMax)),NOT(ISNUMBER(VsupplyActualMax))),".",VsupplyActualMax)</f>
        <v>.</v>
      </c>
      <c r="P166" s="235"/>
      <c r="Q166" s="233" t="s">
        <v>701</v>
      </c>
      <c r="R166" s="238" t="str">
        <f aca="false">IF(NOT(ISNUMBER(VoutOpenCollectorRatedMax)),".",0.8*VoutOpenCollectorRatedMax)</f>
        <v>.</v>
      </c>
      <c r="S166" s="235"/>
      <c r="T166" s="325" t="n">
        <v>10</v>
      </c>
      <c r="U166" s="235"/>
      <c r="V166" s="325" t="n">
        <v>50</v>
      </c>
      <c r="W166" s="236" t="n">
        <f aca="false">IF(NOT(ISNUMBER(IoutRatedMax)),".",0.8*IoutRatedMax)</f>
        <v>40</v>
      </c>
      <c r="X166" s="235"/>
      <c r="Y166" s="230"/>
      <c r="Z16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6" s="184"/>
      <c r="AB166" s="240"/>
      <c r="AC166" s="239" t="str">
        <f aca="false">IF(0,"Comment: Copy to all rows",IF(ISBLANK(A166),".",A166))</f>
        <v>.</v>
      </c>
      <c r="AD166" s="239" t="str">
        <f aca="false">IF(0,"Comment: Copy to all rows",IF(ISBLANK(partNum),".",partNum))</f>
        <v>54ACS138</v>
      </c>
      <c r="AE166" s="241" t="str">
        <f aca="false">IF(0,"Comment: Copy to all rows",IF(ISBLANK(DevNumInPkg),".",DevNumInPkg))</f>
        <v>1of1</v>
      </c>
      <c r="AF166" s="233" t="s">
        <v>701</v>
      </c>
      <c r="AG166" s="272" t="str">
        <f aca="false">IF(NOT(ISNUMBER(FreqRatedMax)),".",0.8*FreqRatedMax)</f>
        <v>.</v>
      </c>
      <c r="AH166" s="242"/>
      <c r="AI166" s="243" t="s">
        <v>713</v>
      </c>
      <c r="AJ166" s="335" t="s">
        <v>528</v>
      </c>
      <c r="AK166" s="335" t="s">
        <v>528</v>
      </c>
      <c r="AL166" s="245" t="str">
        <f aca="false">IF(0,"Comment: Copy to all rows",IF(NOT(ISNUMBER(VsupplyActualMax)),".",VsupplyActualMax))</f>
        <v>.</v>
      </c>
      <c r="AM166" s="336" t="n">
        <v>0.4</v>
      </c>
      <c r="AN166" s="238" t="n">
        <v>113</v>
      </c>
      <c r="AO166" s="323" t="str">
        <f aca="false">IF(OR(NOT(ISNUMBER(VsupplyActualMax)),NOT(ISNUMBER(IsupplyRatedMax))),".",VsupplyActualMax*IsupplyRatedMax+IF(NOT(ISNUMBER(CpdRated)),0,(CpdRated*10^-12)*(VsupplyActualMax^2)*FreqActualMax*(10^3)))</f>
        <v>.</v>
      </c>
      <c r="AP166" s="233" t="n">
        <v>8</v>
      </c>
      <c r="AQ166" s="235" t="str">
        <f aca="false">IF(NOT(ISNUMBER(VsupplyActualMax)),".",VsupplyActualMax-(5.5-5.4))</f>
        <v>.</v>
      </c>
      <c r="AR166" s="235" t="n">
        <v>0.1</v>
      </c>
      <c r="AS166" s="235"/>
      <c r="AT166" s="235"/>
      <c r="AU166" s="235"/>
      <c r="AV166" s="235"/>
      <c r="AW166" s="235" t="str">
        <f aca="false">IF(NOT(AI16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66" s="233" t="str">
        <f aca="false">IF(NOT(MID(Spec,FIND("-",Spec),6)="-98534"),"5962-98534",IF(OR(ISBLANK(PkgType),PkgType="Sel."),".",IF(PkgType="DIP",680,IF(PkgType="FP",440,"Error"))))</f>
        <v>.</v>
      </c>
      <c r="AY166" s="238" t="str">
        <f aca="false">IF(NOT(ISNUMBER(PdRatedPkg)),".",0.75*PdRatedPkg)</f>
        <v>.</v>
      </c>
      <c r="AZ166" s="238" t="str">
        <f aca="false">IF(0,"Add PdLoads for all devices in pkg + PdInternal ",IF(OR(NOT(ISNUMBER(PdInternal)),NOT(ISNUMBER(PdLoads))),".",PdInternal+PdLoads))</f>
        <v>.</v>
      </c>
      <c r="BA166" s="249" t="str">
        <f aca="false">IF(OR(NOT(ISNUMBER(PdDeratedPkg)),NOT(ISNUMBER(PdActualPkg)),(PdDeratedPkg&lt;=0)),".",(PdActualPkg/PdDeratedPkg))</f>
        <v>.</v>
      </c>
      <c r="BB166" s="233" t="s">
        <v>705</v>
      </c>
      <c r="BC166" s="238" t="str">
        <f aca="false">IF(NOT(MID(Spec,FIND("-",Spec),6)="-98534"),"5962-98534",IF(OR(ISBLANK(PkgType),PkgType="Sel."),".",IF(PkgType="DIP",24,IF(PkgType="FP",29,"Error"))))</f>
        <v>.</v>
      </c>
      <c r="BD166" s="331" t="n">
        <f aca="false">IF(NOT(MID(Spec,FIND("-",Spec),6)="-98534"),"5962-98534",175)</f>
        <v>175</v>
      </c>
      <c r="BE166" s="320" t="n">
        <f aca="false">IF(NOT(ISNUMBER(TjRatedMax)),".",IF(MID(PkgType,1,1)="P","error",MIN(TjRatedMax-40,110)))</f>
        <v>110</v>
      </c>
      <c r="BF166" s="251" t="str">
        <f aca="false">IF(OR(NOT(ISNUMBER(TempPartMax)),NOT(ISNUMBER(PdActualPkg)),NOT(ISNUMBER(ThetaJC))),".",(TempPartMax+(PdActualPkg/1000)*ThetaJC))</f>
        <v>.</v>
      </c>
      <c r="BG166" s="230"/>
      <c r="BH16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6" s="155"/>
    </row>
    <row r="167" customFormat="false" ht="18.9" hidden="false" customHeight="true" outlineLevel="0" collapsed="false">
      <c r="A167" s="233"/>
      <c r="B167" s="230" t="s">
        <v>859</v>
      </c>
      <c r="C167" s="230" t="s">
        <v>855</v>
      </c>
      <c r="D167" s="230" t="s">
        <v>763</v>
      </c>
      <c r="E167" s="230" t="s">
        <v>735</v>
      </c>
      <c r="F167" s="230" t="s">
        <v>860</v>
      </c>
      <c r="G167" s="233" t="s">
        <v>700</v>
      </c>
      <c r="H167" s="235" t="n">
        <v>1</v>
      </c>
      <c r="I167" s="233" t="n">
        <v>7</v>
      </c>
      <c r="J167"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67" s="235"/>
      <c r="L167" s="233" t="n">
        <v>-0.5</v>
      </c>
      <c r="M167" s="235"/>
      <c r="N167" s="233" t="str">
        <f aca="false">IF(NOT(ISNUMBER(VsupplyActualMax)),"Vsup+0.5",VsupplyActualMax+0.5)</f>
        <v>Vsup+0.5</v>
      </c>
      <c r="O167" s="236" t="str">
        <f aca="false">IF(OR(NOT(ISNUMBER(ViRatedMax)),NOT(ISNUMBER(VsupplyActualMax))),".",VsupplyActualMax)</f>
        <v>.</v>
      </c>
      <c r="P167" s="235"/>
      <c r="Q167" s="233" t="s">
        <v>701</v>
      </c>
      <c r="R167" s="238" t="str">
        <f aca="false">IF(NOT(ISNUMBER(VoutOpenCollectorRatedMax)),".",0.8*VoutOpenCollectorRatedMax)</f>
        <v>.</v>
      </c>
      <c r="S167" s="235"/>
      <c r="T167" s="325" t="n">
        <v>10</v>
      </c>
      <c r="U167" s="235"/>
      <c r="V167" s="325" t="n">
        <v>25</v>
      </c>
      <c r="W167" s="236" t="n">
        <f aca="false">IF(NOT(ISNUMBER(IoutRatedMax)),".",0.8*IoutRatedMax)</f>
        <v>20</v>
      </c>
      <c r="X167" s="235"/>
      <c r="Y167" s="230"/>
      <c r="Z16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7" s="184"/>
      <c r="AB167" s="240"/>
      <c r="AC167" s="239" t="str">
        <f aca="false">IF(0,"Comment: Copy to all rows",IF(ISBLANK(A167),".",A167))</f>
        <v>.</v>
      </c>
      <c r="AD167" s="239" t="str">
        <f aca="false">IF(0,"Comment: Copy to all rows",IF(ISBLANK(partNum),".",partNum))</f>
        <v>54HCS138</v>
      </c>
      <c r="AE167" s="241" t="str">
        <f aca="false">IF(0,"Comment: Copy to all rows",IF(ISBLANK(DevNumInPkg),".",DevNumInPkg))</f>
        <v>1of1</v>
      </c>
      <c r="AF167" s="233" t="s">
        <v>701</v>
      </c>
      <c r="AG167" s="272" t="str">
        <f aca="false">IF(NOT(ISNUMBER(FreqRatedMax)),".",0.8*FreqRatedMax)</f>
        <v>.</v>
      </c>
      <c r="AH167" s="242"/>
      <c r="AI167" s="243" t="s">
        <v>713</v>
      </c>
      <c r="AJ167" s="335" t="s">
        <v>528</v>
      </c>
      <c r="AK167" s="335" t="s">
        <v>528</v>
      </c>
      <c r="AL167" s="245" t="str">
        <f aca="false">IF(0,"Comment: Copy to all rows",IF(NOT(ISNUMBER(VsupplyActualMax)),".",VsupplyActualMax))</f>
        <v>.</v>
      </c>
      <c r="AM167" s="336" t="n">
        <v>0.75</v>
      </c>
      <c r="AN167" s="238" t="n">
        <v>113</v>
      </c>
      <c r="AO167" s="323" t="str">
        <f aca="false">IF(OR(NOT(ISNUMBER(VsupplyActualMax)),NOT(ISNUMBER(IsupplyRatedMax))),".",VsupplyActualMax*IsupplyRatedMax+IF(NOT(ISNUMBER(CpdRated)),0,(CpdRated*10^-12)*(VsupplyActualMax^2)*FreqActualMax*(10^3)))</f>
        <v>.</v>
      </c>
      <c r="AP167" s="233" t="n">
        <v>8</v>
      </c>
      <c r="AQ167" s="235" t="str">
        <f aca="false">IF(NOT(ISNUMBER(VsupplyActualMax)),".",VsupplyActualMax-0.1)</f>
        <v>.</v>
      </c>
      <c r="AR167" s="235" t="n">
        <v>0.1</v>
      </c>
      <c r="AS167" s="235"/>
      <c r="AT167" s="235"/>
      <c r="AU167" s="235"/>
      <c r="AV167" s="235"/>
      <c r="AW167" s="235" t="str">
        <f aca="false">IF(NOT(AI16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67" s="338" t="str">
        <f aca="false">IF(NOT(MID(Spec,FIND("-",Spec),6)="-95727"),"5962-95727",IF(OR(ISBLANK(PkgType),PkgType="Sel."),".",1000*(TjDeratedMax-TempPartMax)/ThetaJC))</f>
        <v>.</v>
      </c>
      <c r="AY167" s="238" t="str">
        <f aca="false">IF(NOT(ISNUMBER(PdRatedPkg)),".",0.75*PdRatedPkg)</f>
        <v>.</v>
      </c>
      <c r="AZ167" s="238" t="str">
        <f aca="false">IF(0,"Add PdLoads for all devices in pkg + PdInternal ",IF(OR(NOT(ISNUMBER(PdInternal)),NOT(ISNUMBER(PdLoads))),".",PdInternal+PdLoads))</f>
        <v>.</v>
      </c>
      <c r="BA167" s="249" t="str">
        <f aca="false">IF(OR(NOT(ISNUMBER(PdDeratedPkg)),NOT(ISNUMBER(PdActualPkg)),(PdDeratedPkg&lt;=0)),".",(PdActualPkg/PdDeratedPkg))</f>
        <v>.</v>
      </c>
      <c r="BB167" s="233" t="s">
        <v>705</v>
      </c>
      <c r="BC167" s="238" t="str">
        <f aca="false">IF(NOT(MID(Spec,FIND("-",Spec),6)="-95727"),"5962-95727",IF(OR(ISBLANK(PkgType),PkgType="Sel."),".",IF(PkgType="DIP",24,IF(PkgType="FP",29,"Error"))))</f>
        <v>.</v>
      </c>
      <c r="BD167" s="331" t="n">
        <f aca="false">IF(NOT(MID(Spec,FIND("-",Spec),6)="-95727"),"5962-95727",175)</f>
        <v>175</v>
      </c>
      <c r="BE167" s="320" t="n">
        <f aca="false">IF(NOT(ISNUMBER(TjRatedMax)),".",IF(MID(PkgType,1,1)="P","error",MIN(TjRatedMax-40,110)))</f>
        <v>110</v>
      </c>
      <c r="BF167" s="251" t="str">
        <f aca="false">IF(OR(NOT(ISNUMBER(TempPartMax)),NOT(ISNUMBER(PdActualPkg)),NOT(ISNUMBER(ThetaJC))),".",(TempPartMax+(PdActualPkg/1000)*ThetaJC))</f>
        <v>.</v>
      </c>
      <c r="BG167" s="230"/>
      <c r="BH16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7" s="155"/>
    </row>
    <row r="168" customFormat="false" ht="18.9" hidden="false" customHeight="true" outlineLevel="0" collapsed="false">
      <c r="A168" s="233"/>
      <c r="B168" s="230" t="s">
        <v>861</v>
      </c>
      <c r="C168" s="230" t="s">
        <v>862</v>
      </c>
      <c r="D168" s="230" t="s">
        <v>763</v>
      </c>
      <c r="E168" s="230" t="s">
        <v>735</v>
      </c>
      <c r="F168" s="230" t="s">
        <v>863</v>
      </c>
      <c r="G168" s="233" t="s">
        <v>700</v>
      </c>
      <c r="H168" s="235" t="n">
        <v>1</v>
      </c>
      <c r="I168" s="233" t="n">
        <v>7</v>
      </c>
      <c r="J16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68" s="235"/>
      <c r="L168" s="233" t="n">
        <v>-0.5</v>
      </c>
      <c r="M168" s="235"/>
      <c r="N168" s="233" t="str">
        <f aca="false">IF(NOT(ISNUMBER(VsupplyActualMax)),"Vsup+0.5",VsupplyActualMax+0.5)</f>
        <v>Vsup+0.5</v>
      </c>
      <c r="O168" s="236" t="str">
        <f aca="false">IF(OR(NOT(ISNUMBER(ViRatedMax)),NOT(ISNUMBER(VsupplyActualMax))),".",VsupplyActualMax)</f>
        <v>.</v>
      </c>
      <c r="P168" s="235"/>
      <c r="Q168" s="233" t="s">
        <v>701</v>
      </c>
      <c r="R168" s="238" t="str">
        <f aca="false">IF(NOT(ISNUMBER(VoutOpenCollectorRatedMax)),".",0.8*VoutOpenCollectorRatedMax)</f>
        <v>.</v>
      </c>
      <c r="S168" s="235"/>
      <c r="T168" s="325" t="n">
        <v>10</v>
      </c>
      <c r="U168" s="235"/>
      <c r="V168" s="325" t="n">
        <v>50</v>
      </c>
      <c r="W168" s="236" t="n">
        <f aca="false">IF(NOT(ISNUMBER(IoutRatedMax)),".",0.8*IoutRatedMax)</f>
        <v>40</v>
      </c>
      <c r="X168" s="235"/>
      <c r="Y168" s="230"/>
      <c r="Z16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8" s="184"/>
      <c r="AB168" s="240"/>
      <c r="AC168" s="239" t="str">
        <f aca="false">IF(0,"Comment: Copy to all rows",IF(ISBLANK(A168),".",A168))</f>
        <v>.</v>
      </c>
      <c r="AD168" s="239" t="str">
        <f aca="false">IF(0,"Comment: Copy to all rows",IF(ISBLANK(partNum),".",partNum))</f>
        <v>54HCS151</v>
      </c>
      <c r="AE168" s="241" t="str">
        <f aca="false">IF(0,"Comment: Copy to all rows",IF(ISBLANK(DevNumInPkg),".",DevNumInPkg))</f>
        <v>1of1</v>
      </c>
      <c r="AF168" s="233" t="s">
        <v>701</v>
      </c>
      <c r="AG168" s="272" t="str">
        <f aca="false">IF(NOT(ISNUMBER(FreqRatedMax)),".",0.8*FreqRatedMax)</f>
        <v>.</v>
      </c>
      <c r="AH168" s="242"/>
      <c r="AI168" s="243" t="s">
        <v>728</v>
      </c>
      <c r="AJ168" s="335" t="s">
        <v>528</v>
      </c>
      <c r="AK168" s="335" t="s">
        <v>528</v>
      </c>
      <c r="AL168" s="245" t="str">
        <f aca="false">IF(0,"Comment: Copy to all rows",IF(NOT(ISNUMBER(VsupplyActualMax)),".",VsupplyActualMax))</f>
        <v>.</v>
      </c>
      <c r="AM168" s="336" t="n">
        <v>0.75</v>
      </c>
      <c r="AN168" s="238" t="n">
        <v>83</v>
      </c>
      <c r="AO168" s="323" t="str">
        <f aca="false">IF(OR(NOT(ISNUMBER(VsupplyActualMax)),NOT(ISNUMBER(IsupplyRatedMax))),".",VsupplyActualMax*IsupplyRatedMax+IF(NOT(ISNUMBER(CpdRated)),0,(CpdRated*10^-12)*(VsupplyActualMax^2)*FreqActualMax*(10^3)))</f>
        <v>.</v>
      </c>
      <c r="AP168" s="330" t="n">
        <v>1</v>
      </c>
      <c r="AQ168" s="235" t="str">
        <f aca="false">IF(NOT(ISNUMBER(VsupplyActualMax)),".",VsupplyActualMax-0.1)</f>
        <v>.</v>
      </c>
      <c r="AR168" s="235" t="n">
        <v>0.1</v>
      </c>
      <c r="AS168" s="235"/>
      <c r="AT168" s="235"/>
      <c r="AU168" s="235"/>
      <c r="AV168" s="235"/>
      <c r="AW168" s="235" t="str">
        <f aca="false">IF(NOT(AI168="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68" s="233" t="str">
        <f aca="false">IF(NOT(MID(Spec,FIND("-",Spec),6)="-95728"),"5962-95728",IF(OR(ISBLANK(PkgType),PkgType="Sel."),".",IF(PkgType="DIP",680,IF(PkgType="FP",440,"Error"))))</f>
        <v>.</v>
      </c>
      <c r="AY168" s="238" t="str">
        <f aca="false">IF(NOT(ISNUMBER(PdRatedPkg)),".",0.75*PdRatedPkg)</f>
        <v>.</v>
      </c>
      <c r="AZ168" s="238" t="str">
        <f aca="false">IF(0,"Add PdLoads for all devices in pkg + PdInternal ",IF(OR(NOT(ISNUMBER(PdInternal)),NOT(ISNUMBER(PdLoads))),".",PdInternal+PdLoads))</f>
        <v>.</v>
      </c>
      <c r="BA168" s="249" t="str">
        <f aca="false">IF(OR(NOT(ISNUMBER(PdDeratedPkg)),NOT(ISNUMBER(PdActualPkg)),(PdDeratedPkg&lt;=0)),".",(PdActualPkg/PdDeratedPkg))</f>
        <v>.</v>
      </c>
      <c r="BB168" s="233" t="s">
        <v>705</v>
      </c>
      <c r="BC168" s="238" t="str">
        <f aca="false">IF(NOT(MID(Spec,FIND("-",Spec),6)="-95728"),"5962-95728",IF(OR(ISBLANK(PkgType),PkgType="Sel."),".",IF(PkgType="DIP",24,IF(PkgType="FP",29,"Error"))))</f>
        <v>.</v>
      </c>
      <c r="BD168" s="331" t="n">
        <f aca="false">IF(NOT(MID(Spec,FIND("-",Spec),6)="-95728"),"5962-95728",175)</f>
        <v>175</v>
      </c>
      <c r="BE168" s="320" t="n">
        <f aca="false">IF(NOT(ISNUMBER(TjRatedMax)),".",IF(MID(PkgType,1,1)="P","error",MIN(TjRatedMax-40,110)))</f>
        <v>110</v>
      </c>
      <c r="BF168" s="251" t="str">
        <f aca="false">IF(OR(NOT(ISNUMBER(TempPartMax)),NOT(ISNUMBER(PdActualPkg)),NOT(ISNUMBER(ThetaJC))),".",(TempPartMax+(PdActualPkg/1000)*ThetaJC))</f>
        <v>.</v>
      </c>
      <c r="BG168" s="230"/>
      <c r="BH16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8" s="155"/>
    </row>
    <row r="169" customFormat="false" ht="18.9" hidden="false" customHeight="true" outlineLevel="0" collapsed="false">
      <c r="A169" s="233"/>
      <c r="B169" s="230" t="s">
        <v>864</v>
      </c>
      <c r="C169" s="230" t="s">
        <v>855</v>
      </c>
      <c r="D169" s="230" t="s">
        <v>763</v>
      </c>
      <c r="E169" s="230" t="s">
        <v>735</v>
      </c>
      <c r="F169" s="230" t="s">
        <v>865</v>
      </c>
      <c r="G169" s="233" t="s">
        <v>700</v>
      </c>
      <c r="H169" s="235" t="n">
        <v>1</v>
      </c>
      <c r="I169" s="233" t="n">
        <v>7</v>
      </c>
      <c r="J169"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69" s="235"/>
      <c r="L169" s="233" t="n">
        <v>-0.5</v>
      </c>
      <c r="M169" s="235"/>
      <c r="N169" s="233" t="str">
        <f aca="false">IF(NOT(ISNUMBER(VsupplyActualMax)),"Vsup+0.5",VsupplyActualMax+0.5)</f>
        <v>Vsup+0.5</v>
      </c>
      <c r="O169" s="236" t="str">
        <f aca="false">IF(OR(NOT(ISNUMBER(ViRatedMax)),NOT(ISNUMBER(VsupplyActualMax))),".",VsupplyActualMax)</f>
        <v>.</v>
      </c>
      <c r="P169" s="235"/>
      <c r="Q169" s="233" t="s">
        <v>701</v>
      </c>
      <c r="R169" s="238" t="str">
        <f aca="false">IF(NOT(ISNUMBER(VoutOpenCollectorRatedMax)),".",0.8*VoutOpenCollectorRatedMax)</f>
        <v>.</v>
      </c>
      <c r="S169" s="235"/>
      <c r="T169" s="325" t="n">
        <v>10</v>
      </c>
      <c r="U169" s="235"/>
      <c r="V169" s="325" t="n">
        <v>25</v>
      </c>
      <c r="W169" s="236" t="n">
        <f aca="false">IF(NOT(ISNUMBER(IoutRatedMax)),".",0.8*IoutRatedMax)</f>
        <v>20</v>
      </c>
      <c r="X169" s="235"/>
      <c r="Y169" s="230"/>
      <c r="Z16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69" s="184"/>
      <c r="AB169" s="240"/>
      <c r="AC169" s="239" t="str">
        <f aca="false">IF(0,"Comment: Copy to all rows",IF(ISBLANK(A169),".",A169))</f>
        <v>.</v>
      </c>
      <c r="AD169" s="239" t="str">
        <f aca="false">IF(0,"Comment: Copy to all rows",IF(ISBLANK(partNum),".",partNum))</f>
        <v>54HCS154</v>
      </c>
      <c r="AE169" s="241" t="str">
        <f aca="false">IF(0,"Comment: Copy to all rows",IF(ISBLANK(DevNumInPkg),".",DevNumInPkg))</f>
        <v>1of1</v>
      </c>
      <c r="AF169" s="233" t="s">
        <v>701</v>
      </c>
      <c r="AG169" s="272" t="str">
        <f aca="false">IF(NOT(ISNUMBER(FreqRatedMax)),".",0.8*FreqRatedMax)</f>
        <v>.</v>
      </c>
      <c r="AH169" s="242"/>
      <c r="AI169" s="243" t="s">
        <v>713</v>
      </c>
      <c r="AJ169" s="335" t="s">
        <v>528</v>
      </c>
      <c r="AK169" s="335" t="s">
        <v>528</v>
      </c>
      <c r="AL169" s="245" t="str">
        <f aca="false">IF(0,"Comment: Copy to all rows",IF(NOT(ISNUMBER(VsupplyActualMax)),".",VsupplyActualMax))</f>
        <v>.</v>
      </c>
      <c r="AM169" s="336" t="n">
        <v>0.75</v>
      </c>
      <c r="AN169" s="238" t="n">
        <v>74</v>
      </c>
      <c r="AO169" s="323" t="str">
        <f aca="false">IF(OR(NOT(ISNUMBER(VsupplyActualMax)),NOT(ISNUMBER(IsupplyRatedMax))),".",VsupplyActualMax*IsupplyRatedMax+IF(NOT(ISNUMBER(CpdRated)),0,(CpdRated*10^-12)*(VsupplyActualMax^2)*FreqActualMax*(10^3)))</f>
        <v>.</v>
      </c>
      <c r="AP169" s="233" t="n">
        <v>16</v>
      </c>
      <c r="AQ169" s="235" t="str">
        <f aca="false">IF(NOT(ISNUMBER(VsupplyActualMax)),".",VsupplyActualMax-0.1)</f>
        <v>.</v>
      </c>
      <c r="AR169" s="235" t="n">
        <v>0.1</v>
      </c>
      <c r="AS169" s="235"/>
      <c r="AT169" s="235"/>
      <c r="AU169" s="235"/>
      <c r="AV169" s="235"/>
      <c r="AW169" s="235" t="str">
        <f aca="false">IF(NOT(AI16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69" s="233" t="str">
        <f aca="false">IF(NOT(MID(Spec,FIND("-",Spec),6)="-95729"),"5962-95729",IF(OR(ISBLANK(PkgType),PkgType="Sel."),".",IF(PkgType="DIP",790,IF(PkgType="FP",570,"Error"))))</f>
        <v>.</v>
      </c>
      <c r="AY169" s="238" t="str">
        <f aca="false">IF(NOT(ISNUMBER(PdRatedPkg)),".",0.75*PdRatedPkg)</f>
        <v>.</v>
      </c>
      <c r="AZ169" s="238" t="str">
        <f aca="false">IF(0,"Add PdLoads for all devices in pkg + PdInternal ",IF(OR(NOT(ISNUMBER(PdInternal)),NOT(ISNUMBER(PdLoads))),".",PdInternal+PdLoads))</f>
        <v>.</v>
      </c>
      <c r="BA169" s="249" t="str">
        <f aca="false">IF(OR(NOT(ISNUMBER(PdDeratedPkg)),NOT(ISNUMBER(PdActualPkg)),(PdDeratedPkg&lt;=0)),".",(PdActualPkg/PdDeratedPkg))</f>
        <v>.</v>
      </c>
      <c r="BB169" s="233" t="s">
        <v>705</v>
      </c>
      <c r="BC169" s="238" t="str">
        <f aca="false">IF(NOT(MID(Spec,FIND("-",Spec),6)="-95729"),"5962-95729",IF(OR(ISBLANK(PkgType),PkgType="Sel."),".",IF(PkgType="DIP",23,IF(PkgType="FP",23,"Error"))))</f>
        <v>.</v>
      </c>
      <c r="BD169" s="331" t="n">
        <f aca="false">IF(NOT(MID(Spec,FIND("-",Spec),6)="-95729"),"5962-95729",175)</f>
        <v>175</v>
      </c>
      <c r="BE169" s="320" t="n">
        <f aca="false">IF(NOT(ISNUMBER(TjRatedMax)),".",IF(MID(PkgType,1,1)="P","error",MIN(TjRatedMax-40,110)))</f>
        <v>110</v>
      </c>
      <c r="BF169" s="251" t="str">
        <f aca="false">IF(OR(NOT(ISNUMBER(TempPartMax)),NOT(ISNUMBER(PdActualPkg)),NOT(ISNUMBER(ThetaJC))),".",(TempPartMax+(PdActualPkg/1000)*ThetaJC))</f>
        <v>.</v>
      </c>
      <c r="BG169" s="230"/>
      <c r="BH16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69" s="155"/>
    </row>
    <row r="170" customFormat="false" ht="18.9" hidden="false" customHeight="true" outlineLevel="0" collapsed="false">
      <c r="A170" s="233"/>
      <c r="B170" s="230"/>
      <c r="C170" s="230"/>
      <c r="D170" s="230"/>
      <c r="E170" s="230"/>
      <c r="F170" s="230"/>
      <c r="G170" s="233"/>
      <c r="H170" s="235"/>
      <c r="I170" s="233"/>
      <c r="J170" s="334"/>
      <c r="K170" s="235"/>
      <c r="L170" s="233"/>
      <c r="M170" s="235"/>
      <c r="N170" s="233"/>
      <c r="O170" s="236"/>
      <c r="P170" s="235"/>
      <c r="Q170" s="233"/>
      <c r="R170" s="238"/>
      <c r="S170" s="235"/>
      <c r="T170" s="325"/>
      <c r="U170" s="235"/>
      <c r="V170" s="325"/>
      <c r="W170" s="236"/>
      <c r="X170" s="235"/>
      <c r="Y170" s="230"/>
      <c r="Z17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0" s="184"/>
      <c r="AB170" s="240"/>
      <c r="AC170" s="239"/>
      <c r="AD170" s="239"/>
      <c r="AE170" s="241" t="str">
        <f aca="false">IF(0,"Comment: Copy to all rows",IF(ISBLANK(DevNumInPkg),".",DevNumInPkg))</f>
        <v>.</v>
      </c>
      <c r="AF170" s="233"/>
      <c r="AG170" s="272"/>
      <c r="AH170" s="242"/>
      <c r="AI170" s="243"/>
      <c r="AJ170" s="335"/>
      <c r="AK170" s="335"/>
      <c r="AL170" s="245"/>
      <c r="AM170" s="336"/>
      <c r="AN170" s="238"/>
      <c r="AO170" s="323"/>
      <c r="AP170" s="233"/>
      <c r="AQ170" s="235"/>
      <c r="AR170" s="235"/>
      <c r="AS170" s="235"/>
      <c r="AT170" s="235"/>
      <c r="AU170" s="235"/>
      <c r="AV170" s="235"/>
      <c r="AW170" s="235"/>
      <c r="AX170" s="233"/>
      <c r="AY170" s="238"/>
      <c r="AZ170" s="238"/>
      <c r="BA170" s="249"/>
      <c r="BB170" s="233"/>
      <c r="BC170" s="238"/>
      <c r="BD170" s="331"/>
      <c r="BE170" s="331"/>
      <c r="BF170" s="251"/>
      <c r="BG170" s="230"/>
      <c r="BH17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0" s="155"/>
    </row>
    <row r="171" customFormat="false" ht="18.9" hidden="false" customHeight="true" outlineLevel="0" collapsed="false">
      <c r="A171" s="233"/>
      <c r="B171" s="230" t="s">
        <v>866</v>
      </c>
      <c r="C171" s="230" t="s">
        <v>862</v>
      </c>
      <c r="D171" s="230" t="s">
        <v>763</v>
      </c>
      <c r="E171" s="230" t="s">
        <v>735</v>
      </c>
      <c r="F171" s="230" t="s">
        <v>867</v>
      </c>
      <c r="G171" s="233" t="s">
        <v>727</v>
      </c>
      <c r="H171" s="235"/>
      <c r="I171" s="233" t="n">
        <v>7</v>
      </c>
      <c r="J171"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1" s="235"/>
      <c r="L171" s="233" t="n">
        <v>-0.5</v>
      </c>
      <c r="M171" s="235"/>
      <c r="N171" s="233" t="str">
        <f aca="false">IF(NOT(ISNUMBER(VsupplyActualMax)),"Vsup+0.5",VsupplyActualMax+0.5)</f>
        <v>Vsup+0.5</v>
      </c>
      <c r="O171" s="236" t="str">
        <f aca="false">IF(OR(NOT(ISNUMBER(ViRatedMax)),NOT(ISNUMBER(VsupplyActualMax))),".",VsupplyActualMax)</f>
        <v>.</v>
      </c>
      <c r="P171" s="235"/>
      <c r="Q171" s="233" t="s">
        <v>701</v>
      </c>
      <c r="R171" s="238" t="str">
        <f aca="false">IF(NOT(ISNUMBER(VoutOpenCollectorRatedMax)),".",0.8*VoutOpenCollectorRatedMax)</f>
        <v>.</v>
      </c>
      <c r="S171" s="235"/>
      <c r="T171" s="325" t="n">
        <v>10</v>
      </c>
      <c r="U171" s="235"/>
      <c r="V171" s="325" t="n">
        <v>35</v>
      </c>
      <c r="W171" s="236" t="n">
        <f aca="false">IF(NOT(ISNUMBER(IoutRatedMax)),".",0.8*IoutRatedMax)</f>
        <v>28</v>
      </c>
      <c r="X171" s="235"/>
      <c r="Y171" s="230"/>
      <c r="Z17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1" s="184"/>
      <c r="AB171" s="240"/>
      <c r="AC171" s="239" t="str">
        <f aca="false">IF(0,"Comment: Copy to all rows",IF(ISBLANK(A171),".",A171))</f>
        <v>.</v>
      </c>
      <c r="AD171" s="239" t="str">
        <f aca="false">IF(0,"Comment: Copy to all rows",IF(ISBLANK(partNum),".",partNum))</f>
        <v>54HCS157</v>
      </c>
      <c r="AE171" s="241" t="str">
        <f aca="false">IF(0,"Comment: Copy to all rows",IF(ISBLANK(DevNumInPkg),".",DevNumInPkg))</f>
        <v>1of4</v>
      </c>
      <c r="AF171" s="233" t="s">
        <v>701</v>
      </c>
      <c r="AG171" s="272" t="str">
        <f aca="false">IF(NOT(ISNUMBER(FreqRatedMax)),".",0.8*FreqRatedMax)</f>
        <v>.</v>
      </c>
      <c r="AH171" s="242"/>
      <c r="AI171" s="243" t="s">
        <v>713</v>
      </c>
      <c r="AJ171" s="335" t="s">
        <v>528</v>
      </c>
      <c r="AK171" s="335" t="s">
        <v>528</v>
      </c>
      <c r="AL171" s="245" t="str">
        <f aca="false">IF(0,"Comment: Copy to all rows",IF(NOT(ISNUMBER(VsupplyActualMax)),".",VsupplyActualMax))</f>
        <v>.</v>
      </c>
      <c r="AM171" s="336" t="n">
        <v>0.75</v>
      </c>
      <c r="AN171" s="238" t="n">
        <v>84</v>
      </c>
      <c r="AO171" s="323" t="str">
        <f aca="false">IF(OR(NOT(ISNUMBER(VsupplyActualMax)),NOT(ISNUMBER(IsupplyRatedMax))),".",VsupplyActualMax*IsupplyRatedMax+IF(NOT(ISNUMBER(CpdRated)),0,(CpdRated*10^-12)*(VsupplyActualMax^2)*FreqActualMax*(10^3)))</f>
        <v>.</v>
      </c>
      <c r="AP171" s="233" t="n">
        <v>1</v>
      </c>
      <c r="AQ171" s="235" t="str">
        <f aca="false">IF(NOT(ISNUMBER(VsupplyActualMax)),".",VsupplyActualMax-(5.5-5.4))</f>
        <v>.</v>
      </c>
      <c r="AR171" s="235" t="n">
        <v>0.1</v>
      </c>
      <c r="AS171" s="235"/>
      <c r="AT171" s="235"/>
      <c r="AU171" s="235"/>
      <c r="AV171" s="235"/>
      <c r="AW171" s="235" t="str">
        <f aca="false">IF(NOT(AI17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71" s="233" t="str">
        <f aca="false">IF(NOT(MID(Spec,FIND("-",Spec),6)="-95805"),"5962-95805",IF(OR(ISBLANK(PkgType),PkgType="Sel."),".",IF(PkgType="DIP",680,IF(PkgType="FP",440,"Error"))))</f>
        <v>.</v>
      </c>
      <c r="AY171" s="238" t="str">
        <f aca="false">IF(NOT(ISNUMBER(PdRatedPkg)),".",0.75*PdRatedPkg)</f>
        <v>.</v>
      </c>
      <c r="AZ171" s="238"/>
      <c r="BA171" s="249" t="str">
        <f aca="false">IF(OR(NOT(ISNUMBER(PdDeratedPkg)),NOT(ISNUMBER(PdActualPkg)),(PdDeratedPkg&lt;=0)),".",(PdActualPkg/PdDeratedPkg))</f>
        <v>.</v>
      </c>
      <c r="BB171" s="233" t="s">
        <v>705</v>
      </c>
      <c r="BC171" s="238" t="str">
        <f aca="false">IF(NOT(MID(Spec,FIND("-",Spec),6)="-95805"),"5962-95805",IF(OR(ISBLANK(PkgType),PkgType="Sel."),".",IF(PkgType="DIP",24,IF(PkgType="FP",29,"Error"))))</f>
        <v>.</v>
      </c>
      <c r="BD171" s="331" t="n">
        <f aca="false">IF(NOT(MID(Spec,FIND("-",Spec),6)="-95805"),"5962-95805",175)</f>
        <v>175</v>
      </c>
      <c r="BE171" s="320" t="n">
        <f aca="false">IF(NOT(ISNUMBER(TjRatedMax)),".",IF(MID(PkgType,1,1)="P","error",MIN(TjRatedMax-40,110)))</f>
        <v>110</v>
      </c>
      <c r="BF171" s="251" t="str">
        <f aca="false">IF(OR(NOT(ISNUMBER(TempPartMax)),NOT(ISNUMBER(PdActualPkg)),NOT(ISNUMBER(ThetaJC))),".",(TempPartMax+(PdActualPkg/1000)*ThetaJC))</f>
        <v>.</v>
      </c>
      <c r="BG171" s="230"/>
      <c r="BH17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1" s="155"/>
    </row>
    <row r="172" customFormat="false" ht="18.9" hidden="false" customHeight="true" outlineLevel="0" collapsed="false">
      <c r="A172" s="233"/>
      <c r="B172" s="230"/>
      <c r="C172" s="230"/>
      <c r="D172" s="230"/>
      <c r="E172" s="230"/>
      <c r="F172" s="230"/>
      <c r="G172" s="233" t="s">
        <v>730</v>
      </c>
      <c r="H172" s="235"/>
      <c r="I172" s="233"/>
      <c r="J172" s="334"/>
      <c r="K172" s="235"/>
      <c r="L172" s="233" t="n">
        <v>-0.5</v>
      </c>
      <c r="M172" s="235"/>
      <c r="N172" s="233" t="str">
        <f aca="false">IF(NOT(ISNUMBER(VsupplyActualMax)),"Vsup+0.5",VsupplyActualMax+0.5)</f>
        <v>Vsup+0.5</v>
      </c>
      <c r="O172" s="236" t="str">
        <f aca="false">IF(OR(NOT(ISNUMBER(ViRatedMax)),NOT(ISNUMBER(VsupplyActualMax))),".",VsupplyActualMax)</f>
        <v>.</v>
      </c>
      <c r="P172" s="235"/>
      <c r="Q172" s="233" t="s">
        <v>701</v>
      </c>
      <c r="R172" s="238" t="str">
        <f aca="false">IF(NOT(ISNUMBER(VoutOpenCollectorRatedMax)),".",0.8*VoutOpenCollectorRatedMax)</f>
        <v>.</v>
      </c>
      <c r="S172" s="235"/>
      <c r="T172" s="325" t="n">
        <v>10</v>
      </c>
      <c r="U172" s="235"/>
      <c r="V172" s="325" t="n">
        <v>35</v>
      </c>
      <c r="W172" s="236" t="n">
        <f aca="false">IF(NOT(ISNUMBER(IoutRatedMax)),".",0.8*IoutRatedMax)</f>
        <v>28</v>
      </c>
      <c r="X172" s="235"/>
      <c r="Y172" s="230"/>
      <c r="Z17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2" s="184"/>
      <c r="AB172" s="240"/>
      <c r="AC172" s="239"/>
      <c r="AD172" s="239"/>
      <c r="AE172" s="241" t="str">
        <f aca="false">IF(0,"Comment: Copy to all rows",IF(ISBLANK(DevNumInPkg),".",DevNumInPkg))</f>
        <v>2,3,4of4</v>
      </c>
      <c r="AF172" s="233"/>
      <c r="AG172" s="272"/>
      <c r="AH172" s="242"/>
      <c r="AI172" s="243" t="s">
        <v>713</v>
      </c>
      <c r="AJ172" s="335"/>
      <c r="AK172" s="335"/>
      <c r="AL172" s="245"/>
      <c r="AM172" s="336"/>
      <c r="AN172" s="238"/>
      <c r="AO172" s="323"/>
      <c r="AP172" s="233" t="n">
        <v>1</v>
      </c>
      <c r="AQ172" s="235" t="str">
        <f aca="false">IF(NOT(ISNUMBER(VsupplyActualMax)),".",VsupplyActualMax-(5.5-5.4))</f>
        <v>.</v>
      </c>
      <c r="AR172" s="235" t="n">
        <v>0.1</v>
      </c>
      <c r="AS172" s="235"/>
      <c r="AT172" s="235"/>
      <c r="AU172" s="235"/>
      <c r="AV172" s="235"/>
      <c r="AW172" s="235" t="str">
        <f aca="false">IF(NOT(AI17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72" s="326" t="s">
        <v>701</v>
      </c>
      <c r="AY172" s="238"/>
      <c r="AZ172" s="238"/>
      <c r="BA172" s="249"/>
      <c r="BB172" s="233"/>
      <c r="BC172" s="238"/>
      <c r="BD172" s="250"/>
      <c r="BE172" s="331"/>
      <c r="BF172" s="251"/>
      <c r="BG172" s="333" t="s">
        <v>835</v>
      </c>
      <c r="BH17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2" s="155"/>
    </row>
    <row r="173" customFormat="false" ht="21" hidden="false" customHeight="true" outlineLevel="0" collapsed="false">
      <c r="A173" s="233"/>
      <c r="B173" s="230" t="s">
        <v>868</v>
      </c>
      <c r="C173" s="230" t="s">
        <v>862</v>
      </c>
      <c r="D173" s="230" t="s">
        <v>763</v>
      </c>
      <c r="E173" s="230" t="s">
        <v>717</v>
      </c>
      <c r="F173" s="230" t="s">
        <v>869</v>
      </c>
      <c r="G173" s="233" t="s">
        <v>727</v>
      </c>
      <c r="H173" s="235"/>
      <c r="I173" s="233" t="n">
        <v>7</v>
      </c>
      <c r="J173"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3" s="235"/>
      <c r="L173" s="233" t="n">
        <v>-0.3</v>
      </c>
      <c r="M173" s="235"/>
      <c r="N173" s="233" t="str">
        <f aca="false">IF(NOT(ISNUMBER(VsupplyActualMax)),"Vsup+0.3",VsupplyActualMax+0.3)</f>
        <v>Vsup+0.3</v>
      </c>
      <c r="O173" s="236" t="str">
        <f aca="false">IF(OR(NOT(ISNUMBER(ViRatedMax)),NOT(ISNUMBER(VsupplyActualMax))),".",VsupplyActualMax)</f>
        <v>.</v>
      </c>
      <c r="P173" s="235"/>
      <c r="Q173" s="233" t="s">
        <v>701</v>
      </c>
      <c r="R173" s="238" t="str">
        <f aca="false">IF(NOT(ISNUMBER(VoutOpenCollectorRatedMax)),".",0.8*VoutOpenCollectorRatedMax)</f>
        <v>.</v>
      </c>
      <c r="S173" s="235"/>
      <c r="T173" s="325" t="n">
        <v>10</v>
      </c>
      <c r="U173" s="235"/>
      <c r="V173" s="233" t="s">
        <v>711</v>
      </c>
      <c r="W173" s="236" t="str">
        <f aca="false">IF(NOT(ISNUMBER(IoutRatedMax)),".",0.8*IoutRatedMax)</f>
        <v>.</v>
      </c>
      <c r="X173" s="235"/>
      <c r="Y173" s="230" t="s">
        <v>870</v>
      </c>
      <c r="Z17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3" s="184"/>
      <c r="AB173" s="240"/>
      <c r="AC173" s="239" t="str">
        <f aca="false">IF(0,"Comment: Copy to all rows",IF(ISBLANK(A173),".",A173))</f>
        <v>.</v>
      </c>
      <c r="AD173" s="239" t="str">
        <f aca="false">IF(0,"Comment: Copy to all rows",IF(ISBLANK(partNum),".",partNum))</f>
        <v>UT54ACTS157</v>
      </c>
      <c r="AE173" s="241" t="str">
        <f aca="false">IF(0,"Comment: Copy to all rows",IF(ISBLANK(DevNumInPkg),".",DevNumInPkg))</f>
        <v>1of4</v>
      </c>
      <c r="AF173" s="233" t="s">
        <v>701</v>
      </c>
      <c r="AG173" s="272" t="str">
        <f aca="false">IF(NOT(ISNUMBER(FreqRatedMax)),".",0.8*FreqRatedMax)</f>
        <v>.</v>
      </c>
      <c r="AH173" s="242"/>
      <c r="AI173" s="347" t="s">
        <v>770</v>
      </c>
      <c r="AJ173" s="343" t="s">
        <v>771</v>
      </c>
      <c r="AK173" s="335" t="n">
        <v>1.9</v>
      </c>
      <c r="AL173" s="245" t="str">
        <f aca="false">IF(0,"Comment: Copy to all rows",IF(NOT(ISNUMBER(VsupplyActualMax)),".",VsupplyActualMax))</f>
        <v>.</v>
      </c>
      <c r="AM173" s="336" t="n">
        <v>1.6</v>
      </c>
      <c r="AN173" s="238" t="s">
        <v>711</v>
      </c>
      <c r="AO173" s="323" t="str">
        <f aca="false">IF(OR(NOT(ISNUMBER(VsupplyActualMax)),NOT(ISNUMBER(IsupplyRatedMax))),".",VsupplyActualMax*IsupplyRatedMax+IF(NOT(ISNUMBER(CpdRated)),0,(CpdRated*10^-12)*(VsupplyActualMax^2)*FreqActualMax*(10^3)))</f>
        <v>.</v>
      </c>
      <c r="AP173" s="233" t="n">
        <v>1</v>
      </c>
      <c r="AQ173" s="235" t="str">
        <f aca="false">IF(NOT(ISNUMBER(VsupplyActualMax)),".",VsupplyActualMax-(4.5-3.15))</f>
        <v>.</v>
      </c>
      <c r="AR173" s="235" t="n">
        <v>0.4</v>
      </c>
      <c r="AS173" s="235"/>
      <c r="AT173" s="235"/>
      <c r="AU173" s="235"/>
      <c r="AV173" s="235"/>
      <c r="AW173" s="235" t="str">
        <f aca="false">IF(NOT(AI173="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73" s="233" t="n">
        <v>1000</v>
      </c>
      <c r="AY173" s="238" t="n">
        <f aca="false">IF(NOT(ISNUMBER(PdRatedPkg)),".",0.75*PdRatedPkg)</f>
        <v>750</v>
      </c>
      <c r="AZ173" s="238"/>
      <c r="BA173" s="328" t="str">
        <f aca="false">IF(OR(NOT(ISNUMBER(PdDeratedPkg)),NOT(ISNUMBER(PdActualPkg)),(PdDeratedPkg&lt;=0)),".",(PdActualPkg/PdDeratedPkg))</f>
        <v>.</v>
      </c>
      <c r="BB173" s="366" t="s">
        <v>705</v>
      </c>
      <c r="BC173" s="238" t="str">
        <f aca="false">IF(NOT(MID(Spec,FIND("-",Spec),6)="-96553"),"5962-96553",IF(OR(ISBLANK(PkgType),PkgType="Sel."),".",IF(PkgType="DIP",28,IF(PkgType="FP",22,"Error"))))</f>
        <v>.</v>
      </c>
      <c r="BD173" s="331" t="n">
        <f aca="false">IF(NOT(MID(Spec,FIND("-",Spec),6)="-96553"),"5962-96553",175)</f>
        <v>175</v>
      </c>
      <c r="BE173" s="320" t="n">
        <f aca="false">IF(NOT(ISNUMBER(TjRatedMax)),".",IF(MID(PkgType,1,1)="P","error",MIN(TjRatedMax-40,110)))</f>
        <v>110</v>
      </c>
      <c r="BF173" s="251" t="str">
        <f aca="false">IF(OR(NOT(ISNUMBER(TempPartMax)),NOT(ISNUMBER(PdActualPkg)),NOT(ISNUMBER(ThetaJC))),".",(TempPartMax+(PdActualPkg/1000)*ThetaJC))</f>
        <v>.</v>
      </c>
      <c r="BG173" s="230"/>
      <c r="BH17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3" s="155"/>
    </row>
    <row r="174" customFormat="false" ht="21" hidden="false" customHeight="true" outlineLevel="0" collapsed="false">
      <c r="A174" s="233"/>
      <c r="B174" s="230"/>
      <c r="C174" s="230"/>
      <c r="D174" s="230"/>
      <c r="E174" s="230"/>
      <c r="F174" s="230"/>
      <c r="G174" s="233" t="s">
        <v>730</v>
      </c>
      <c r="H174" s="235"/>
      <c r="I174" s="233"/>
      <c r="J174" s="334"/>
      <c r="K174" s="235"/>
      <c r="L174" s="233" t="n">
        <v>-0.3</v>
      </c>
      <c r="M174" s="235"/>
      <c r="N174" s="233" t="str">
        <f aca="false">IF(NOT(ISNUMBER(VsupplyActualMax)),"Vsup+0.3",VsupplyActualMax+0.3)</f>
        <v>Vsup+0.3</v>
      </c>
      <c r="O174" s="236" t="str">
        <f aca="false">IF(OR(NOT(ISNUMBER(ViRatedMax)),NOT(ISNUMBER(VsupplyActualMax))),".",VsupplyActualMax)</f>
        <v>.</v>
      </c>
      <c r="P174" s="235"/>
      <c r="Q174" s="233" t="s">
        <v>701</v>
      </c>
      <c r="R174" s="238" t="str">
        <f aca="false">IF(NOT(ISNUMBER(VoutOpenCollectorRatedMax)),".",0.8*VoutOpenCollectorRatedMax)</f>
        <v>.</v>
      </c>
      <c r="S174" s="235"/>
      <c r="T174" s="325" t="n">
        <v>10</v>
      </c>
      <c r="U174" s="235"/>
      <c r="V174" s="233" t="s">
        <v>711</v>
      </c>
      <c r="W174" s="236" t="str">
        <f aca="false">IF(NOT(ISNUMBER(IoutRatedMax)),".",0.8*IoutRatedMax)</f>
        <v>.</v>
      </c>
      <c r="X174" s="235"/>
      <c r="Y174" s="230"/>
      <c r="Z17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4" s="184"/>
      <c r="AB174" s="240"/>
      <c r="AC174" s="239"/>
      <c r="AD174" s="239"/>
      <c r="AE174" s="241" t="str">
        <f aca="false">IF(0,"Comment: Copy to all rows",IF(ISBLANK(DevNumInPkg),".",DevNumInPkg))</f>
        <v>2,3,4of4</v>
      </c>
      <c r="AF174" s="233"/>
      <c r="AG174" s="272"/>
      <c r="AH174" s="242"/>
      <c r="AI174" s="347" t="s">
        <v>770</v>
      </c>
      <c r="AJ174" s="343" t="s">
        <v>771</v>
      </c>
      <c r="AK174" s="335" t="n">
        <v>1.9</v>
      </c>
      <c r="AL174" s="245"/>
      <c r="AM174" s="336"/>
      <c r="AN174" s="238"/>
      <c r="AO174" s="323"/>
      <c r="AP174" s="233" t="n">
        <v>1</v>
      </c>
      <c r="AQ174" s="235" t="str">
        <f aca="false">IF(NOT(ISNUMBER(VsupplyActualMax)),".",VsupplyActualMax-(4.5-3.15))</f>
        <v>.</v>
      </c>
      <c r="AR174" s="235" t="n">
        <v>0.4</v>
      </c>
      <c r="AS174" s="235"/>
      <c r="AT174" s="235"/>
      <c r="AU174" s="235"/>
      <c r="AV174" s="235"/>
      <c r="AW174" s="235" t="str">
        <f aca="false">IF(NOT(AI174="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74" s="326" t="s">
        <v>701</v>
      </c>
      <c r="AY174" s="238"/>
      <c r="AZ174" s="238"/>
      <c r="BA174" s="328"/>
      <c r="BB174" s="233"/>
      <c r="BC174" s="238"/>
      <c r="BD174" s="331"/>
      <c r="BE174" s="331"/>
      <c r="BF174" s="251"/>
      <c r="BG174" s="333" t="s">
        <v>835</v>
      </c>
      <c r="BH17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4" s="155"/>
    </row>
    <row r="175" customFormat="false" ht="18.9" hidden="false" customHeight="true" outlineLevel="0" collapsed="false">
      <c r="A175" s="233"/>
      <c r="B175" s="230" t="s">
        <v>871</v>
      </c>
      <c r="C175" s="230" t="s">
        <v>872</v>
      </c>
      <c r="D175" s="230" t="s">
        <v>763</v>
      </c>
      <c r="E175" s="230" t="s">
        <v>735</v>
      </c>
      <c r="F175" s="230" t="s">
        <v>873</v>
      </c>
      <c r="G175" s="233" t="s">
        <v>700</v>
      </c>
      <c r="H175" s="235" t="n">
        <v>1</v>
      </c>
      <c r="I175" s="233" t="n">
        <v>7</v>
      </c>
      <c r="J175"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5" s="235"/>
      <c r="L175" s="233" t="n">
        <v>-0.5</v>
      </c>
      <c r="M175" s="235"/>
      <c r="N175" s="233" t="str">
        <f aca="false">IF(NOT(ISNUMBER(VsupplyActualMax)),"Vsup+0.5",VsupplyActualMax+0.5)</f>
        <v>Vsup+0.5</v>
      </c>
      <c r="O175" s="236" t="str">
        <f aca="false">IF(OR(NOT(ISNUMBER(ViRatedMax)),NOT(ISNUMBER(VsupplyActualMax))),".",VsupplyActualMax)</f>
        <v>.</v>
      </c>
      <c r="P175" s="235"/>
      <c r="Q175" s="233" t="s">
        <v>701</v>
      </c>
      <c r="R175" s="238" t="str">
        <f aca="false">IF(NOT(ISNUMBER(VoutOpenCollectorRatedMax)),".",0.8*VoutOpenCollectorRatedMax)</f>
        <v>.</v>
      </c>
      <c r="S175" s="235"/>
      <c r="T175" s="325" t="n">
        <v>10</v>
      </c>
      <c r="U175" s="235"/>
      <c r="V175" s="325" t="n">
        <v>25</v>
      </c>
      <c r="W175" s="236" t="n">
        <f aca="false">IF(NOT(ISNUMBER(IoutRatedMax)),".",0.8*IoutRatedMax)</f>
        <v>20</v>
      </c>
      <c r="X175" s="235"/>
      <c r="Y175" s="230"/>
      <c r="Z17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5" s="184"/>
      <c r="AB175" s="240"/>
      <c r="AC175" s="239" t="str">
        <f aca="false">IF(0,"Comment: Copy to all rows",IF(ISBLANK(A175),".",A175))</f>
        <v>.</v>
      </c>
      <c r="AD175" s="239" t="str">
        <f aca="false">IF(0,"Comment: Copy to all rows",IF(ISBLANK(partNum),".",partNum))</f>
        <v>54HCS163</v>
      </c>
      <c r="AE175" s="241" t="str">
        <f aca="false">IF(0,"Comment: Copy to all rows",IF(ISBLANK(DevNumInPkg),".",DevNumInPkg))</f>
        <v>1of1</v>
      </c>
      <c r="AF175" s="326" t="n">
        <f aca="false">20*10^6</f>
        <v>20000000</v>
      </c>
      <c r="AG175" s="272" t="n">
        <f aca="false">IF(NOT(ISNUMBER(FreqRatedMax)),".",0.8*FreqRatedMax)</f>
        <v>16000000</v>
      </c>
      <c r="AH175" s="242"/>
      <c r="AI175" s="243" t="s">
        <v>713</v>
      </c>
      <c r="AJ175" s="335" t="s">
        <v>528</v>
      </c>
      <c r="AK175" s="335" t="s">
        <v>528</v>
      </c>
      <c r="AL175" s="245" t="str">
        <f aca="false">IF(0,"Comment: Copy to all rows",IF(NOT(ISNUMBER(VsupplyActualMax)),".",VsupplyActualMax))</f>
        <v>.</v>
      </c>
      <c r="AM175" s="336" t="n">
        <v>0.75</v>
      </c>
      <c r="AN175" s="238" t="n">
        <v>83</v>
      </c>
      <c r="AO175" s="323" t="str">
        <f aca="false">IF(OR(NOT(ISNUMBER(VsupplyActualMax)),NOT(ISNUMBER(IsupplyRatedMax))),".",VsupplyActualMax*IsupplyRatedMax+IF(NOT(ISNUMBER(CpdRated)),0,(CpdRated*10^-12)*(VsupplyActualMax^2)*FreqActualMax*(10^3)))</f>
        <v>.</v>
      </c>
      <c r="AP175" s="233" t="n">
        <v>4</v>
      </c>
      <c r="AQ175" s="235" t="str">
        <f aca="false">IF(NOT(ISNUMBER(VsupplyActualMax)),".",VsupplyActualMax-0.1)</f>
        <v>.</v>
      </c>
      <c r="AR175" s="235" t="n">
        <v>0.1</v>
      </c>
      <c r="AS175" s="235"/>
      <c r="AT175" s="235"/>
      <c r="AU175" s="235"/>
      <c r="AV175" s="235"/>
      <c r="AW175" s="235" t="str">
        <f aca="false">IF(NOT(AI17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75" s="233" t="str">
        <f aca="false">IF(NOT(MID(Spec,FIND("-",Spec),6)="-95807"),"5962-95807",IF(OR(ISBLANK(PkgType),PkgType="Sel."),".",IF(PkgType="DIP",680,IF(PkgType="FP",440,"Error"))))</f>
        <v>.</v>
      </c>
      <c r="AY175" s="238" t="str">
        <f aca="false">IF(NOT(ISNUMBER(PdRatedPkg)),".",0.75*PdRatedPkg)</f>
        <v>.</v>
      </c>
      <c r="AZ175" s="238" t="str">
        <f aca="false">IF(0,"Add PdLoads for all devices in pkg + PdInternal ",IF(OR(NOT(ISNUMBER(PdInternal)),NOT(ISNUMBER(PdLoads))),".",PdInternal+PdLoads))</f>
        <v>.</v>
      </c>
      <c r="BA175" s="249" t="str">
        <f aca="false">IF(OR(NOT(ISNUMBER(PdDeratedPkg)),NOT(ISNUMBER(PdActualPkg)),(PdDeratedPkg&lt;=0)),".",(PdActualPkg/PdDeratedPkg))</f>
        <v>.</v>
      </c>
      <c r="BB175" s="233" t="s">
        <v>705</v>
      </c>
      <c r="BC175" s="238" t="str">
        <f aca="false">IF(NOT(MID(Spec,FIND("-",Spec),6)="-95807"),"5962-95807",IF(OR(ISBLANK(PkgType),PkgType="Sel."),".",IF(PkgType="DIP",24,IF(PkgType="FP",29,"Error"))))</f>
        <v>.</v>
      </c>
      <c r="BD175" s="331" t="n">
        <f aca="false">IF(NOT(MID(Spec,FIND("-",Spec),6)="-95807"),"5962-95807",175)</f>
        <v>175</v>
      </c>
      <c r="BE175" s="320" t="n">
        <f aca="false">IF(NOT(ISNUMBER(TjRatedMax)),".",IF(MID(PkgType,1,1)="P","error",MIN(TjRatedMax-40,110)))</f>
        <v>110</v>
      </c>
      <c r="BF175" s="251" t="str">
        <f aca="false">IF(OR(NOT(ISNUMBER(TempPartMax)),NOT(ISNUMBER(PdActualPkg)),NOT(ISNUMBER(ThetaJC))),".",(TempPartMax+(PdActualPkg/1000)*ThetaJC))</f>
        <v>.</v>
      </c>
      <c r="BG175" s="230"/>
      <c r="BH17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5" s="155"/>
    </row>
    <row r="176" customFormat="false" ht="21" hidden="false" customHeight="true" outlineLevel="0" collapsed="false">
      <c r="A176" s="233"/>
      <c r="B176" s="230" t="s">
        <v>874</v>
      </c>
      <c r="C176" s="230" t="s">
        <v>875</v>
      </c>
      <c r="D176" s="230" t="s">
        <v>763</v>
      </c>
      <c r="E176" s="230" t="s">
        <v>717</v>
      </c>
      <c r="F176" s="230" t="s">
        <v>876</v>
      </c>
      <c r="G176" s="233" t="s">
        <v>700</v>
      </c>
      <c r="H176" s="235" t="n">
        <v>1</v>
      </c>
      <c r="I176" s="233" t="n">
        <v>7</v>
      </c>
      <c r="J17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6" s="235"/>
      <c r="L176" s="233" t="n">
        <v>-0.3</v>
      </c>
      <c r="M176" s="235"/>
      <c r="N176" s="233" t="str">
        <f aca="false">IF(NOT(ISNUMBER(VsupplyActualMax)),"Vsup+0.3",VsupplyActualMax+0.3)</f>
        <v>Vsup+0.3</v>
      </c>
      <c r="O176" s="236" t="str">
        <f aca="false">IF(OR(NOT(ISNUMBER(ViRatedMax)),NOT(ISNUMBER(VsupplyActualMax))),".",VsupplyActualMax)</f>
        <v>.</v>
      </c>
      <c r="P176" s="235"/>
      <c r="Q176" s="233" t="s">
        <v>701</v>
      </c>
      <c r="R176" s="238" t="str">
        <f aca="false">IF(NOT(ISNUMBER(VoutOpenCollectorRatedMax)),".",0.8*VoutOpenCollectorRatedMax)</f>
        <v>.</v>
      </c>
      <c r="S176" s="235"/>
      <c r="T176" s="325" t="n">
        <v>10</v>
      </c>
      <c r="U176" s="235"/>
      <c r="V176" s="233" t="s">
        <v>711</v>
      </c>
      <c r="W176" s="236" t="str">
        <f aca="false">IF(NOT(ISNUMBER(IoutRatedMax)),".",0.8*IoutRatedMax)</f>
        <v>.</v>
      </c>
      <c r="X176" s="235"/>
      <c r="Y176" s="230"/>
      <c r="Z17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6" s="184"/>
      <c r="AB176" s="240"/>
      <c r="AC176" s="239" t="str">
        <f aca="false">IF(0,"Comment: Copy to all rows",IF(ISBLANK(A176),".",A176))</f>
        <v>.</v>
      </c>
      <c r="AD176" s="239" t="str">
        <f aca="false">IF(0,"Comment: Copy to all rows",IF(ISBLANK(partNum),".",partNum))</f>
        <v>54ACS164</v>
      </c>
      <c r="AE176" s="241" t="str">
        <f aca="false">IF(0,"Comment: Copy to all rows",IF(ISBLANK(DevNumInPkg),".",DevNumInPkg))</f>
        <v>1of1</v>
      </c>
      <c r="AF176" s="273" t="n">
        <f aca="false">83*10^6</f>
        <v>83000000</v>
      </c>
      <c r="AG176" s="272" t="n">
        <f aca="false">IF(NOT(ISNUMBER(FreqRatedMax)),".",0.8*FreqRatedMax)</f>
        <v>66400000</v>
      </c>
      <c r="AH176" s="242"/>
      <c r="AI176" s="347" t="s">
        <v>770</v>
      </c>
      <c r="AJ176" s="343" t="s">
        <v>771</v>
      </c>
      <c r="AK176" s="335" t="n">
        <v>1.9</v>
      </c>
      <c r="AL176" s="245" t="str">
        <f aca="false">IF(0,"Comment: Copy to all rows",IF(NOT(ISNUMBER(VsupplyActualMax)),".",VsupplyActualMax))</f>
        <v>.</v>
      </c>
      <c r="AM176" s="336" t="n">
        <v>0.01</v>
      </c>
      <c r="AN176" s="238" t="s">
        <v>711</v>
      </c>
      <c r="AO176" s="323" t="str">
        <f aca="false">IF(OR(NOT(ISNUMBER(VsupplyActualMax)),NOT(ISNUMBER(IsupplyRatedMax))),".",VsupplyActualMax*IsupplyRatedMax+IF(NOT(ISNUMBER(CpdRated)),0,(CpdRated*10^-12)*(VsupplyActualMax^2)*FreqActualMax*(10^3)))</f>
        <v>.</v>
      </c>
      <c r="AP176" s="233" t="n">
        <v>8</v>
      </c>
      <c r="AQ176" s="235" t="str">
        <f aca="false">IF(NOT(ISNUMBER(VsupplyActualMax)),".",VsupplyActualMax-(4.5-4.25))</f>
        <v>.</v>
      </c>
      <c r="AR176" s="235" t="n">
        <v>0.25</v>
      </c>
      <c r="AS176" s="235"/>
      <c r="AT176" s="235"/>
      <c r="AU176" s="235"/>
      <c r="AV176" s="235"/>
      <c r="AW176" s="235" t="str">
        <f aca="false">IF(NOT(AI176="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76" s="233" t="n">
        <v>1000</v>
      </c>
      <c r="AY176" s="238" t="n">
        <f aca="false">IF(NOT(ISNUMBER(PdRatedPkg)),".",0.75*PdRatedPkg)</f>
        <v>750</v>
      </c>
      <c r="AZ176" s="238" t="str">
        <f aca="false">IF(0,"Add PdLoads for all devices in pkg + PdInternal ",IF(OR(NOT(ISNUMBER(PdInternal)),NOT(ISNUMBER(PdLoads))),".",PdInternal+PdLoads))</f>
        <v>.</v>
      </c>
      <c r="BA176" s="249" t="str">
        <f aca="false">IF(OR(NOT(ISNUMBER(PdDeratedPkg)),NOT(ISNUMBER(PdActualPkg)),(PdDeratedPkg&lt;=0)),".",(PdActualPkg/PdDeratedPkg))</f>
        <v>.</v>
      </c>
      <c r="BB176" s="233" t="s">
        <v>705</v>
      </c>
      <c r="BC176" s="238" t="str">
        <f aca="false">IF(NOT(MID(Spec,FIND("-",Spec),6)="-96556"),"5962-96556",IF(OR(ISBLANK(PkgType),PkgType="Sel."),".",IF(PkgType="DIP",28,IF(PkgType="FP",22,"Error"))))</f>
        <v>.</v>
      </c>
      <c r="BD176" s="331" t="n">
        <f aca="false">IF(NOT(MID(Spec,FIND("-",Spec),6)="-96556"),"5962-96556",175)</f>
        <v>175</v>
      </c>
      <c r="BE176" s="320" t="n">
        <f aca="false">IF(NOT(ISNUMBER(TjRatedMax)),".",IF(MID(PkgType,1,1)="P","error",MIN(TjRatedMax-40,110)))</f>
        <v>110</v>
      </c>
      <c r="BF176" s="251" t="str">
        <f aca="false">IF(OR(NOT(ISNUMBER(TempPartMax)),NOT(ISNUMBER(PdActualPkg)),NOT(ISNUMBER(ThetaJC))),".",(TempPartMax+(PdActualPkg/1000)*ThetaJC))</f>
        <v>.</v>
      </c>
      <c r="BG176" s="230"/>
      <c r="BH17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6" s="155"/>
    </row>
    <row r="177" customFormat="false" ht="18.9" hidden="false" customHeight="true" outlineLevel="0" collapsed="false">
      <c r="A177" s="233"/>
      <c r="B177" s="367" t="s">
        <v>877</v>
      </c>
      <c r="C177" s="230" t="s">
        <v>878</v>
      </c>
      <c r="D177" s="230" t="s">
        <v>763</v>
      </c>
      <c r="E177" s="230" t="s">
        <v>717</v>
      </c>
      <c r="F177" s="230" t="s">
        <v>879</v>
      </c>
      <c r="G177" s="233" t="s">
        <v>700</v>
      </c>
      <c r="H177" s="235" t="n">
        <v>1</v>
      </c>
      <c r="I177" s="233" t="n">
        <v>6</v>
      </c>
      <c r="J177"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7" s="235"/>
      <c r="L177" s="233" t="n">
        <v>-0.3</v>
      </c>
      <c r="M177" s="235"/>
      <c r="N177" s="233" t="str">
        <f aca="false">IF(NOT(ISNUMBER(VsupplyActualMax)),"Vsup+0.3",VsupplyActualMax+0.3)</f>
        <v>Vsup+0.3</v>
      </c>
      <c r="O177" s="236" t="str">
        <f aca="false">IF(OR(NOT(ISNUMBER(ViRatedMax)),NOT(ISNUMBER(VsupplyActualMax))),".",VsupplyActualMax)</f>
        <v>.</v>
      </c>
      <c r="P177" s="235"/>
      <c r="Q177" s="233" t="s">
        <v>701</v>
      </c>
      <c r="R177" s="238" t="str">
        <f aca="false">IF(NOT(ISNUMBER(VoutOpenCollectorRatedMax)),".",0.8*VoutOpenCollectorRatedMax)</f>
        <v>.</v>
      </c>
      <c r="S177" s="235"/>
      <c r="T177" s="325" t="n">
        <v>10</v>
      </c>
      <c r="U177" s="235"/>
      <c r="V177" s="233" t="s">
        <v>711</v>
      </c>
      <c r="W177" s="236" t="str">
        <f aca="false">IF(NOT(ISNUMBER(IoutRatedMax)),".",0.8*IoutRatedMax)</f>
        <v>.</v>
      </c>
      <c r="X177" s="235"/>
      <c r="Y177" s="230"/>
      <c r="Z17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7" s="184"/>
      <c r="AB177" s="240"/>
      <c r="AC177" s="239" t="str">
        <f aca="false">IF(0,"Comment: Copy to all rows",IF(ISBLANK(A177),".",A177))</f>
        <v>.</v>
      </c>
      <c r="AD177" s="239" t="str">
        <f aca="false">IF(0,"Comment: Copy to all rows",IF(ISBLANK(partNum),".",partNum))</f>
        <v>UT54ACS164245S</v>
      </c>
      <c r="AE177" s="241" t="str">
        <f aca="false">IF(0,"Comment: Copy to all rows",IF(ISBLANK(DevNumInPkg),".",DevNumInPkg))</f>
        <v>1of1</v>
      </c>
      <c r="AF177" s="273" t="n">
        <f aca="false">83*10^6</f>
        <v>83000000</v>
      </c>
      <c r="AG177" s="272" t="n">
        <f aca="false">IF(NOT(ISNUMBER(FreqRatedMax)),".",0.8*FreqRatedMax)</f>
        <v>66400000</v>
      </c>
      <c r="AH177" s="242"/>
      <c r="AI177" s="347" t="s">
        <v>770</v>
      </c>
      <c r="AJ177" s="343" t="s">
        <v>771</v>
      </c>
      <c r="AK177" s="335" t="str">
        <f aca="false">IF(OR(NOT(ISNUMBER(VsupplyActualMax)),NOT(ISNUMBER(PdNumOutputPerDevice))),".",IF(VsupplyActualMax&lt;=3.6,1.5,2))</f>
        <v>.</v>
      </c>
      <c r="AL177" s="245" t="str">
        <f aca="false">IF(0,"Comment: Copy to all rows",IF(NOT(ISNUMBER(VsupplyActualMax)),".",VsupplyActualMax))</f>
        <v>.</v>
      </c>
      <c r="AM177" s="336" t="n">
        <v>0.5</v>
      </c>
      <c r="AN177" s="238" t="s">
        <v>711</v>
      </c>
      <c r="AO177" s="323" t="str">
        <f aca="false">IF(OR(NOT(ISNUMBER(VsupplyActualMax)),NOT(ISNUMBER(IsupplyRatedMax))),".",VsupplyActualMax*IsupplyRatedMax+IF(NOT(ISNUMBER(CpdRated)),0,(CpdRated*10^-12)*(VsupplyActualMax^2)*FreqActualMax*(10^3)))</f>
        <v>.</v>
      </c>
      <c r="AP177" s="233" t="n">
        <v>8</v>
      </c>
      <c r="AQ177" s="235" t="str">
        <f aca="false">IF(NOT(ISNUMBER(VsupplyActualMax)),".",IF(VsupplyActualMax&gt;3.13,VsupplyActualMax-0.7,VsupplyActualMax-0.9))</f>
        <v>.</v>
      </c>
      <c r="AR177" s="235" t="n">
        <v>0.5</v>
      </c>
      <c r="AS177" s="235"/>
      <c r="AT177" s="235"/>
      <c r="AU177" s="235"/>
      <c r="AV177" s="235"/>
      <c r="AW177" s="235" t="str">
        <f aca="false">IF(NOT(AI177="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77" s="233" t="n">
        <v>1000</v>
      </c>
      <c r="AY177" s="238" t="n">
        <f aca="false">IF(NOT(ISNUMBER(PdRatedPkg)),".",0.75*PdRatedPkg)</f>
        <v>750</v>
      </c>
      <c r="AZ177" s="238" t="str">
        <f aca="false">IF(0,"Add PdLoads for all devices in pkg + PdInternal ",IF(OR(NOT(ISNUMBER(PdInternal)),NOT(ISNUMBER(PdLoads))),".",PdInternal+PdLoads))</f>
        <v>.</v>
      </c>
      <c r="BA177" s="249" t="str">
        <f aca="false">IF(OR(NOT(ISNUMBER(PdDeratedPkg)),NOT(ISNUMBER(PdActualPkg)),(PdDeratedPkg&lt;=0)),".",(PdActualPkg/PdDeratedPkg))</f>
        <v>.</v>
      </c>
      <c r="BB177" s="233" t="s">
        <v>666</v>
      </c>
      <c r="BC177" s="238" t="n">
        <v>22</v>
      </c>
      <c r="BD177" s="331" t="n">
        <f aca="false">IF(NOT(MID(Spec,FIND("-",Spec),6)="-98580"),"5962-98580",175)</f>
        <v>175</v>
      </c>
      <c r="BE177" s="320" t="n">
        <f aca="false">IF(NOT(ISNUMBER(TjRatedMax)),".",IF(MID(PkgType,1,1)="P","error",MIN(TjRatedMax-40,110)))</f>
        <v>110</v>
      </c>
      <c r="BF177" s="251" t="str">
        <f aca="false">IF(OR(NOT(ISNUMBER(TempPartMax)),NOT(ISNUMBER(PdActualPkg)),NOT(ISNUMBER(ThetaJC))),".",(TempPartMax+(PdActualPkg/1000)*ThetaJC))</f>
        <v>.</v>
      </c>
      <c r="BG177" s="340"/>
      <c r="BH17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7" s="155"/>
    </row>
    <row r="178" customFormat="false" ht="18.9" hidden="false" customHeight="true" outlineLevel="0" collapsed="false">
      <c r="A178" s="233"/>
      <c r="B178" s="230" t="s">
        <v>880</v>
      </c>
      <c r="C178" s="230" t="s">
        <v>875</v>
      </c>
      <c r="D178" s="230" t="s">
        <v>763</v>
      </c>
      <c r="E178" s="230" t="s">
        <v>735</v>
      </c>
      <c r="F178" s="230" t="s">
        <v>881</v>
      </c>
      <c r="G178" s="233" t="s">
        <v>700</v>
      </c>
      <c r="H178" s="235" t="n">
        <v>1</v>
      </c>
      <c r="I178" s="233" t="n">
        <v>7</v>
      </c>
      <c r="J17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8" s="235"/>
      <c r="L178" s="233" t="n">
        <v>-0.5</v>
      </c>
      <c r="M178" s="235"/>
      <c r="N178" s="233" t="str">
        <f aca="false">IF(NOT(ISNUMBER(VsupplyActualMax)),"Vsup+0.5",VsupplyActualMax+0.5)</f>
        <v>Vsup+0.5</v>
      </c>
      <c r="O178" s="236" t="str">
        <f aca="false">IF(OR(NOT(ISNUMBER(ViRatedMax)),NOT(ISNUMBER(VsupplyActualMax))),".",VsupplyActualMax)</f>
        <v>.</v>
      </c>
      <c r="P178" s="235"/>
      <c r="Q178" s="233" t="s">
        <v>701</v>
      </c>
      <c r="R178" s="238" t="str">
        <f aca="false">IF(NOT(ISNUMBER(VoutOpenCollectorRatedMax)),".",0.8*VoutOpenCollectorRatedMax)</f>
        <v>.</v>
      </c>
      <c r="S178" s="235"/>
      <c r="T178" s="325" t="n">
        <v>10</v>
      </c>
      <c r="U178" s="235"/>
      <c r="V178" s="325" t="n">
        <v>25</v>
      </c>
      <c r="W178" s="236" t="n">
        <f aca="false">IF(NOT(ISNUMBER(IoutRatedMax)),".",0.8*IoutRatedMax)</f>
        <v>20</v>
      </c>
      <c r="X178" s="235"/>
      <c r="Y178" s="230"/>
      <c r="Z17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8" s="184"/>
      <c r="AB178" s="240"/>
      <c r="AC178" s="239" t="str">
        <f aca="false">IF(0,"Comment: Copy to all rows",IF(ISBLANK(A178),".",A178))</f>
        <v>.</v>
      </c>
      <c r="AD178" s="239" t="str">
        <f aca="false">IF(0,"Comment: Copy to all rows",IF(ISBLANK(partNum),".",partNum))</f>
        <v>54HCS164</v>
      </c>
      <c r="AE178" s="241" t="str">
        <f aca="false">IF(0,"Comment: Copy to all rows",IF(ISBLANK(DevNumInPkg),".",DevNumInPkg))</f>
        <v>1of1</v>
      </c>
      <c r="AF178" s="326" t="n">
        <f aca="false">20*10^6</f>
        <v>20000000</v>
      </c>
      <c r="AG178" s="272" t="n">
        <f aca="false">IF(NOT(ISNUMBER(FreqRatedMax)),".",0.8*FreqRatedMax)</f>
        <v>16000000</v>
      </c>
      <c r="AH178" s="242"/>
      <c r="AI178" s="243" t="s">
        <v>713</v>
      </c>
      <c r="AJ178" s="335" t="s">
        <v>528</v>
      </c>
      <c r="AK178" s="335" t="s">
        <v>528</v>
      </c>
      <c r="AL178" s="245" t="str">
        <f aca="false">IF(0,"Comment: Copy to all rows",IF(NOT(ISNUMBER(VsupplyActualMax)),".",VsupplyActualMax))</f>
        <v>.</v>
      </c>
      <c r="AM178" s="336" t="n">
        <v>0.75</v>
      </c>
      <c r="AN178" s="238" t="n">
        <v>165</v>
      </c>
      <c r="AO178" s="323" t="str">
        <f aca="false">IF(OR(NOT(ISNUMBER(VsupplyActualMax)),NOT(ISNUMBER(IsupplyRatedMax))),".",VsupplyActualMax*IsupplyRatedMax+IF(NOT(ISNUMBER(CpdRated)),0,(CpdRated*10^-12)*(VsupplyActualMax^2)*FreqActualMax*(10^3)))</f>
        <v>.</v>
      </c>
      <c r="AP178" s="233" t="n">
        <v>8</v>
      </c>
      <c r="AQ178" s="235" t="str">
        <f aca="false">IF(NOT(ISNUMBER(VsupplyActualMax)),".",VsupplyActualMax-0.1)</f>
        <v>.</v>
      </c>
      <c r="AR178" s="235" t="n">
        <v>0.1</v>
      </c>
      <c r="AS178" s="235"/>
      <c r="AT178" s="235"/>
      <c r="AU178" s="235"/>
      <c r="AV178" s="235"/>
      <c r="AW178" s="235" t="str">
        <f aca="false">IF(NOT(AI17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78" s="233" t="str">
        <f aca="false">IF(NOT(MID(Spec,FIND("-",Spec),6)="-95785"),"5962-95785",IF(OR(ISBLANK(PkgType),PkgType="Sel."),".",IF(PkgType="DIP",680,IF(PkgType="FP",430,"Error"))))</f>
        <v>.</v>
      </c>
      <c r="AY178" s="238" t="str">
        <f aca="false">IF(NOT(ISNUMBER(PdRatedPkg)),".",0.75*PdRatedPkg)</f>
        <v>.</v>
      </c>
      <c r="AZ178" s="238" t="str">
        <f aca="false">IF(0,"Add PdLoads for all devices in pkg + PdInternal ",IF(OR(NOT(ISNUMBER(PdInternal)),NOT(ISNUMBER(PdLoads))),".",PdInternal+PdLoads))</f>
        <v>.</v>
      </c>
      <c r="BA178" s="249" t="str">
        <f aca="false">IF(OR(NOT(ISNUMBER(PdDeratedPkg)),NOT(ISNUMBER(PdActualPkg)),(PdDeratedPkg&lt;=0)),".",(PdActualPkg/PdDeratedPkg))</f>
        <v>.</v>
      </c>
      <c r="BB178" s="233" t="s">
        <v>705</v>
      </c>
      <c r="BC178" s="238" t="str">
        <f aca="false">IF(NOT(MID(Spec,FIND("-",Spec),6)="-95785"),"5962-95785",IF(OR(ISBLANK(PkgType),PkgType="Sel."),".",IF(PkgType="DIP",24,IF(PkgType="FP",30,"Error"))))</f>
        <v>.</v>
      </c>
      <c r="BD178" s="331" t="n">
        <f aca="false">IF(NOT(MID(Spec,FIND("-",Spec),6)="-95785"),"5962-95785",175)</f>
        <v>175</v>
      </c>
      <c r="BE178" s="320" t="n">
        <f aca="false">IF(NOT(ISNUMBER(TjRatedMax)),".",IF(MID(PkgType,1,1)="P","error",MIN(TjRatedMax-40,110)))</f>
        <v>110</v>
      </c>
      <c r="BF178" s="251" t="str">
        <f aca="false">IF(OR(NOT(ISNUMBER(TempPartMax)),NOT(ISNUMBER(PdActualPkg)),NOT(ISNUMBER(ThetaJC))),".",(TempPartMax+(PdActualPkg/1000)*ThetaJC))</f>
        <v>.</v>
      </c>
      <c r="BG178" s="230"/>
      <c r="BH17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8" s="155"/>
    </row>
    <row r="179" customFormat="false" ht="21" hidden="false" customHeight="true" outlineLevel="0" collapsed="false">
      <c r="A179" s="233"/>
      <c r="B179" s="230" t="s">
        <v>882</v>
      </c>
      <c r="C179" s="230" t="s">
        <v>875</v>
      </c>
      <c r="D179" s="230" t="s">
        <v>763</v>
      </c>
      <c r="E179" s="230" t="s">
        <v>717</v>
      </c>
      <c r="F179" s="230" t="s">
        <v>883</v>
      </c>
      <c r="G179" s="233" t="s">
        <v>700</v>
      </c>
      <c r="H179" s="235" t="n">
        <v>1</v>
      </c>
      <c r="I179" s="233" t="n">
        <v>7</v>
      </c>
      <c r="J179"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79" s="235"/>
      <c r="L179" s="233" t="n">
        <v>-0.3</v>
      </c>
      <c r="M179" s="235"/>
      <c r="N179" s="233" t="str">
        <f aca="false">IF(NOT(ISNUMBER(VsupplyActualMax)),"Vsup+0.3",VsupplyActualMax+0.3)</f>
        <v>Vsup+0.3</v>
      </c>
      <c r="O179" s="236" t="str">
        <f aca="false">IF(OR(NOT(ISNUMBER(ViRatedMax)),NOT(ISNUMBER(VsupplyActualMax))),".",VsupplyActualMax)</f>
        <v>.</v>
      </c>
      <c r="P179" s="235"/>
      <c r="Q179" s="233" t="s">
        <v>701</v>
      </c>
      <c r="R179" s="238" t="str">
        <f aca="false">IF(NOT(ISNUMBER(VoutOpenCollectorRatedMax)),".",0.8*VoutOpenCollectorRatedMax)</f>
        <v>.</v>
      </c>
      <c r="S179" s="235"/>
      <c r="T179" s="325" t="n">
        <v>10</v>
      </c>
      <c r="U179" s="235"/>
      <c r="V179" s="233" t="s">
        <v>711</v>
      </c>
      <c r="W179" s="236" t="str">
        <f aca="false">IF(NOT(ISNUMBER(IoutRatedMax)),".",0.8*IoutRatedMax)</f>
        <v>.</v>
      </c>
      <c r="X179" s="235"/>
      <c r="Y179" s="230"/>
      <c r="Z17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79" s="184"/>
      <c r="AB179" s="240"/>
      <c r="AC179" s="239" t="str">
        <f aca="false">IF(0,"Comment: Copy to all rows",IF(ISBLANK(A179),".",A179))</f>
        <v>.</v>
      </c>
      <c r="AD179" s="239" t="str">
        <f aca="false">IF(0,"Comment: Copy to all rows",IF(ISBLANK(partNum),".",partNum))</f>
        <v>54ACS165</v>
      </c>
      <c r="AE179" s="241" t="str">
        <f aca="false">IF(0,"Comment: Copy to all rows",IF(ISBLANK(DevNumInPkg),".",DevNumInPkg))</f>
        <v>1of1</v>
      </c>
      <c r="AF179" s="273" t="n">
        <f aca="false">71*10^6</f>
        <v>71000000</v>
      </c>
      <c r="AG179" s="272" t="n">
        <f aca="false">IF(NOT(ISNUMBER(FreqRatedMax)),".",0.8*FreqRatedMax)</f>
        <v>56800000</v>
      </c>
      <c r="AH179" s="242"/>
      <c r="AI179" s="347" t="s">
        <v>770</v>
      </c>
      <c r="AJ179" s="343" t="s">
        <v>771</v>
      </c>
      <c r="AK179" s="335" t="n">
        <v>2.9</v>
      </c>
      <c r="AL179" s="245" t="str">
        <f aca="false">IF(0,"Comment: Copy to all rows",IF(NOT(ISNUMBER(VsupplyActualMax)),".",VsupplyActualMax))</f>
        <v>.</v>
      </c>
      <c r="AM179" s="336" t="n">
        <v>0.01</v>
      </c>
      <c r="AN179" s="238" t="s">
        <v>711</v>
      </c>
      <c r="AO179" s="323" t="str">
        <f aca="false">IF(OR(NOT(ISNUMBER(VsupplyActualMax)),NOT(ISNUMBER(IsupplyRatedMax))),".",VsupplyActualMax*IsupplyRatedMax+IF(NOT(ISNUMBER(CpdRated)),0,(CpdRated*10^-12)*(VsupplyActualMax^2)*FreqActualMax*(10^3)))</f>
        <v>.</v>
      </c>
      <c r="AP179" s="233" t="s">
        <v>884</v>
      </c>
      <c r="AQ179" s="235" t="str">
        <f aca="false">IF(NOT(ISNUMBER(VsupplyActualMax)),".",VsupplyActualMax-(4.5-4.25))</f>
        <v>.</v>
      </c>
      <c r="AR179" s="235" t="n">
        <v>0.25</v>
      </c>
      <c r="AS179" s="235"/>
      <c r="AT179" s="235"/>
      <c r="AU179" s="235"/>
      <c r="AV179" s="235"/>
      <c r="AW179" s="235" t="str">
        <f aca="false">IF(NOT(AI179="Cmos Eqn5"),"Cmos Pwr Equation5: Aeroflex Parts",IF(OR(NOT(ISNUMBER(VsupplyActualMax)),NOT(ISNUMBER(PowerNoteValue))),".",1*PowerNoteValue*(CapLoadTotal/50)*FreqActualMax/10^6+1*((IF(AND(ISNUMBER(IohActualMax),ISNUMBER(VsupplyActualMax),ISNUMBER(VohDutyCycle)),IohActualMax*(VsupplyActualMax-VohRated)*VohDutyCycle,0)+IF(AND(ISNUMBER(IolActualMax),ISNUMBER(VolRated),ISNUMBER(VohDutyCycle)),IolActualMax*VolRated*(1-VohDutyCycle),0)))))</f>
        <v>.</v>
      </c>
      <c r="AX179" s="233" t="n">
        <v>1000</v>
      </c>
      <c r="AY179" s="238" t="n">
        <f aca="false">IF(NOT(ISNUMBER(PdRatedPkg)),".",0.75*PdRatedPkg)</f>
        <v>750</v>
      </c>
      <c r="AZ179" s="238" t="str">
        <f aca="false">IF(0,"Add PdLoads for all devices in pkg + PdInternal ",IF(OR(NOT(ISNUMBER(PdInternal)),NOT(ISNUMBER(PdLoads))),".",PdInternal+PdLoads))</f>
        <v>.</v>
      </c>
      <c r="BA179" s="249" t="str">
        <f aca="false">IF(OR(NOT(ISNUMBER(PdDeratedPkg)),NOT(ISNUMBER(PdActualPkg)),(PdDeratedPkg&lt;=0)),".",(PdActualPkg/PdDeratedPkg))</f>
        <v>.</v>
      </c>
      <c r="BB179" s="233" t="s">
        <v>705</v>
      </c>
      <c r="BC179" s="238" t="str">
        <f aca="false">IF(NOT(MID(Spec,FIND("-",Spec),6)="-96558"),"5962-96558",IF(OR(ISBLANK(PkgType),PkgType="Sel."),".",IF(PkgType="DIP",28,IF(PkgType="FP",22,"Error"))))</f>
        <v>.</v>
      </c>
      <c r="BD179" s="331" t="n">
        <f aca="false">IF(NOT(MID(Spec,FIND("-",Spec),6)="-96558"),"5962-96558",175)</f>
        <v>175</v>
      </c>
      <c r="BE179" s="320" t="n">
        <f aca="false">IF(NOT(ISNUMBER(TjRatedMax)),".",IF(MID(PkgType,1,1)="P","error",MIN(TjRatedMax-40,110)))</f>
        <v>110</v>
      </c>
      <c r="BF179" s="251" t="str">
        <f aca="false">IF(OR(NOT(ISNUMBER(TempPartMax)),NOT(ISNUMBER(PdActualPkg)),NOT(ISNUMBER(ThetaJC))),".",(TempPartMax+(PdActualPkg/1000)*ThetaJC))</f>
        <v>.</v>
      </c>
      <c r="BG179" s="230"/>
      <c r="BH17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79" s="155"/>
    </row>
    <row r="180" customFormat="false" ht="18.9" hidden="false" customHeight="true" outlineLevel="0" collapsed="false">
      <c r="A180" s="233"/>
      <c r="B180" s="230" t="s">
        <v>885</v>
      </c>
      <c r="C180" s="230" t="s">
        <v>875</v>
      </c>
      <c r="D180" s="230" t="s">
        <v>763</v>
      </c>
      <c r="E180" s="230" t="s">
        <v>735</v>
      </c>
      <c r="F180" s="230" t="s">
        <v>886</v>
      </c>
      <c r="G180" s="233" t="s">
        <v>700</v>
      </c>
      <c r="H180" s="235" t="n">
        <v>1</v>
      </c>
      <c r="I180" s="233" t="n">
        <v>7</v>
      </c>
      <c r="J180"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80" s="235"/>
      <c r="L180" s="233" t="n">
        <v>-0.5</v>
      </c>
      <c r="M180" s="235"/>
      <c r="N180" s="233" t="str">
        <f aca="false">IF(NOT(ISNUMBER(VsupplyActualMax)),"Vsup+0.5",VsupplyActualMax+0.5)</f>
        <v>Vsup+0.5</v>
      </c>
      <c r="O180" s="236" t="str">
        <f aca="false">IF(OR(NOT(ISNUMBER(ViRatedMax)),NOT(ISNUMBER(VsupplyActualMax))),".",VsupplyActualMax)</f>
        <v>.</v>
      </c>
      <c r="P180" s="235"/>
      <c r="Q180" s="233" t="s">
        <v>701</v>
      </c>
      <c r="R180" s="238" t="str">
        <f aca="false">IF(NOT(ISNUMBER(VoutOpenCollectorRatedMax)),".",0.8*VoutOpenCollectorRatedMax)</f>
        <v>.</v>
      </c>
      <c r="S180" s="235"/>
      <c r="T180" s="325" t="n">
        <v>10</v>
      </c>
      <c r="U180" s="235"/>
      <c r="V180" s="325" t="n">
        <v>25</v>
      </c>
      <c r="W180" s="236" t="n">
        <f aca="false">IF(NOT(ISNUMBER(IoutRatedMax)),".",0.8*IoutRatedMax)</f>
        <v>20</v>
      </c>
      <c r="X180" s="235"/>
      <c r="Y180" s="230"/>
      <c r="Z18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0" s="184"/>
      <c r="AB180" s="240"/>
      <c r="AC180" s="239" t="str">
        <f aca="false">IF(0,"Comment: Copy to all rows",IF(ISBLANK(A180),".",A180))</f>
        <v>.</v>
      </c>
      <c r="AD180" s="239" t="str">
        <f aca="false">IF(0,"Comment: Copy to all rows",IF(ISBLANK(partNum),".",partNum))</f>
        <v>54HCS165</v>
      </c>
      <c r="AE180" s="241" t="str">
        <f aca="false">IF(0,"Comment: Copy to all rows",IF(ISBLANK(DevNumInPkg),".",DevNumInPkg))</f>
        <v>1of1</v>
      </c>
      <c r="AF180" s="326" t="n">
        <f aca="false">20*10^6</f>
        <v>20000000</v>
      </c>
      <c r="AG180" s="272" t="n">
        <f aca="false">IF(NOT(ISNUMBER(FreqRatedMax)),".",0.8*FreqRatedMax)</f>
        <v>16000000</v>
      </c>
      <c r="AH180" s="242"/>
      <c r="AI180" s="243" t="s">
        <v>728</v>
      </c>
      <c r="AJ180" s="335" t="s">
        <v>528</v>
      </c>
      <c r="AK180" s="335" t="s">
        <v>528</v>
      </c>
      <c r="AL180" s="245" t="str">
        <f aca="false">IF(0,"Comment: Copy to all rows",IF(NOT(ISNUMBER(VsupplyActualMax)),".",VsupplyActualMax))</f>
        <v>.</v>
      </c>
      <c r="AM180" s="336" t="n">
        <v>0.75</v>
      </c>
      <c r="AN180" s="238" t="n">
        <v>56</v>
      </c>
      <c r="AO180" s="323" t="str">
        <f aca="false">IF(OR(NOT(ISNUMBER(VsupplyActualMax)),NOT(ISNUMBER(IsupplyRatedMax))),".",VsupplyActualMax*IsupplyRatedMax+IF(NOT(ISNUMBER(CpdRated)),0,(CpdRated*10^-12)*(VsupplyActualMax^2)*FreqActualMax*(10^3)))</f>
        <v>.</v>
      </c>
      <c r="AP180" s="330" t="n">
        <v>1</v>
      </c>
      <c r="AQ180" s="235" t="str">
        <f aca="false">IF(NOT(ISNUMBER(VsupplyActualMax)),".",VsupplyActualMax-(5.5-5.4))</f>
        <v>.</v>
      </c>
      <c r="AR180" s="235" t="n">
        <v>0.1</v>
      </c>
      <c r="AS180" s="235"/>
      <c r="AT180" s="235"/>
      <c r="AU180" s="235"/>
      <c r="AV180" s="235"/>
      <c r="AW180" s="235" t="str">
        <f aca="false">IF(NOT(AI180="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180" s="233" t="str">
        <f aca="false">IF(NOT(MID(Spec,FIND("-",Spec),6)="-95786"),"5962-95786",IF(OR(ISBLANK(PkgType),PkgType="Sel."),".",IF(PkgType="DIP",680,IF(PkgType="FP",430,"Error"))))</f>
        <v>.</v>
      </c>
      <c r="AY180" s="238" t="str">
        <f aca="false">IF(NOT(ISNUMBER(PdRatedPkg)),".",0.75*PdRatedPkg)</f>
        <v>.</v>
      </c>
      <c r="AZ180" s="238" t="str">
        <f aca="false">IF(0,"Add PdLoads for all devices in pkg + PdInternal ",IF(OR(NOT(ISNUMBER(PdInternal)),NOT(ISNUMBER(PdLoads))),".",PdInternal+PdLoads))</f>
        <v>.</v>
      </c>
      <c r="BA180" s="249" t="str">
        <f aca="false">IF(OR(NOT(ISNUMBER(PdDeratedPkg)),NOT(ISNUMBER(PdActualPkg)),(PdDeratedPkg&lt;=0)),".",(PdActualPkg/PdDeratedPkg))</f>
        <v>.</v>
      </c>
      <c r="BB180" s="233" t="s">
        <v>705</v>
      </c>
      <c r="BC180" s="238" t="str">
        <f aca="false">IF(NOT(MID(Spec,FIND("-",Spec),6)="-95786"),"5962-95786",IF(OR(ISBLANK(PkgType),PkgType="Sel."),".",IF(PkgType="DIP",24,IF(PkgType="FP",29,"Error"))))</f>
        <v>.</v>
      </c>
      <c r="BD180" s="331" t="n">
        <f aca="false">IF(NOT(MID(Spec,FIND("-",Spec),6)="-95786"),"5962-95786",175)</f>
        <v>175</v>
      </c>
      <c r="BE180" s="320" t="n">
        <f aca="false">IF(NOT(ISNUMBER(TjRatedMax)),".",IF(MID(PkgType,1,1)="P","error",MIN(TjRatedMax-40,110)))</f>
        <v>110</v>
      </c>
      <c r="BF180" s="251" t="str">
        <f aca="false">IF(OR(NOT(ISNUMBER(TempPartMax)),NOT(ISNUMBER(PdActualPkg)),NOT(ISNUMBER(ThetaJC))),".",(TempPartMax+(PdActualPkg/1000)*ThetaJC))</f>
        <v>.</v>
      </c>
      <c r="BG180" s="230"/>
      <c r="BH18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0" s="155"/>
    </row>
    <row r="181" customFormat="false" ht="18.9" hidden="false" customHeight="true" outlineLevel="0" collapsed="false">
      <c r="A181" s="233"/>
      <c r="B181" s="230" t="s">
        <v>887</v>
      </c>
      <c r="C181" s="230" t="s">
        <v>872</v>
      </c>
      <c r="D181" s="230" t="s">
        <v>763</v>
      </c>
      <c r="E181" s="230" t="s">
        <v>698</v>
      </c>
      <c r="F181" s="230" t="s">
        <v>888</v>
      </c>
      <c r="G181" s="233" t="s">
        <v>700</v>
      </c>
      <c r="H181" s="235" t="n">
        <v>1</v>
      </c>
      <c r="I181" s="233" t="n">
        <v>6</v>
      </c>
      <c r="J181"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81" s="235"/>
      <c r="L181" s="233" t="n">
        <v>-0.5</v>
      </c>
      <c r="M181" s="235"/>
      <c r="N181" s="233" t="str">
        <f aca="false">IF(NOT(ISNUMBER(VsupplyActualMax)),"Vsup+0.5",VsupplyActualMax+0.5)</f>
        <v>Vsup+0.5</v>
      </c>
      <c r="O181" s="236" t="str">
        <f aca="false">IF(OR(NOT(ISNUMBER(ViRatedMax)),NOT(ISNUMBER(VsupplyActualMax))),".",VsupplyActualMax)</f>
        <v>.</v>
      </c>
      <c r="P181" s="235"/>
      <c r="Q181" s="233" t="s">
        <v>701</v>
      </c>
      <c r="R181" s="238" t="str">
        <f aca="false">IF(NOT(ISNUMBER(VoutOpenCollectorRatedMax)),".",0.8*VoutOpenCollectorRatedMax)</f>
        <v>.</v>
      </c>
      <c r="S181" s="235"/>
      <c r="T181" s="325" t="n">
        <v>20</v>
      </c>
      <c r="U181" s="235"/>
      <c r="V181" s="325" t="n">
        <v>50</v>
      </c>
      <c r="W181" s="236" t="n">
        <f aca="false">IF(NOT(ISNUMBER(IoutRatedMax)),".",0.8*IoutRatedMax)</f>
        <v>40</v>
      </c>
      <c r="X181" s="235"/>
      <c r="Y181" s="230"/>
      <c r="Z18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1" s="184"/>
      <c r="AB181" s="240"/>
      <c r="AC181" s="239" t="str">
        <f aca="false">IF(0,"Comment: Copy to all rows",IF(ISBLANK(A181),".",A181))</f>
        <v>.</v>
      </c>
      <c r="AD181" s="239" t="str">
        <f aca="false">IF(0,"Comment: Copy to all rows",IF(ISBLANK(partNum),".",partNum))</f>
        <v>54AC191</v>
      </c>
      <c r="AE181" s="241" t="str">
        <f aca="false">IF(0,"Comment: Copy to all rows",IF(ISBLANK(DevNumInPkg),".",DevNumInPkg))</f>
        <v>1of1</v>
      </c>
      <c r="AF181" s="368" t="str">
        <f aca="false">IF(NOT(ISNUMBER(VsupplyActualMax)),".",IF(VsupplyActualMax&lt;4.5,55*10^6,80*10^6))</f>
        <v>.</v>
      </c>
      <c r="AG181" s="272" t="str">
        <f aca="false">IF(NOT(ISNUMBER(FreqRatedMax)),".",0.8*FreqRatedMax)</f>
        <v>.</v>
      </c>
      <c r="AH181" s="242"/>
      <c r="AI181" s="243" t="s">
        <v>713</v>
      </c>
      <c r="AJ181" s="335" t="s">
        <v>528</v>
      </c>
      <c r="AK181" s="335" t="s">
        <v>528</v>
      </c>
      <c r="AL181" s="245" t="str">
        <f aca="false">IF(0,"Comment: Copy to all rows",IF(NOT(ISNUMBER(VsupplyActualMax)),".",VsupplyActualMax))</f>
        <v>.</v>
      </c>
      <c r="AM181" s="336" t="n">
        <v>0.16</v>
      </c>
      <c r="AN181" s="238" t="n">
        <v>85</v>
      </c>
      <c r="AO181" s="323" t="str">
        <f aca="false">IF(OR(NOT(ISNUMBER(VsupplyActualMax)),NOT(ISNUMBER(IsupplyRatedMax))),".",VsupplyActualMax*IsupplyRatedMax+IF(NOT(ISNUMBER(CpdRated)),0,(CpdRated*10^-12)*(VsupplyActualMax^2)*FreqActualMax*(10^3)))</f>
        <v>.</v>
      </c>
      <c r="AP181" s="233" t="n">
        <v>4</v>
      </c>
      <c r="AQ181" s="235" t="str">
        <f aca="false">IF(OR(NOT(ISNUMBER(VsupplyActualMax)),NOT(ISNUMBER(IohActualMax))),".",IF(IohActualMax&lt;=0.05,VsupplyActualMax-(5.5-5.4),IF(IohActualMax&lt;=12,VsupplyActualMax-(3-2.4),IF(IohActualMax&lt;=24,VsupplyActualMax-(5.5-4.7),IF(IohActualMax&lt;=50,VsupplyActualMax-(5.5-3.85),"err")))))</f>
        <v>.</v>
      </c>
      <c r="AR181" s="235" t="str">
        <f aca="false">IF(NOT(ISNUMBER(IolActualMax)),".",IF(IolActualMax&lt;=0.05,0.1,IF(IolActualMax&lt;=24,0.5,IF(IolActualMax&lt;=50,1.65,"err"))))</f>
        <v>.</v>
      </c>
      <c r="AS181" s="235"/>
      <c r="AT181" s="235"/>
      <c r="AU181" s="235"/>
      <c r="AV181" s="235"/>
      <c r="AW181" s="235" t="str">
        <f aca="false">IF(NOT(AI18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1" s="338" t="n">
        <v>500</v>
      </c>
      <c r="AY181" s="238" t="n">
        <f aca="false">IF(NOT(ISNUMBER(PdRatedPkg)),".",0.75*PdRatedPkg)</f>
        <v>375</v>
      </c>
      <c r="AZ181" s="238" t="str">
        <f aca="false">IF(0,"Add PdLoads for all devices in pkg + PdInternal ",IF(OR(NOT(ISNUMBER(PdInternal)),NOT(ISNUMBER(PdLoads))),".",PdInternal+PdLoads))</f>
        <v>.</v>
      </c>
      <c r="BA181" s="249" t="str">
        <f aca="false">IF(OR(NOT(ISNUMBER(PdDeratedPkg)),NOT(ISNUMBER(PdActualPkg)),(PdDeratedPkg&lt;=0)),".",(PdActualPkg/PdDeratedPkg))</f>
        <v>.</v>
      </c>
      <c r="BB181" s="233" t="s">
        <v>705</v>
      </c>
      <c r="BC181" s="238" t="str">
        <f aca="false">IF(NOT(MID(Spec,FIND("-",Spec),6)="-89749"),"5962-89749",IF(OR(ISBLANK(PkgType),PkgType="Sel."),".",IF(PkgType="CC",20,IF(PkgType="DIP",28,IF(PkgType="FP",22,"Error")))))</f>
        <v>.</v>
      </c>
      <c r="BD181" s="331" t="n">
        <f aca="false">IF(NOT(MID(Spec,FIND("-",Spec),6)="-89749"),"5962-89749",175)</f>
        <v>175</v>
      </c>
      <c r="BE181" s="320" t="n">
        <f aca="false">IF(NOT(ISNUMBER(TjRatedMax)),".",IF(MID(PkgType,1,1)="P","error",MIN(TjRatedMax-40,110)))</f>
        <v>110</v>
      </c>
      <c r="BF181" s="251" t="str">
        <f aca="false">IF(OR(NOT(ISNUMBER(TempPartMax)),NOT(ISNUMBER(PdActualPkg)),NOT(ISNUMBER(ThetaJC))),".",(TempPartMax+(PdActualPkg/1000)*ThetaJC))</f>
        <v>.</v>
      </c>
      <c r="BG181" s="230"/>
      <c r="BH18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1" s="155"/>
    </row>
    <row r="182" customFormat="false" ht="18.9" hidden="false" customHeight="true" outlineLevel="0" collapsed="false">
      <c r="A182" s="233"/>
      <c r="B182" s="230" t="s">
        <v>889</v>
      </c>
      <c r="C182" s="230" t="s">
        <v>872</v>
      </c>
      <c r="D182" s="230" t="s">
        <v>763</v>
      </c>
      <c r="E182" s="230" t="s">
        <v>735</v>
      </c>
      <c r="F182" s="230" t="s">
        <v>890</v>
      </c>
      <c r="G182" s="233" t="s">
        <v>700</v>
      </c>
      <c r="H182" s="235" t="n">
        <v>1</v>
      </c>
      <c r="I182" s="233" t="n">
        <v>7</v>
      </c>
      <c r="J182"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82" s="235"/>
      <c r="L182" s="233" t="n">
        <v>-0.5</v>
      </c>
      <c r="M182" s="235"/>
      <c r="N182" s="233" t="str">
        <f aca="false">IF(NOT(ISNUMBER(VsupplyActualMax)),"Vsup+0.5",VsupplyActualMax+0.5)</f>
        <v>Vsup+0.5</v>
      </c>
      <c r="O182" s="236" t="str">
        <f aca="false">IF(OR(NOT(ISNUMBER(ViRatedMax)),NOT(ISNUMBER(VsupplyActualMax))),".",VsupplyActualMax)</f>
        <v>.</v>
      </c>
      <c r="P182" s="235"/>
      <c r="Q182" s="233" t="str">
        <f aca="false">IF(NOT(ISNUMBER(VsupplyActualMax)),"Vsup+0.5",VsupplyActualMax+0.5)</f>
        <v>Vsup+0.5</v>
      </c>
      <c r="R182" s="238" t="str">
        <f aca="false">IF(NOT(ISNUMBER(VoutOpenCollectorRatedMax)),".",0.8*VoutOpenCollectorRatedMax)</f>
        <v>.</v>
      </c>
      <c r="S182" s="235"/>
      <c r="T182" s="325" t="n">
        <v>10</v>
      </c>
      <c r="U182" s="235"/>
      <c r="V182" s="325" t="n">
        <v>25</v>
      </c>
      <c r="W182" s="236" t="n">
        <f aca="false">IF(NOT(ISNUMBER(IoutRatedMax)),".",0.8*IoutRatedMax)</f>
        <v>20</v>
      </c>
      <c r="X182" s="235"/>
      <c r="Y182" s="230"/>
      <c r="Z18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2" s="184"/>
      <c r="AB182" s="240"/>
      <c r="AC182" s="239" t="str">
        <f aca="false">IF(0,"Comment: Copy to all rows",IF(ISBLANK(A182),".",A182))</f>
        <v>.</v>
      </c>
      <c r="AD182" s="239" t="str">
        <f aca="false">IF(0,"Comment: Copy to all rows",IF(ISBLANK(partNum),".",partNum))</f>
        <v>54HCTS191</v>
      </c>
      <c r="AE182" s="241" t="str">
        <f aca="false">IF(0,"Comment: Copy to all rows",IF(ISBLANK(DevNumInPkg),".",DevNumInPkg))</f>
        <v>1of1</v>
      </c>
      <c r="AF182" s="326" t="n">
        <f aca="false">20*10^6</f>
        <v>20000000</v>
      </c>
      <c r="AG182" s="272" t="n">
        <f aca="false">IF(NOT(ISNUMBER(FreqRatedMax)),".",0.8*FreqRatedMax)</f>
        <v>16000000</v>
      </c>
      <c r="AH182" s="242"/>
      <c r="AI182" s="243" t="s">
        <v>713</v>
      </c>
      <c r="AJ182" s="335" t="s">
        <v>528</v>
      </c>
      <c r="AK182" s="335" t="s">
        <v>528</v>
      </c>
      <c r="AL182" s="245" t="str">
        <f aca="false">IF(0,"Comment: Copy to all rows",IF(NOT(ISNUMBER(VsupplyActualMax)),".",VsupplyActualMax))</f>
        <v>.</v>
      </c>
      <c r="AM182" s="336" t="n">
        <v>1.6</v>
      </c>
      <c r="AN182" s="238" t="n">
        <v>84</v>
      </c>
      <c r="AO182" s="323" t="str">
        <f aca="false">IF(OR(NOT(ISNUMBER(VsupplyActualMax)),NOT(ISNUMBER(IsupplyRatedMax))),".",VsupplyActualMax*IsupplyRatedMax+IF(NOT(ISNUMBER(CpdRated)),0,(CpdRated*10^-12)*(VsupplyActualMax^2)*FreqActualMax*(10^3)))</f>
        <v>.</v>
      </c>
      <c r="AP182" s="233" t="n">
        <v>4</v>
      </c>
      <c r="AQ182" s="235" t="str">
        <f aca="false">IF(NOT(ISNUMBER(VsupplyActualMax)),".",VsupplyActualMax-(5.5-5.4))</f>
        <v>.</v>
      </c>
      <c r="AR182" s="235" t="n">
        <v>0.1</v>
      </c>
      <c r="AS182" s="235"/>
      <c r="AT182" s="235"/>
      <c r="AU182" s="235"/>
      <c r="AV182" s="235"/>
      <c r="AW182" s="235" t="str">
        <f aca="false">IF(NOT(AI18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2" s="233" t="str">
        <f aca="false">IF(NOT(MID(Spec,FIND("-",Spec),6)="-95756"),"5962-95756",IF(OR(ISBLANK(PkgType),PkgType="Sel."),".",IF(PkgType="DIP",680,IF(PkgType="FP",430,"Error"))))</f>
        <v>.</v>
      </c>
      <c r="AY182" s="238" t="str">
        <f aca="false">IF(NOT(ISNUMBER(PdRatedPkg)),".",0.75*PdRatedPkg)</f>
        <v>.</v>
      </c>
      <c r="AZ182" s="238" t="str">
        <f aca="false">IF(0,"Add PdLoads for all devices in pkg + PdInternal ",IF(OR(NOT(ISNUMBER(PdInternal)),NOT(ISNUMBER(PdLoads))),".",PdInternal+PdLoads))</f>
        <v>.</v>
      </c>
      <c r="BA182" s="249" t="str">
        <f aca="false">IF(OR(NOT(ISNUMBER(PdDeratedPkg)),NOT(ISNUMBER(PdActualPkg)),(PdDeratedPkg&lt;=0)),".",(PdActualPkg/PdDeratedPkg))</f>
        <v>.</v>
      </c>
      <c r="BB182" s="233" t="s">
        <v>705</v>
      </c>
      <c r="BC182" s="238" t="str">
        <f aca="false">IF(NOT(MID(Spec,FIND("-",Spec),6)="-95756"),"5962-95756",IF(OR(ISBLANK(PkgType),PkgType="Sel."),".",IF(PkgType="DIP",24,IF(PkgType="FP",29,"Error"))))</f>
        <v>.</v>
      </c>
      <c r="BD182" s="331" t="n">
        <f aca="false">IF(NOT(MID(Spec,FIND("-",Spec),6)="-95756"),"5962-95756",175)</f>
        <v>175</v>
      </c>
      <c r="BE182" s="320" t="n">
        <f aca="false">IF(NOT(ISNUMBER(TjRatedMax)),".",IF(MID(PkgType,1,1)="P","error",MIN(TjRatedMax-40,110)))</f>
        <v>110</v>
      </c>
      <c r="BF182" s="251" t="str">
        <f aca="false">IF(OR(NOT(ISNUMBER(TempPartMax)),NOT(ISNUMBER(PdActualPkg)),NOT(ISNUMBER(ThetaJC))),".",(TempPartMax+(PdActualPkg/1000)*ThetaJC))</f>
        <v>.</v>
      </c>
      <c r="BG182" s="230"/>
      <c r="BH18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2" s="155"/>
    </row>
    <row r="183" customFormat="false" ht="18.9" hidden="false" customHeight="true" outlineLevel="0" collapsed="false">
      <c r="A183" s="233"/>
      <c r="B183" s="230"/>
      <c r="C183" s="230"/>
      <c r="D183" s="230"/>
      <c r="E183" s="230"/>
      <c r="F183" s="230"/>
      <c r="G183" s="233"/>
      <c r="H183" s="235"/>
      <c r="I183" s="233"/>
      <c r="J183" s="334"/>
      <c r="K183" s="235"/>
      <c r="L183" s="233"/>
      <c r="M183" s="235"/>
      <c r="N183" s="233"/>
      <c r="O183" s="236"/>
      <c r="P183" s="235"/>
      <c r="Q183" s="233"/>
      <c r="R183" s="238" t="str">
        <f aca="false">IF(NOT(ISNUMBER(VoutOpenCollectorRatedMax)),".",0.8*VoutOpenCollectorRatedMax)</f>
        <v>.</v>
      </c>
      <c r="S183" s="235"/>
      <c r="T183" s="233"/>
      <c r="U183" s="235"/>
      <c r="V183" s="233"/>
      <c r="W183" s="236" t="str">
        <f aca="false">IF(NOT(ISNUMBER(IoutRatedMax)),".",0.8*IoutRatedMax)</f>
        <v>.</v>
      </c>
      <c r="X183" s="235"/>
      <c r="Y183" s="230"/>
      <c r="Z18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3" s="184"/>
      <c r="AB183" s="240"/>
      <c r="AC183" s="239" t="str">
        <f aca="false">IF(0,"Comment: Copy to all rows",IF(ISBLANK(A183),".",A183))</f>
        <v>.</v>
      </c>
      <c r="AD183" s="239" t="str">
        <f aca="false">IF(0,"Comment: Copy to all rows",IF(ISBLANK(partNum),".",partNum))</f>
        <v>.</v>
      </c>
      <c r="AE183" s="241" t="str">
        <f aca="false">IF(0,"Comment: Copy to all rows",IF(ISBLANK(DevNumInPkg),".",DevNumInPkg))</f>
        <v>.</v>
      </c>
      <c r="AF183" s="233"/>
      <c r="AG183" s="272" t="str">
        <f aca="false">IF(NOT(ISNUMBER(FreqRatedMax)),".",0.8*FreqRatedMax)</f>
        <v>.</v>
      </c>
      <c r="AH183" s="242"/>
      <c r="AI183" s="243"/>
      <c r="AJ183" s="335"/>
      <c r="AK183" s="335"/>
      <c r="AL183" s="245" t="str">
        <f aca="false">IF(0,"Comment: Copy to all rows",IF(NOT(ISNUMBER(VsupplyActualMax)),".",VsupplyActualMax))</f>
        <v>.</v>
      </c>
      <c r="AM183" s="336"/>
      <c r="AN183" s="238"/>
      <c r="AO183" s="247"/>
      <c r="AP183" s="233"/>
      <c r="AQ183" s="235"/>
      <c r="AR183" s="235"/>
      <c r="AS183" s="235"/>
      <c r="AT183" s="235"/>
      <c r="AU183" s="235"/>
      <c r="AV183" s="235"/>
      <c r="AW183" s="235"/>
      <c r="AX183" s="233"/>
      <c r="AY183" s="238"/>
      <c r="AZ183" s="238"/>
      <c r="BA183" s="249" t="str">
        <f aca="false">IF(OR(NOT(ISNUMBER(PdDeratedPkg)),NOT(ISNUMBER(PdActualPkg)),(PdDeratedPkg&lt;=0)),".",(PdActualPkg/PdDeratedPkg))</f>
        <v>.</v>
      </c>
      <c r="BB183" s="233"/>
      <c r="BC183" s="324"/>
      <c r="BD183" s="250"/>
      <c r="BE183" s="250"/>
      <c r="BF183" s="251" t="str">
        <f aca="false">IF(OR(NOT(ISNUMBER(TempPartMax)),NOT(ISNUMBER(PdActualPkg)),NOT(ISNUMBER(ThetaJC))),".",(TempPartMax+(PdActualPkg/1000)*ThetaJC))</f>
        <v>.</v>
      </c>
      <c r="BG183" s="230"/>
      <c r="BH18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3" s="155"/>
    </row>
    <row r="184" customFormat="false" ht="18.9" hidden="false" customHeight="true" outlineLevel="0" collapsed="false">
      <c r="A184" s="233"/>
      <c r="B184" s="230" t="s">
        <v>891</v>
      </c>
      <c r="C184" s="230" t="s">
        <v>724</v>
      </c>
      <c r="D184" s="230" t="s">
        <v>763</v>
      </c>
      <c r="E184" s="230" t="s">
        <v>698</v>
      </c>
      <c r="F184" s="230" t="s">
        <v>779</v>
      </c>
      <c r="G184" s="233" t="s">
        <v>892</v>
      </c>
      <c r="H184" s="235"/>
      <c r="I184" s="233" t="n">
        <v>6</v>
      </c>
      <c r="J184"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84" s="235"/>
      <c r="L184" s="233" t="n">
        <v>-0.5</v>
      </c>
      <c r="M184" s="235"/>
      <c r="N184" s="233" t="str">
        <f aca="false">IF(NOT(ISNUMBER(VsupplyActualMax)),"Vsup+0.5",VsupplyActualMax+0.5)</f>
        <v>Vsup+0.5</v>
      </c>
      <c r="O184" s="236" t="str">
        <f aca="false">IF(OR(NOT(ISNUMBER(ViRatedMax)),NOT(ISNUMBER(VsupplyActualMax))),".",VsupplyActualMax)</f>
        <v>.</v>
      </c>
      <c r="P184" s="235"/>
      <c r="Q184" s="233" t="s">
        <v>701</v>
      </c>
      <c r="R184" s="238" t="str">
        <f aca="false">IF(NOT(ISNUMBER(VoutOpenCollectorRatedMax)),".",0.8*VoutOpenCollectorRatedMax)</f>
        <v>.</v>
      </c>
      <c r="S184" s="235"/>
      <c r="T184" s="325" t="n">
        <v>20</v>
      </c>
      <c r="U184" s="235"/>
      <c r="V184" s="325" t="n">
        <v>50</v>
      </c>
      <c r="W184" s="236" t="n">
        <f aca="false">IF(NOT(ISNUMBER(IoutRatedMax)),".",0.8*IoutRatedMax)</f>
        <v>40</v>
      </c>
      <c r="X184" s="235"/>
      <c r="Y184" s="230"/>
      <c r="Z18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4" s="184"/>
      <c r="AB184" s="240"/>
      <c r="AC184" s="239" t="str">
        <f aca="false">IF(0,"Comment: Copy to all rows",IF(ISBLANK(A184),".",A184))</f>
        <v>.</v>
      </c>
      <c r="AD184" s="239" t="str">
        <f aca="false">IF(0,"Comment: Copy to all rows",IF(ISBLANK(partNum),".",partNum))</f>
        <v>54AC240</v>
      </c>
      <c r="AE184" s="241" t="str">
        <f aca="false">IF(0,"Comment: Copy to all rows",IF(ISBLANK(DevNumInPkg),".",DevNumInPkg))</f>
        <v>1of8</v>
      </c>
      <c r="AF184" s="233" t="s">
        <v>701</v>
      </c>
      <c r="AG184" s="272" t="str">
        <f aca="false">IF(NOT(ISNUMBER(FreqRatedMax)),".",0.8*FreqRatedMax)</f>
        <v>.</v>
      </c>
      <c r="AH184" s="242"/>
      <c r="AI184" s="243" t="s">
        <v>713</v>
      </c>
      <c r="AJ184" s="335" t="s">
        <v>528</v>
      </c>
      <c r="AK184" s="335" t="s">
        <v>528</v>
      </c>
      <c r="AL184" s="245" t="str">
        <f aca="false">IF(0,"Comment: Copy to all rows",IF(NOT(ISNUMBER(VsupplyActualMax)),".",VsupplyActualMax))</f>
        <v>.</v>
      </c>
      <c r="AM184" s="336" t="n">
        <v>0.7</v>
      </c>
      <c r="AN184" s="238" t="n">
        <v>65</v>
      </c>
      <c r="AO184" s="323" t="str">
        <f aca="false">IF(OR(NOT(ISNUMBER(VsupplyActualMax)),NOT(ISNUMBER(IsupplyRatedMax))),".",VsupplyActualMax*IsupplyRatedMax+IF(NOT(ISNUMBER(CpdRated)),0,(CpdRated*10^-12)*(VsupplyActualMax^2)*FreqActualMax*(10^3)))</f>
        <v>.</v>
      </c>
      <c r="AP184" s="233" t="n">
        <v>1</v>
      </c>
      <c r="AQ184" s="337" t="str">
        <f aca="false">IF(OR(NOT(ISNUMBER(VsupplyActualMax)),NOT(ISNUMBER(IohActualMax))),".",IF(IohActualMax&lt;=0.05,VsupplyActualMax-(5.5-5.4),IF(IohActualMax&lt;=24,VsupplyActualMax-(5.5-4.7),IF(IohActualMax&lt;=50,VsupplyActualMax-(5.5-3.85),"err"))))</f>
        <v>.</v>
      </c>
      <c r="AR184" s="337" t="str">
        <f aca="false">IF(NOT(ISNUMBER(IolActualMax)),".",IF(IolActualMax&lt;=0.05,0.1,IF(IolActualMax&lt;=24,0.5,IF(IolActualMax&lt;=50,1.65,"err"))))</f>
        <v>.</v>
      </c>
      <c r="AS184" s="235"/>
      <c r="AT184" s="235"/>
      <c r="AU184" s="235"/>
      <c r="AV184" s="235"/>
      <c r="AW184" s="235" t="str">
        <f aca="false">IF(NOT(AI18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4" s="233" t="n">
        <v>500</v>
      </c>
      <c r="AY184" s="238" t="n">
        <f aca="false">IF(NOT(ISNUMBER(PdRatedPkg)),".",0.75*PdRatedPkg)</f>
        <v>375</v>
      </c>
      <c r="AZ184" s="238"/>
      <c r="BA184" s="249" t="str">
        <f aca="false">IF(OR(NOT(ISNUMBER(PdDeratedPkg)),NOT(ISNUMBER(PdActualPkg)),(PdDeratedPkg&lt;=0)),".",(PdActualPkg/PdDeratedPkg))</f>
        <v>.</v>
      </c>
      <c r="BB184" s="233" t="s">
        <v>705</v>
      </c>
      <c r="BC184" s="238" t="str">
        <f aca="false">IF(NOT(MID(Spec,FIND("/",Spec),4)="/757"),"/757",IF(OR(ISBLANK(PkgType),PkgType="Sel."),".",IF(PkgType="CC",20,IF(PkgType="DIP",28,IF(PkgType="FP",22,"Error")))))</f>
        <v>.</v>
      </c>
      <c r="BD184" s="331" t="n">
        <f aca="false">IF(NOT(MID(Spec,FIND("/",Spec),4)="/757"),"/757",175)</f>
        <v>175</v>
      </c>
      <c r="BE184" s="320" t="n">
        <f aca="false">IF(NOT(ISNUMBER(TjRatedMax)),".",IF(MID(PkgType,1,1)="P","error",MIN(TjRatedMax-40,110)))</f>
        <v>110</v>
      </c>
      <c r="BF184" s="251" t="str">
        <f aca="false">IF(OR(NOT(ISNUMBER(TempPartMax)),NOT(ISNUMBER(PdActualPkg)),NOT(ISNUMBER(ThetaJC))),".",(TempPartMax+(PdActualPkg/1000)*ThetaJC))</f>
        <v>.</v>
      </c>
      <c r="BG184" s="230"/>
      <c r="BH18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4" s="155"/>
    </row>
    <row r="185" customFormat="false" ht="18.9" hidden="false" customHeight="true" outlineLevel="0" collapsed="false">
      <c r="A185" s="233"/>
      <c r="B185" s="230"/>
      <c r="C185" s="230"/>
      <c r="D185" s="230"/>
      <c r="E185" s="230"/>
      <c r="F185" s="230"/>
      <c r="G185" s="233" t="s">
        <v>893</v>
      </c>
      <c r="H185" s="235"/>
      <c r="I185" s="233"/>
      <c r="J185" s="334"/>
      <c r="K185" s="235"/>
      <c r="L185" s="233" t="n">
        <v>-0.5</v>
      </c>
      <c r="M185" s="235"/>
      <c r="N185" s="233" t="str">
        <f aca="false">IF(NOT(ISNUMBER(VsupplyActualMax)),"Vsup+0.5",VsupplyActualMax+0.5)</f>
        <v>Vsup+0.5</v>
      </c>
      <c r="O185" s="236" t="str">
        <f aca="false">IF(OR(NOT(ISNUMBER(ViRatedMax)),NOT(ISNUMBER(VsupplyActualMax))),".",VsupplyActualMax)</f>
        <v>.</v>
      </c>
      <c r="P185" s="235"/>
      <c r="Q185" s="233" t="s">
        <v>701</v>
      </c>
      <c r="R185" s="238" t="str">
        <f aca="false">IF(NOT(ISNUMBER(VoutOpenCollectorRatedMax)),".",0.8*VoutOpenCollectorRatedMax)</f>
        <v>.</v>
      </c>
      <c r="S185" s="235"/>
      <c r="T185" s="325" t="n">
        <v>20</v>
      </c>
      <c r="U185" s="235"/>
      <c r="V185" s="325" t="n">
        <v>50</v>
      </c>
      <c r="W185" s="236" t="n">
        <f aca="false">IF(NOT(ISNUMBER(IoutRatedMax)),".",0.8*IoutRatedMax)</f>
        <v>40</v>
      </c>
      <c r="X185" s="235"/>
      <c r="Y185" s="230"/>
      <c r="Z18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5" s="184"/>
      <c r="AB185" s="240"/>
      <c r="AC185" s="239"/>
      <c r="AD185" s="239"/>
      <c r="AE185" s="241" t="str">
        <f aca="false">IF(0,"Comment: Copy to all rows",IF(ISBLANK(DevNumInPkg),".",DevNumInPkg))</f>
        <v>2,..,8of8</v>
      </c>
      <c r="AF185" s="233"/>
      <c r="AG185" s="272"/>
      <c r="AH185" s="242"/>
      <c r="AI185" s="243" t="s">
        <v>713</v>
      </c>
      <c r="AJ185" s="335"/>
      <c r="AK185" s="335"/>
      <c r="AL185" s="245"/>
      <c r="AM185" s="336"/>
      <c r="AN185" s="238"/>
      <c r="AO185" s="323"/>
      <c r="AP185" s="233" t="n">
        <v>1</v>
      </c>
      <c r="AQ185" s="337" t="str">
        <f aca="false">IF(OR(NOT(ISNUMBER(VsupplyActualMax)),NOT(ISNUMBER(IohActualMax))),".",IF(IohActualMax&lt;=0.05,VsupplyActualMax-(5.5-5.4),IF(IohActualMax&lt;=24,VsupplyActualMax-(5.5-4.7),IF(IohActualMax&lt;=50,VsupplyActualMax-(5.5-3.85),"err"))))</f>
        <v>.</v>
      </c>
      <c r="AR185" s="337" t="str">
        <f aca="false">IF(NOT(ISNUMBER(IolActualMax)),".",IF(IolActualMax&lt;=0.05,0.1,IF(IolActualMax&lt;=24,0.5,IF(IolActualMax&lt;=50,1.65,"err"))))</f>
        <v>.</v>
      </c>
      <c r="AS185" s="235"/>
      <c r="AT185" s="235"/>
      <c r="AU185" s="235"/>
      <c r="AV185" s="235"/>
      <c r="AW185" s="235" t="str">
        <f aca="false">IF(NOT(AI18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5" s="326" t="s">
        <v>701</v>
      </c>
      <c r="AY185" s="238"/>
      <c r="AZ185" s="238"/>
      <c r="BA185" s="249"/>
      <c r="BB185" s="233"/>
      <c r="BC185" s="238"/>
      <c r="BD185" s="331"/>
      <c r="BE185" s="331"/>
      <c r="BF185" s="251"/>
      <c r="BG185" s="333" t="s">
        <v>894</v>
      </c>
      <c r="BH18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5" s="155"/>
    </row>
    <row r="186" customFormat="false" ht="18.9" hidden="false" customHeight="true" outlineLevel="0" collapsed="false">
      <c r="A186" s="233"/>
      <c r="B186" s="230" t="s">
        <v>891</v>
      </c>
      <c r="C186" s="230" t="s">
        <v>724</v>
      </c>
      <c r="D186" s="230" t="s">
        <v>763</v>
      </c>
      <c r="E186" s="230" t="s">
        <v>698</v>
      </c>
      <c r="F186" s="230" t="s">
        <v>895</v>
      </c>
      <c r="G186" s="233" t="s">
        <v>892</v>
      </c>
      <c r="H186" s="235"/>
      <c r="I186" s="233" t="n">
        <v>7</v>
      </c>
      <c r="J186"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86" s="235"/>
      <c r="L186" s="233" t="n">
        <v>-0.5</v>
      </c>
      <c r="M186" s="235"/>
      <c r="N186" s="233" t="str">
        <f aca="false">IF(NOT(ISNUMBER(VsupplyActualMax)),"Vsup+0.5",VsupplyActualMax+0.5)</f>
        <v>Vsup+0.5</v>
      </c>
      <c r="O186" s="236" t="str">
        <f aca="false">IF(OR(NOT(ISNUMBER(ViRatedMax)),NOT(ISNUMBER(VsupplyActualMax))),".",VsupplyActualMax)</f>
        <v>.</v>
      </c>
      <c r="P186" s="235"/>
      <c r="Q186" s="233" t="s">
        <v>701</v>
      </c>
      <c r="R186" s="238" t="str">
        <f aca="false">IF(NOT(ISNUMBER(VoutOpenCollectorRatedMax)),".",0.8*VoutOpenCollectorRatedMax)</f>
        <v>.</v>
      </c>
      <c r="S186" s="235"/>
      <c r="T186" s="325" t="n">
        <v>20</v>
      </c>
      <c r="U186" s="235"/>
      <c r="V186" s="325" t="n">
        <v>50</v>
      </c>
      <c r="W186" s="236" t="n">
        <f aca="false">IF(NOT(ISNUMBER(IoutRatedMax)),".",0.8*IoutRatedMax)</f>
        <v>40</v>
      </c>
      <c r="X186" s="235"/>
      <c r="Y186" s="230"/>
      <c r="Z18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6" s="184"/>
      <c r="AB186" s="240"/>
      <c r="AC186" s="239" t="str">
        <f aca="false">IF(0,"Comment: Copy to all rows",IF(ISBLANK(A186),".",A186))</f>
        <v>.</v>
      </c>
      <c r="AD186" s="239" t="str">
        <f aca="false">IF(0,"Comment: Copy to all rows",IF(ISBLANK(partNum),".",partNum))</f>
        <v>54AC240</v>
      </c>
      <c r="AE186" s="241" t="str">
        <f aca="false">IF(0,"Comment: Copy to all rows",IF(ISBLANK(DevNumInPkg),".",DevNumInPkg))</f>
        <v>1of8</v>
      </c>
      <c r="AF186" s="233" t="s">
        <v>701</v>
      </c>
      <c r="AG186" s="272" t="str">
        <f aca="false">IF(NOT(ISNUMBER(FreqRatedMax)),".",0.8*FreqRatedMax)</f>
        <v>.</v>
      </c>
      <c r="AH186" s="242"/>
      <c r="AI186" s="243" t="s">
        <v>713</v>
      </c>
      <c r="AJ186" s="335" t="s">
        <v>528</v>
      </c>
      <c r="AK186" s="335" t="s">
        <v>528</v>
      </c>
      <c r="AL186" s="245" t="str">
        <f aca="false">IF(0,"Comment: Copy to all rows",IF(NOT(ISNUMBER(VsupplyActualMax)),".",VsupplyActualMax))</f>
        <v>.</v>
      </c>
      <c r="AM186" s="336" t="n">
        <v>0.08</v>
      </c>
      <c r="AN186" s="238" t="n">
        <v>55</v>
      </c>
      <c r="AO186" s="323" t="str">
        <f aca="false">IF(OR(NOT(ISNUMBER(VsupplyActualMax)),NOT(ISNUMBER(IsupplyRatedMax))),".",VsupplyActualMax*IsupplyRatedMax+IF(NOT(ISNUMBER(CpdRated)),0,(CpdRated*10^-12)*(VsupplyActualMax^2)*FreqActualMax*(10^3)))</f>
        <v>.</v>
      </c>
      <c r="AP186" s="233" t="n">
        <v>1</v>
      </c>
      <c r="AQ186" s="235" t="str">
        <f aca="false">IF(OR(NOT(ISNUMBER(VsupplyActualMax)),NOT(ISNUMBER(IohActualMax))),".",IF(IohActualMax&lt;=0.05,VsupplyActualMax-(5.5-5.4),IF(IohActualMax&lt;=12,VsupplyActualMax-(3-2.4),IF(IohActualMax&lt;=24,VsupplyActualMax-(5.5-4.7),IF(IohActualMax&lt;=50,VsupplyActualMax-(5.5-3.85),"err")))))</f>
        <v>.</v>
      </c>
      <c r="AR186" s="235" t="str">
        <f aca="false">IF(NOT(ISNUMBER(IolActualMax)),".",IF(IolActualMax&lt;=0.05,0.1,IF(IolActualMax&lt;=24,0.5,IF(IolActualMax&lt;=50,1.65,"err"))))</f>
        <v>.</v>
      </c>
      <c r="AS186" s="235"/>
      <c r="AT186" s="235"/>
      <c r="AU186" s="235"/>
      <c r="AV186" s="235"/>
      <c r="AW186" s="235" t="str">
        <f aca="false">IF(NOT(AI18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6" s="233" t="n">
        <v>500</v>
      </c>
      <c r="AY186" s="238" t="n">
        <f aca="false">IF(NOT(ISNUMBER(PdRatedPkg)),".",0.75*PdRatedPkg)</f>
        <v>375</v>
      </c>
      <c r="AZ186" s="238"/>
      <c r="BA186" s="249" t="str">
        <f aca="false">IF(OR(NOT(ISNUMBER(PdDeratedPkg)),NOT(ISNUMBER(PdActualPkg)),(PdDeratedPkg&lt;=0)),".",(PdActualPkg/PdDeratedPkg))</f>
        <v>.</v>
      </c>
      <c r="BB186" s="233" t="s">
        <v>705</v>
      </c>
      <c r="BC186" s="238" t="str">
        <f aca="false">IF(NOT(MID(Spec,FIND("-",Spec),6)="-87550"),"5962-87550",IF(OR(ISBLANK(PkgType),PkgType="Sel."),".",IF(PkgType="CC",20,IF(PkgType="DIP",28,IF(PkgType="FP",22,"Error")))))</f>
        <v>.</v>
      </c>
      <c r="BD186" s="331" t="n">
        <f aca="false">IF(NOT(MID(Spec,FIND("-",Spec),6)="-87550"),"5962-87550",175)</f>
        <v>175</v>
      </c>
      <c r="BE186" s="320" t="n">
        <f aca="false">IF(NOT(ISNUMBER(TjRatedMax)),".",IF(MID(PkgType,1,1)="P","error",MIN(TjRatedMax-40,110)))</f>
        <v>110</v>
      </c>
      <c r="BF186" s="251" t="str">
        <f aca="false">IF(OR(NOT(ISNUMBER(TempPartMax)),NOT(ISNUMBER(PdActualPkg)),NOT(ISNUMBER(ThetaJC))),".",(TempPartMax+(PdActualPkg/1000)*ThetaJC))</f>
        <v>.</v>
      </c>
      <c r="BG186" s="230"/>
      <c r="BH18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6" s="155"/>
    </row>
    <row r="187" customFormat="false" ht="18.9" hidden="false" customHeight="true" outlineLevel="0" collapsed="false">
      <c r="A187" s="233"/>
      <c r="B187" s="230"/>
      <c r="C187" s="230"/>
      <c r="D187" s="230"/>
      <c r="E187" s="230"/>
      <c r="F187" s="230"/>
      <c r="G187" s="233" t="s">
        <v>893</v>
      </c>
      <c r="H187" s="235"/>
      <c r="I187" s="233"/>
      <c r="J187" s="334"/>
      <c r="K187" s="235"/>
      <c r="L187" s="233" t="n">
        <v>-0.5</v>
      </c>
      <c r="M187" s="235"/>
      <c r="N187" s="233" t="str">
        <f aca="false">IF(NOT(ISNUMBER(VsupplyActualMax)),"Vsup+0.5",VsupplyActualMax+0.5)</f>
        <v>Vsup+0.5</v>
      </c>
      <c r="O187" s="236" t="str">
        <f aca="false">IF(OR(NOT(ISNUMBER(ViRatedMax)),NOT(ISNUMBER(VsupplyActualMax))),".",VsupplyActualMax)</f>
        <v>.</v>
      </c>
      <c r="P187" s="235"/>
      <c r="Q187" s="233" t="s">
        <v>701</v>
      </c>
      <c r="R187" s="238" t="str">
        <f aca="false">IF(NOT(ISNUMBER(VoutOpenCollectorRatedMax)),".",0.8*VoutOpenCollectorRatedMax)</f>
        <v>.</v>
      </c>
      <c r="S187" s="235"/>
      <c r="T187" s="325" t="n">
        <v>20</v>
      </c>
      <c r="U187" s="235"/>
      <c r="V187" s="325" t="n">
        <v>50</v>
      </c>
      <c r="W187" s="236" t="n">
        <f aca="false">IF(NOT(ISNUMBER(IoutRatedMax)),".",0.8*IoutRatedMax)</f>
        <v>40</v>
      </c>
      <c r="X187" s="235"/>
      <c r="Y187" s="230"/>
      <c r="Z18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7" s="184"/>
      <c r="AB187" s="240"/>
      <c r="AC187" s="239"/>
      <c r="AD187" s="239"/>
      <c r="AE187" s="241" t="str">
        <f aca="false">IF(0,"Comment: Copy to all rows",IF(ISBLANK(DevNumInPkg),".",DevNumInPkg))</f>
        <v>2,..,8of8</v>
      </c>
      <c r="AF187" s="233"/>
      <c r="AG187" s="272"/>
      <c r="AH187" s="242"/>
      <c r="AI187" s="243" t="s">
        <v>713</v>
      </c>
      <c r="AJ187" s="335"/>
      <c r="AK187" s="335"/>
      <c r="AL187" s="245"/>
      <c r="AM187" s="336"/>
      <c r="AN187" s="238"/>
      <c r="AO187" s="323"/>
      <c r="AP187" s="233" t="n">
        <v>1</v>
      </c>
      <c r="AQ187" s="235" t="str">
        <f aca="false">IF(OR(NOT(ISNUMBER(VsupplyActualMax)),NOT(ISNUMBER(IohActualMax))),".",IF(IohActualMax&lt;=0.05,VsupplyActualMax-(5.5-5.4),IF(IohActualMax&lt;=12,VsupplyActualMax-(3-2.4),IF(IohActualMax&lt;=24,VsupplyActualMax-(5.5-4.7),IF(IohActualMax&lt;=50,VsupplyActualMax-(5.5-3.85),"err")))))</f>
        <v>.</v>
      </c>
      <c r="AR187" s="235" t="str">
        <f aca="false">IF(NOT(ISNUMBER(IolActualMax)),".",IF(IolActualMax&lt;=0.05,0.1,IF(IolActualMax&lt;=24,0.5,IF(IolActualMax&lt;=50,1.65,"err"))))</f>
        <v>.</v>
      </c>
      <c r="AS187" s="235"/>
      <c r="AT187" s="235"/>
      <c r="AU187" s="235"/>
      <c r="AV187" s="235"/>
      <c r="AW187" s="235" t="str">
        <f aca="false">IF(NOT(AI18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87" s="326" t="s">
        <v>701</v>
      </c>
      <c r="AY187" s="238"/>
      <c r="AZ187" s="238"/>
      <c r="BA187" s="249"/>
      <c r="BB187" s="233"/>
      <c r="BC187" s="238"/>
      <c r="BD187" s="250"/>
      <c r="BE187" s="331"/>
      <c r="BF187" s="251"/>
      <c r="BG187" s="333" t="s">
        <v>894</v>
      </c>
      <c r="BH18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7" s="155"/>
    </row>
    <row r="188" customFormat="false" ht="20.1" hidden="false" customHeight="true" outlineLevel="0" collapsed="false">
      <c r="A188" s="233"/>
      <c r="B188" s="230" t="s">
        <v>896</v>
      </c>
      <c r="C188" s="230" t="s">
        <v>724</v>
      </c>
      <c r="D188" s="230" t="s">
        <v>763</v>
      </c>
      <c r="E188" s="230" t="s">
        <v>717</v>
      </c>
      <c r="F188" s="230" t="s">
        <v>897</v>
      </c>
      <c r="G188" s="233" t="s">
        <v>892</v>
      </c>
      <c r="H188" s="235"/>
      <c r="I188" s="233" t="n">
        <v>7</v>
      </c>
      <c r="J18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88" s="235"/>
      <c r="L188" s="233" t="n">
        <v>-0.3</v>
      </c>
      <c r="M188" s="235"/>
      <c r="N188" s="233" t="str">
        <f aca="false">IF(NOT(ISNUMBER(VsupplyActualMax)),"Vsup+0.3",VsupplyActualMax+0.3)</f>
        <v>Vsup+0.3</v>
      </c>
      <c r="O188" s="236" t="str">
        <f aca="false">IF(OR(NOT(ISNUMBER(ViRatedMax)),NOT(ISNUMBER(VsupplyActualMax))),".",VsupplyActualMax)</f>
        <v>.</v>
      </c>
      <c r="P188" s="235"/>
      <c r="Q188" s="233" t="s">
        <v>701</v>
      </c>
      <c r="R188" s="238" t="str">
        <f aca="false">IF(NOT(ISNUMBER(VoutOpenCollectorRatedMax)),".",0.8*VoutOpenCollectorRatedMax)</f>
        <v>.</v>
      </c>
      <c r="S188" s="235"/>
      <c r="T188" s="325" t="n">
        <v>10</v>
      </c>
      <c r="U188" s="235"/>
      <c r="V188" s="233" t="s">
        <v>711</v>
      </c>
      <c r="W188" s="236" t="str">
        <f aca="false">IF(NOT(ISNUMBER(IoutRatedMax)),".",0.8*IoutRatedMax)</f>
        <v>.</v>
      </c>
      <c r="X188" s="235"/>
      <c r="Y188" s="230"/>
      <c r="Z18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8" s="184"/>
      <c r="AB188" s="240"/>
      <c r="AC188" s="239" t="str">
        <f aca="false">IF(0,"Comment: Copy to all rows",IF(ISBLANK(A188),".",A188))</f>
        <v>.</v>
      </c>
      <c r="AD188" s="239" t="str">
        <f aca="false">IF(0,"Comment: Copy to all rows",IF(ISBLANK(partNum),".",partNum))</f>
        <v>54ACTS240</v>
      </c>
      <c r="AE188" s="241" t="str">
        <f aca="false">IF(0,"Comment: Copy to all rows",IF(ISBLANK(DevNumInPkg),".",DevNumInPkg))</f>
        <v>1of8</v>
      </c>
      <c r="AF188" s="233" t="s">
        <v>701</v>
      </c>
      <c r="AG188" s="272" t="str">
        <f aca="false">IF(NOT(ISNUMBER(FreqRatedMax)),".",0.8*FreqRatedMax)</f>
        <v>.</v>
      </c>
      <c r="AH188" s="242"/>
      <c r="AI188" s="347" t="s">
        <v>770</v>
      </c>
      <c r="AJ188" s="343" t="s">
        <v>771</v>
      </c>
      <c r="AK188" s="335" t="n">
        <v>2.1</v>
      </c>
      <c r="AL188" s="245" t="str">
        <f aca="false">IF(0,"Comment: Copy to all rows",IF(NOT(ISNUMBER(VsupplyActualMax)),".",VsupplyActualMax))</f>
        <v>.</v>
      </c>
      <c r="AM188" s="336" t="n">
        <v>1.6</v>
      </c>
      <c r="AN188" s="238" t="s">
        <v>711</v>
      </c>
      <c r="AO188" s="323" t="str">
        <f aca="false">IF(OR(NOT(ISNUMBER(VsupplyActualMax)),NOT(ISNUMBER(IsupplyRatedMax))),".",VsupplyActualMax*IsupplyRatedMax+IF(NOT(ISNUMBER(CpdRated)),0,(CpdRated*10^-12)*(VsupplyActualMax^2)*FreqActualMax*(10^3)))</f>
        <v>.</v>
      </c>
      <c r="AP188" s="233" t="n">
        <v>1</v>
      </c>
      <c r="AQ188" s="235" t="str">
        <f aca="false">IF(NOT(ISNUMBER(VsupplyActualMax)),".",VsupplyActualMax-(4.5-3.15))</f>
        <v>.</v>
      </c>
      <c r="AR188" s="235" t="n">
        <v>0.4</v>
      </c>
      <c r="AS188" s="235"/>
      <c r="AT188" s="235"/>
      <c r="AU188" s="235"/>
      <c r="AV188" s="235"/>
      <c r="AW188" s="235" t="str">
        <f aca="false">IF(NOT(AI188="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88" s="233" t="n">
        <v>1000</v>
      </c>
      <c r="AY188" s="238" t="n">
        <f aca="false">IF(NOT(ISNUMBER(PdRatedPkg)),".",0.75*PdRatedPkg)</f>
        <v>750</v>
      </c>
      <c r="AZ188" s="238"/>
      <c r="BA188" s="249" t="str">
        <f aca="false">IF(OR(NOT(ISNUMBER(PdDeratedPkg)),NOT(ISNUMBER(PdActualPkg)),(PdDeratedPkg&lt;=0)),".",(PdActualPkg/PdDeratedPkg))</f>
        <v>.</v>
      </c>
      <c r="BB188" s="233" t="s">
        <v>705</v>
      </c>
      <c r="BC188" s="238" t="str">
        <f aca="false">IF(NOT(MID(Spec,FIND("-",Spec),6)="-96569"),"5962-96569",IF(OR(ISBLANK(PkgType),PkgType="Sel."),".",IF(PkgType="DIP",28,IF(PkgType="FP",22,"Error"))))</f>
        <v>.</v>
      </c>
      <c r="BD188" s="331" t="n">
        <f aca="false">IF(NOT(MID(Spec,FIND("-",Spec),6)="-96569"),"5962-96569",175)</f>
        <v>175</v>
      </c>
      <c r="BE188" s="320" t="n">
        <f aca="false">IF(NOT(ISNUMBER(TjRatedMax)),".",IF(MID(PkgType,1,1)="P","error",MIN(TjRatedMax-40,110)))</f>
        <v>110</v>
      </c>
      <c r="BF188" s="251" t="str">
        <f aca="false">IF(OR(NOT(ISNUMBER(TempPartMax)),NOT(ISNUMBER(PdActualPkg)),NOT(ISNUMBER(ThetaJC))),".",(TempPartMax+(PdActualPkg/1000)*ThetaJC))</f>
        <v>.</v>
      </c>
      <c r="BG188" s="340"/>
      <c r="BH18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8" s="155"/>
    </row>
    <row r="189" customFormat="false" ht="20.1" hidden="false" customHeight="true" outlineLevel="0" collapsed="false">
      <c r="A189" s="233"/>
      <c r="B189" s="230"/>
      <c r="C189" s="230"/>
      <c r="D189" s="230"/>
      <c r="E189" s="230"/>
      <c r="F189" s="230"/>
      <c r="G189" s="233" t="s">
        <v>893</v>
      </c>
      <c r="H189" s="235"/>
      <c r="I189" s="233"/>
      <c r="J189" s="334"/>
      <c r="K189" s="235"/>
      <c r="L189" s="233" t="n">
        <v>-0.3</v>
      </c>
      <c r="M189" s="235"/>
      <c r="N189" s="233" t="str">
        <f aca="false">IF(NOT(ISNUMBER(VsupplyActualMax)),"Vsup+0.3",VsupplyActualMax+0.3)</f>
        <v>Vsup+0.3</v>
      </c>
      <c r="O189" s="236" t="str">
        <f aca="false">IF(OR(NOT(ISNUMBER(ViRatedMax)),NOT(ISNUMBER(VsupplyActualMax))),".",VsupplyActualMax)</f>
        <v>.</v>
      </c>
      <c r="P189" s="235"/>
      <c r="Q189" s="233" t="s">
        <v>701</v>
      </c>
      <c r="R189" s="238" t="str">
        <f aca="false">IF(NOT(ISNUMBER(VoutOpenCollectorRatedMax)),".",0.8*VoutOpenCollectorRatedMax)</f>
        <v>.</v>
      </c>
      <c r="S189" s="235"/>
      <c r="T189" s="325" t="n">
        <v>10</v>
      </c>
      <c r="U189" s="235"/>
      <c r="V189" s="233" t="s">
        <v>711</v>
      </c>
      <c r="W189" s="236" t="str">
        <f aca="false">IF(NOT(ISNUMBER(IoutRatedMax)),".",0.8*IoutRatedMax)</f>
        <v>.</v>
      </c>
      <c r="X189" s="235"/>
      <c r="Y189" s="230"/>
      <c r="Z18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89" s="184"/>
      <c r="AB189" s="240"/>
      <c r="AC189" s="239"/>
      <c r="AD189" s="239"/>
      <c r="AE189" s="241" t="str">
        <f aca="false">IF(0,"Comment: Copy to all rows",IF(ISBLANK(DevNumInPkg),".",DevNumInPkg))</f>
        <v>2,..,8of8</v>
      </c>
      <c r="AF189" s="233"/>
      <c r="AG189" s="272"/>
      <c r="AH189" s="242"/>
      <c r="AI189" s="347" t="s">
        <v>770</v>
      </c>
      <c r="AJ189" s="343" t="s">
        <v>771</v>
      </c>
      <c r="AK189" s="335" t="n">
        <v>2.1</v>
      </c>
      <c r="AL189" s="245"/>
      <c r="AM189" s="336"/>
      <c r="AN189" s="238"/>
      <c r="AO189" s="323"/>
      <c r="AP189" s="233" t="n">
        <v>1</v>
      </c>
      <c r="AQ189" s="235" t="str">
        <f aca="false">IF(NOT(ISNUMBER(VsupplyActualMax)),".",VsupplyActualMax-(4.5-3.15))</f>
        <v>.</v>
      </c>
      <c r="AR189" s="235" t="n">
        <v>0.4</v>
      </c>
      <c r="AS189" s="235"/>
      <c r="AT189" s="235"/>
      <c r="AU189" s="235"/>
      <c r="AV189" s="235"/>
      <c r="AW189" s="235" t="str">
        <f aca="false">IF(NOT(AI189="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189" s="326" t="s">
        <v>701</v>
      </c>
      <c r="AY189" s="238"/>
      <c r="AZ189" s="238"/>
      <c r="BA189" s="249"/>
      <c r="BB189" s="233"/>
      <c r="BC189" s="238"/>
      <c r="BD189" s="331"/>
      <c r="BE189" s="331"/>
      <c r="BF189" s="251"/>
      <c r="BG189" s="333" t="s">
        <v>894</v>
      </c>
      <c r="BH18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89" s="155"/>
    </row>
    <row r="190" customFormat="false" ht="18.9" hidden="false" customHeight="true" outlineLevel="0" collapsed="false">
      <c r="A190" s="233"/>
      <c r="B190" s="230" t="s">
        <v>898</v>
      </c>
      <c r="C190" s="230" t="s">
        <v>724</v>
      </c>
      <c r="D190" s="230" t="s">
        <v>763</v>
      </c>
      <c r="E190" s="230" t="s">
        <v>698</v>
      </c>
      <c r="F190" s="230" t="s">
        <v>899</v>
      </c>
      <c r="G190" s="233" t="s">
        <v>892</v>
      </c>
      <c r="H190" s="235"/>
      <c r="I190" s="233" t="n">
        <v>7</v>
      </c>
      <c r="J190"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190" s="235"/>
      <c r="L190" s="233" t="n">
        <v>-0.5</v>
      </c>
      <c r="M190" s="235"/>
      <c r="N190" s="233" t="str">
        <f aca="false">IF(NOT(ISNUMBER(VsupplyActualMax)),"Vsup+0.5",VsupplyActualMax+0.5)</f>
        <v>Vsup+0.5</v>
      </c>
      <c r="O190" s="236" t="str">
        <f aca="false">IF(OR(NOT(ISNUMBER(ViRatedMax)),NOT(ISNUMBER(VsupplyActualMax))),".",VsupplyActualMax)</f>
        <v>.</v>
      </c>
      <c r="P190" s="235"/>
      <c r="Q190" s="233" t="s">
        <v>701</v>
      </c>
      <c r="R190" s="238" t="str">
        <f aca="false">IF(NOT(ISNUMBER(VoutOpenCollectorRatedMax)),".",0.8*VoutOpenCollectorRatedMax)</f>
        <v>.</v>
      </c>
      <c r="S190" s="235"/>
      <c r="T190" s="325" t="n">
        <v>20</v>
      </c>
      <c r="U190" s="235"/>
      <c r="V190" s="325" t="n">
        <v>50</v>
      </c>
      <c r="W190" s="236" t="n">
        <f aca="false">IF(NOT(ISNUMBER(IoutRatedMax)),".",0.8*IoutRatedMax)</f>
        <v>40</v>
      </c>
      <c r="X190" s="235"/>
      <c r="Y190" s="230"/>
      <c r="Z19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0" s="184"/>
      <c r="AB190" s="240"/>
      <c r="AC190" s="239" t="str">
        <f aca="false">IF(0,"Comment: Copy to all rows",IF(ISBLANK(A190),".",A190))</f>
        <v>.</v>
      </c>
      <c r="AD190" s="239" t="str">
        <f aca="false">IF(0,"Comment: Copy to all rows",IF(ISBLANK(partNum),".",partNum))</f>
        <v>54ACTQ240</v>
      </c>
      <c r="AE190" s="241" t="str">
        <f aca="false">IF(0,"Comment: Copy to all rows",IF(ISBLANK(DevNumInPkg),".",DevNumInPkg))</f>
        <v>1of8</v>
      </c>
      <c r="AF190" s="233" t="s">
        <v>701</v>
      </c>
      <c r="AG190" s="272" t="str">
        <f aca="false">IF(NOT(ISNUMBER(FreqRatedMax)),".",0.8*FreqRatedMax)</f>
        <v>.</v>
      </c>
      <c r="AH190" s="242"/>
      <c r="AI190" s="243" t="s">
        <v>713</v>
      </c>
      <c r="AJ190" s="335" t="s">
        <v>528</v>
      </c>
      <c r="AK190" s="335" t="s">
        <v>528</v>
      </c>
      <c r="AL190" s="245" t="str">
        <f aca="false">IF(0,"Comment: Copy to all rows",IF(NOT(ISNUMBER(VsupplyActualMax)),".",VsupplyActualMax))</f>
        <v>.</v>
      </c>
      <c r="AM190" s="336" t="n">
        <v>1.6</v>
      </c>
      <c r="AN190" s="238" t="n">
        <v>80</v>
      </c>
      <c r="AO190" s="323" t="str">
        <f aca="false">IF(OR(NOT(ISNUMBER(VsupplyActualMax)),NOT(ISNUMBER(IsupplyRatedMax))),".",VsupplyActualMax*IsupplyRatedMax+IF(NOT(ISNUMBER(CpdRated)),0,(CpdRated*10^-12)*(VsupplyActualMax^2)*FreqActualMax*(10^3)))</f>
        <v>.</v>
      </c>
      <c r="AP190" s="233" t="n">
        <v>1</v>
      </c>
      <c r="AQ190" s="235" t="str">
        <f aca="false">IF(OR(NOT(ISNUMBER(VsupplyActualMax)),NOT(ISNUMBER(IohActualMax))),".",IF(IohActualMax&lt;=0.05,VsupplyActualMax-(5.5-5.4),IF(IohActualMax&lt;=24,VsupplyActualMax-(5.5-4.7),IF(IohActualMax&lt;=50,VsupplyActualMax-(5.5-3.85),"err"))))</f>
        <v>.</v>
      </c>
      <c r="AR190" s="337" t="str">
        <f aca="false">IF(NOT(ISNUMBER(IolActualMax)),".",IF(IolActualMax&lt;=0.05,0.1,IF(IolActualMax&lt;=24,0.5,IF(IolActualMax&lt;=50,1.65,"err"))))</f>
        <v>.</v>
      </c>
      <c r="AS190" s="235"/>
      <c r="AT190" s="235"/>
      <c r="AU190" s="235"/>
      <c r="AV190" s="235"/>
      <c r="AW190" s="235" t="str">
        <f aca="false">IF(NOT(AI19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0" s="233" t="n">
        <v>500</v>
      </c>
      <c r="AY190" s="238" t="n">
        <f aca="false">IF(NOT(ISNUMBER(PdRatedPkg)),".",0.75*PdRatedPkg)</f>
        <v>375</v>
      </c>
      <c r="AZ190" s="238"/>
      <c r="BA190" s="249" t="str">
        <f aca="false">IF(OR(NOT(ISNUMBER(PdDeratedPkg)),NOT(ISNUMBER(PdActualPkg)),(PdDeratedPkg&lt;=0)),".",(PdActualPkg/PdDeratedPkg))</f>
        <v>.</v>
      </c>
      <c r="BB190" s="233" t="s">
        <v>705</v>
      </c>
      <c r="BC190" s="238" t="str">
        <f aca="false">IF(NOT(MID(Spec,FIND("-",Spec),6)="-92184"),"5962-92184",IF(OR(ISBLANK(PkgType),PkgType="Sel."),".",IF(PkgType="CC",20,IF(PkgType="DIP",28,IF(PkgType="FP",22,"Error")))))</f>
        <v>.</v>
      </c>
      <c r="BD190" s="331" t="n">
        <f aca="false">IF(NOT(MID(Spec,FIND("-",Spec),6)="-92184"),"5962-92184",175)</f>
        <v>175</v>
      </c>
      <c r="BE190" s="320" t="n">
        <f aca="false">IF(NOT(ISNUMBER(TjRatedMax)),".",IF(MID(PkgType,1,1)="P","error",MIN(TjRatedMax-40,110)))</f>
        <v>110</v>
      </c>
      <c r="BF190" s="251" t="str">
        <f aca="false">IF(OR(NOT(ISNUMBER(TempPartMax)),NOT(ISNUMBER(PdActualPkg)),NOT(ISNUMBER(ThetaJC))),".",(TempPartMax+(PdActualPkg/1000)*ThetaJC))</f>
        <v>.</v>
      </c>
      <c r="BG190" s="230"/>
      <c r="BH19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0" s="155"/>
    </row>
    <row r="191" customFormat="false" ht="18.9" hidden="false" customHeight="true" outlineLevel="0" collapsed="false">
      <c r="A191" s="233"/>
      <c r="B191" s="230"/>
      <c r="C191" s="230"/>
      <c r="D191" s="230"/>
      <c r="E191" s="230"/>
      <c r="F191" s="230"/>
      <c r="G191" s="233" t="s">
        <v>893</v>
      </c>
      <c r="H191" s="235"/>
      <c r="I191" s="233"/>
      <c r="J191" s="334"/>
      <c r="K191" s="235"/>
      <c r="L191" s="233" t="n">
        <v>-0.5</v>
      </c>
      <c r="M191" s="235"/>
      <c r="N191" s="233" t="str">
        <f aca="false">IF(NOT(ISNUMBER(VsupplyActualMax)),"Vsup+0.5",VsupplyActualMax+0.5)</f>
        <v>Vsup+0.5</v>
      </c>
      <c r="O191" s="236" t="str">
        <f aca="false">IF(OR(NOT(ISNUMBER(ViRatedMax)),NOT(ISNUMBER(VsupplyActualMax))),".",VsupplyActualMax)</f>
        <v>.</v>
      </c>
      <c r="P191" s="235"/>
      <c r="Q191" s="233" t="s">
        <v>701</v>
      </c>
      <c r="R191" s="238" t="str">
        <f aca="false">IF(NOT(ISNUMBER(VoutOpenCollectorRatedMax)),".",0.8*VoutOpenCollectorRatedMax)</f>
        <v>.</v>
      </c>
      <c r="S191" s="235"/>
      <c r="T191" s="325" t="n">
        <v>20</v>
      </c>
      <c r="U191" s="235"/>
      <c r="V191" s="325" t="n">
        <v>50</v>
      </c>
      <c r="W191" s="236" t="n">
        <f aca="false">IF(NOT(ISNUMBER(IoutRatedMax)),".",0.8*IoutRatedMax)</f>
        <v>40</v>
      </c>
      <c r="X191" s="235"/>
      <c r="Y191" s="230"/>
      <c r="Z19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1" s="184"/>
      <c r="AB191" s="240"/>
      <c r="AC191" s="239"/>
      <c r="AD191" s="239"/>
      <c r="AE191" s="241" t="str">
        <f aca="false">IF(0,"Comment: Copy to all rows",IF(ISBLANK(DevNumInPkg),".",DevNumInPkg))</f>
        <v>2,..,8of8</v>
      </c>
      <c r="AF191" s="233"/>
      <c r="AG191" s="272"/>
      <c r="AH191" s="242"/>
      <c r="AI191" s="243" t="s">
        <v>713</v>
      </c>
      <c r="AJ191" s="335"/>
      <c r="AK191" s="335"/>
      <c r="AL191" s="245"/>
      <c r="AM191" s="336"/>
      <c r="AN191" s="238"/>
      <c r="AO191" s="323"/>
      <c r="AP191" s="233" t="n">
        <v>1</v>
      </c>
      <c r="AQ191" s="235" t="str">
        <f aca="false">IF(OR(NOT(ISNUMBER(VsupplyActualMax)),NOT(ISNUMBER(IohActualMax))),".",IF(IohActualMax&lt;=0.05,VsupplyActualMax-(5.5-5.4),IF(IohActualMax&lt;=24,VsupplyActualMax-(5.5-4.7),IF(IohActualMax&lt;=50,VsupplyActualMax-(5.5-3.85),"err"))))</f>
        <v>.</v>
      </c>
      <c r="AR191" s="337" t="str">
        <f aca="false">IF(NOT(ISNUMBER(IolActualMax)),".",IF(IolActualMax&lt;=0.05,0.1,IF(IolActualMax&lt;=24,0.5,IF(IolActualMax&lt;=50,1.65,"err"))))</f>
        <v>.</v>
      </c>
      <c r="AS191" s="235"/>
      <c r="AT191" s="235"/>
      <c r="AU191" s="235"/>
      <c r="AV191" s="235"/>
      <c r="AW191" s="235" t="str">
        <f aca="false">IF(NOT(AI19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1" s="326" t="s">
        <v>701</v>
      </c>
      <c r="AY191" s="238"/>
      <c r="AZ191" s="238"/>
      <c r="BA191" s="249"/>
      <c r="BB191" s="233"/>
      <c r="BC191" s="238"/>
      <c r="BD191" s="331"/>
      <c r="BE191" s="331"/>
      <c r="BF191" s="251"/>
      <c r="BG191" s="333" t="s">
        <v>894</v>
      </c>
      <c r="BH19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1" s="155"/>
    </row>
    <row r="192" customFormat="false" ht="18.9" hidden="false" customHeight="true" outlineLevel="0" collapsed="false">
      <c r="A192" s="233"/>
      <c r="B192" s="230" t="s">
        <v>900</v>
      </c>
      <c r="C192" s="230" t="s">
        <v>724</v>
      </c>
      <c r="D192" s="230" t="s">
        <v>763</v>
      </c>
      <c r="E192" s="230" t="s">
        <v>698</v>
      </c>
      <c r="F192" s="230" t="s">
        <v>901</v>
      </c>
      <c r="G192" s="233" t="s">
        <v>892</v>
      </c>
      <c r="H192" s="235"/>
      <c r="I192" s="233" t="n">
        <v>6</v>
      </c>
      <c r="J192"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92" s="235"/>
      <c r="L192" s="233" t="n">
        <v>-0.5</v>
      </c>
      <c r="M192" s="235"/>
      <c r="N192" s="233" t="str">
        <f aca="false">IF(NOT(ISNUMBER(VsupplyActualMax)),"Vsup+0.5",VsupplyActualMax+0.5)</f>
        <v>Vsup+0.5</v>
      </c>
      <c r="O192" s="236" t="str">
        <f aca="false">IF(OR(NOT(ISNUMBER(ViRatedMax)),NOT(ISNUMBER(VsupplyActualMax))),".",VsupplyActualMax)</f>
        <v>.</v>
      </c>
      <c r="P192" s="235"/>
      <c r="Q192" s="233" t="s">
        <v>701</v>
      </c>
      <c r="R192" s="238" t="str">
        <f aca="false">IF(NOT(ISNUMBER(VoutOpenCollectorRatedMax)),".",0.8*VoutOpenCollectorRatedMax)</f>
        <v>.</v>
      </c>
      <c r="S192" s="235"/>
      <c r="T192" s="325" t="n">
        <v>20</v>
      </c>
      <c r="U192" s="235"/>
      <c r="V192" s="325" t="n">
        <v>50</v>
      </c>
      <c r="W192" s="236" t="n">
        <f aca="false">IF(NOT(ISNUMBER(IoutRatedMax)),".",0.8*IoutRatedMax)</f>
        <v>40</v>
      </c>
      <c r="X192" s="235"/>
      <c r="Y192" s="230"/>
      <c r="Z19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2" s="184"/>
      <c r="AB192" s="240"/>
      <c r="AC192" s="239" t="str">
        <f aca="false">IF(0,"Comment: Copy to all rows",IF(ISBLANK(A192),".",A192))</f>
        <v>.</v>
      </c>
      <c r="AD192" s="239" t="str">
        <f aca="false">IF(0,"Comment: Copy to all rows",IF(ISBLANK(partNum),".",partNum))</f>
        <v>54ACT241</v>
      </c>
      <c r="AE192" s="241" t="str">
        <f aca="false">IF(0,"Comment: Copy to all rows",IF(ISBLANK(DevNumInPkg),".",DevNumInPkg))</f>
        <v>1of8</v>
      </c>
      <c r="AF192" s="233" t="s">
        <v>701</v>
      </c>
      <c r="AG192" s="272" t="str">
        <f aca="false">IF(NOT(ISNUMBER(FreqRatedMax)),".",0.8*FreqRatedMax)</f>
        <v>.</v>
      </c>
      <c r="AH192" s="242"/>
      <c r="AI192" s="243" t="s">
        <v>713</v>
      </c>
      <c r="AJ192" s="335" t="s">
        <v>528</v>
      </c>
      <c r="AK192" s="335" t="s">
        <v>528</v>
      </c>
      <c r="AL192" s="245" t="str">
        <f aca="false">IF(0,"Comment: Copy to all rows",IF(NOT(ISNUMBER(VsupplyActualMax)),".",VsupplyActualMax))</f>
        <v>.</v>
      </c>
      <c r="AM192" s="336" t="n">
        <v>1.6</v>
      </c>
      <c r="AN192" s="238" t="n">
        <v>70</v>
      </c>
      <c r="AO192" s="323" t="str">
        <f aca="false">IF(OR(NOT(ISNUMBER(VsupplyActualMax)),NOT(ISNUMBER(IsupplyRatedMax))),".",VsupplyActualMax*IsupplyRatedMax+IF(NOT(ISNUMBER(CpdRated)),0,(CpdRated*10^-12)*(VsupplyActualMax^2)*FreqActualMax*(10^3)))</f>
        <v>.</v>
      </c>
      <c r="AP192" s="233" t="n">
        <v>1</v>
      </c>
      <c r="AQ192" s="235" t="str">
        <f aca="false">IF(OR(NOT(ISNUMBER(VsupplyActualMax)),NOT(ISNUMBER(IohActualMax))),".",IF(IohActualMax&lt;=0.05,VsupplyActualMax-(5.5-5.4),IF(IohActualMax&lt;=24,VsupplyActualMax-(5.5-4.7),IF(IohActualMax&lt;=50,VsupplyActualMax-(5.5-3.85),"err"))))</f>
        <v>.</v>
      </c>
      <c r="AR192" s="337" t="str">
        <f aca="false">IF(NOT(ISNUMBER(IolActualMax)),".",IF(IolActualMax&lt;=0.05,0.1,IF(IolActualMax&lt;=24,0.5,IF(IolActualMax&lt;=50,1.65,"err"))))</f>
        <v>.</v>
      </c>
      <c r="AS192" s="235"/>
      <c r="AT192" s="235"/>
      <c r="AU192" s="235"/>
      <c r="AV192" s="235"/>
      <c r="AW192" s="235" t="str">
        <f aca="false">IF(NOT(AI19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2" s="233" t="n">
        <v>500</v>
      </c>
      <c r="AY192" s="238" t="n">
        <f aca="false">IF(NOT(ISNUMBER(PdRatedPkg)),".",0.75*PdRatedPkg)</f>
        <v>375</v>
      </c>
      <c r="AZ192" s="238"/>
      <c r="BA192" s="249" t="str">
        <f aca="false">IF(OR(NOT(ISNUMBER(PdDeratedPkg)),NOT(ISNUMBER(PdActualPkg)),(PdDeratedPkg&lt;=0)),".",(PdActualPkg/PdDeratedPkg))</f>
        <v>.</v>
      </c>
      <c r="BB192" s="233" t="s">
        <v>705</v>
      </c>
      <c r="BC192" s="238" t="str">
        <f aca="false">IF(NOT(MID(Spec,FIND("-",Spec),6)="-89847"),"5962-89847",IF(OR(ISBLANK(PkgType),PkgType="Sel."),".",IF(PkgType="CC",20,IF(PkgType="DIP",28,IF(PkgType="FP",22,"Error")))))</f>
        <v>.</v>
      </c>
      <c r="BD192" s="331" t="n">
        <f aca="false">IF(NOT(MID(Spec,FIND("-",Spec),6)="-89847"),"5962-89847",175)</f>
        <v>175</v>
      </c>
      <c r="BE192" s="320" t="n">
        <f aca="false">IF(NOT(ISNUMBER(TjRatedMax)),".",IF(MID(PkgType,1,1)="P","error",MIN(TjRatedMax-40,110)))</f>
        <v>110</v>
      </c>
      <c r="BF192" s="251" t="str">
        <f aca="false">IF(OR(NOT(ISNUMBER(TempPartMax)),NOT(ISNUMBER(PdActualPkg)),NOT(ISNUMBER(ThetaJC))),".",(TempPartMax+(PdActualPkg/1000)*ThetaJC))</f>
        <v>.</v>
      </c>
      <c r="BG192" s="230"/>
      <c r="BH19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2" s="155"/>
    </row>
    <row r="193" customFormat="false" ht="18.9" hidden="false" customHeight="true" outlineLevel="0" collapsed="false">
      <c r="A193" s="233"/>
      <c r="B193" s="230"/>
      <c r="C193" s="230"/>
      <c r="D193" s="230"/>
      <c r="E193" s="230"/>
      <c r="F193" s="230"/>
      <c r="G193" s="233" t="s">
        <v>893</v>
      </c>
      <c r="H193" s="235"/>
      <c r="I193" s="233"/>
      <c r="J193" s="334"/>
      <c r="K193" s="235"/>
      <c r="L193" s="233" t="n">
        <v>-0.5</v>
      </c>
      <c r="M193" s="235"/>
      <c r="N193" s="233" t="str">
        <f aca="false">IF(NOT(ISNUMBER(VsupplyActualMax)),"Vsup+0.5",VsupplyActualMax+0.5)</f>
        <v>Vsup+0.5</v>
      </c>
      <c r="O193" s="236" t="str">
        <f aca="false">IF(OR(NOT(ISNUMBER(ViRatedMax)),NOT(ISNUMBER(VsupplyActualMax))),".",VsupplyActualMax)</f>
        <v>.</v>
      </c>
      <c r="P193" s="235"/>
      <c r="Q193" s="233" t="s">
        <v>701</v>
      </c>
      <c r="R193" s="238" t="str">
        <f aca="false">IF(NOT(ISNUMBER(VoutOpenCollectorRatedMax)),".",0.8*VoutOpenCollectorRatedMax)</f>
        <v>.</v>
      </c>
      <c r="S193" s="235"/>
      <c r="T193" s="325" t="n">
        <v>20</v>
      </c>
      <c r="U193" s="235"/>
      <c r="V193" s="325" t="n">
        <v>50</v>
      </c>
      <c r="W193" s="236" t="n">
        <f aca="false">IF(NOT(ISNUMBER(IoutRatedMax)),".",0.8*IoutRatedMax)</f>
        <v>40</v>
      </c>
      <c r="X193" s="235"/>
      <c r="Y193" s="230"/>
      <c r="Z19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3" s="184"/>
      <c r="AB193" s="240"/>
      <c r="AC193" s="239"/>
      <c r="AD193" s="239"/>
      <c r="AE193" s="241" t="str">
        <f aca="false">IF(0,"Comment: Copy to all rows",IF(ISBLANK(DevNumInPkg),".",DevNumInPkg))</f>
        <v>2,..,8of8</v>
      </c>
      <c r="AF193" s="233"/>
      <c r="AG193" s="272"/>
      <c r="AH193" s="242"/>
      <c r="AI193" s="243" t="s">
        <v>713</v>
      </c>
      <c r="AJ193" s="335"/>
      <c r="AK193" s="335"/>
      <c r="AL193" s="245"/>
      <c r="AM193" s="336"/>
      <c r="AN193" s="238"/>
      <c r="AO193" s="323"/>
      <c r="AP193" s="233" t="n">
        <v>1</v>
      </c>
      <c r="AQ193" s="235" t="str">
        <f aca="false">IF(OR(NOT(ISNUMBER(VsupplyActualMax)),NOT(ISNUMBER(IohActualMax))),".",IF(IohActualMax&lt;=0.05,VsupplyActualMax-(5.5-5.4),IF(IohActualMax&lt;=24,VsupplyActualMax-(5.5-4.7),IF(IohActualMax&lt;=50,VsupplyActualMax-(5.5-3.85),"err"))))</f>
        <v>.</v>
      </c>
      <c r="AR193" s="337" t="str">
        <f aca="false">IF(NOT(ISNUMBER(IolActualMax)),".",IF(IolActualMax&lt;=0.05,0.1,IF(IolActualMax&lt;=24,0.5,IF(IolActualMax&lt;=50,1.65,"err"))))</f>
        <v>.</v>
      </c>
      <c r="AS193" s="235"/>
      <c r="AT193" s="235"/>
      <c r="AU193" s="235"/>
      <c r="AV193" s="235"/>
      <c r="AW193" s="235" t="str">
        <f aca="false">IF(NOT(AI19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3" s="326" t="s">
        <v>701</v>
      </c>
      <c r="AY193" s="238"/>
      <c r="AZ193" s="238"/>
      <c r="BA193" s="249"/>
      <c r="BB193" s="233"/>
      <c r="BC193" s="238"/>
      <c r="BD193" s="331"/>
      <c r="BE193" s="331"/>
      <c r="BF193" s="251"/>
      <c r="BG193" s="333" t="s">
        <v>894</v>
      </c>
      <c r="BH19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3" s="155"/>
    </row>
    <row r="194" customFormat="false" ht="18.9" hidden="false" customHeight="true" outlineLevel="0" collapsed="false">
      <c r="A194" s="233"/>
      <c r="B194" s="230" t="s">
        <v>902</v>
      </c>
      <c r="C194" s="230" t="s">
        <v>724</v>
      </c>
      <c r="D194" s="230" t="s">
        <v>763</v>
      </c>
      <c r="E194" s="230" t="s">
        <v>698</v>
      </c>
      <c r="F194" s="230" t="s">
        <v>779</v>
      </c>
      <c r="G194" s="233" t="s">
        <v>892</v>
      </c>
      <c r="H194" s="235"/>
      <c r="I194" s="233" t="n">
        <v>6</v>
      </c>
      <c r="J194"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94" s="235"/>
      <c r="L194" s="233" t="n">
        <v>-0.5</v>
      </c>
      <c r="M194" s="235"/>
      <c r="N194" s="233" t="str">
        <f aca="false">IF(NOT(ISNUMBER(VsupplyActualMax)),"Vsup+0.5",VsupplyActualMax+0.5)</f>
        <v>Vsup+0.5</v>
      </c>
      <c r="O194" s="236" t="str">
        <f aca="false">IF(OR(NOT(ISNUMBER(ViRatedMax)),NOT(ISNUMBER(VsupplyActualMax))),".",VsupplyActualMax)</f>
        <v>.</v>
      </c>
      <c r="P194" s="235"/>
      <c r="Q194" s="233" t="s">
        <v>701</v>
      </c>
      <c r="R194" s="238" t="str">
        <f aca="false">IF(NOT(ISNUMBER(VoutOpenCollectorRatedMax)),".",0.8*VoutOpenCollectorRatedMax)</f>
        <v>.</v>
      </c>
      <c r="S194" s="235"/>
      <c r="T194" s="325" t="n">
        <v>20</v>
      </c>
      <c r="U194" s="235"/>
      <c r="V194" s="325" t="n">
        <v>50</v>
      </c>
      <c r="W194" s="236" t="n">
        <f aca="false">IF(NOT(ISNUMBER(IoutRatedMax)),".",0.8*IoutRatedMax)</f>
        <v>40</v>
      </c>
      <c r="X194" s="235"/>
      <c r="Y194" s="230"/>
      <c r="Z19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4" s="184"/>
      <c r="AB194" s="240"/>
      <c r="AC194" s="239" t="str">
        <f aca="false">IF(0,"Comment: Copy to all rows",IF(ISBLANK(A194),".",A194))</f>
        <v>.</v>
      </c>
      <c r="AD194" s="239" t="str">
        <f aca="false">IF(0,"Comment: Copy to all rows",IF(ISBLANK(partNum),".",partNum))</f>
        <v>54AC244</v>
      </c>
      <c r="AE194" s="241" t="str">
        <f aca="false">IF(0,"Comment: Copy to all rows",IF(ISBLANK(DevNumInPkg),".",DevNumInPkg))</f>
        <v>1of8</v>
      </c>
      <c r="AF194" s="233" t="s">
        <v>701</v>
      </c>
      <c r="AG194" s="272" t="str">
        <f aca="false">IF(NOT(ISNUMBER(FreqRatedMax)),".",0.8*FreqRatedMax)</f>
        <v>.</v>
      </c>
      <c r="AH194" s="242"/>
      <c r="AI194" s="243" t="s">
        <v>713</v>
      </c>
      <c r="AJ194" s="335" t="s">
        <v>528</v>
      </c>
      <c r="AK194" s="335" t="s">
        <v>528</v>
      </c>
      <c r="AL194" s="245" t="str">
        <f aca="false">IF(0,"Comment: Copy to all rows",IF(NOT(ISNUMBER(VsupplyActualMax)),".",VsupplyActualMax))</f>
        <v>.</v>
      </c>
      <c r="AM194" s="336" t="n">
        <v>0.7</v>
      </c>
      <c r="AN194" s="238" t="n">
        <v>65</v>
      </c>
      <c r="AO194" s="323" t="str">
        <f aca="false">IF(OR(NOT(ISNUMBER(VsupplyActualMax)),NOT(ISNUMBER(IsupplyRatedMax))),".",VsupplyActualMax*IsupplyRatedMax+IF(NOT(ISNUMBER(CpdRated)),0,(CpdRated*10^-12)*(VsupplyActualMax^2)*FreqActualMax*(10^3)))</f>
        <v>.</v>
      </c>
      <c r="AP194" s="233" t="n">
        <v>1</v>
      </c>
      <c r="AQ194" s="337" t="str">
        <f aca="false">IF(OR(NOT(ISNUMBER(VsupplyActualMax)),NOT(ISNUMBER(IohActualMax))),".",IF(IohActualMax&lt;=0.05,VsupplyActualMax-(5.5-5.4),IF(IohActualMax&lt;=24,VsupplyActualMax-(5.5-4.7),IF(IohActualMax&lt;=50,VsupplyActualMax-(5.5-3.85),"err"))))</f>
        <v>.</v>
      </c>
      <c r="AR194" s="337" t="str">
        <f aca="false">IF(NOT(ISNUMBER(IolActualMax)),".",IF(IolActualMax&lt;=0.05,0.1,IF(IolActualMax&lt;=24,0.5,IF(IolActualMax&lt;=50,1.65,"err"))))</f>
        <v>.</v>
      </c>
      <c r="AS194" s="235"/>
      <c r="AT194" s="235"/>
      <c r="AU194" s="235"/>
      <c r="AV194" s="235"/>
      <c r="AW194" s="235" t="str">
        <f aca="false">IF(NOT(AI19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4" s="233" t="n">
        <v>500</v>
      </c>
      <c r="AY194" s="238" t="n">
        <f aca="false">IF(NOT(ISNUMBER(PdRatedPkg)),".",0.75*PdRatedPkg)</f>
        <v>375</v>
      </c>
      <c r="AZ194" s="238"/>
      <c r="BA194" s="249" t="str">
        <f aca="false">IF(OR(NOT(ISNUMBER(PdDeratedPkg)),NOT(ISNUMBER(PdActualPkg)),(PdDeratedPkg&lt;=0)),".",(PdActualPkg/PdDeratedPkg))</f>
        <v>.</v>
      </c>
      <c r="BB194" s="233" t="s">
        <v>705</v>
      </c>
      <c r="BC194" s="238" t="str">
        <f aca="false">IF(NOT(MID(Spec,FIND("/",Spec),4)="/757"),"/757",IF(OR(ISBLANK(PkgType),PkgType="Sel."),".",IF(PkgType="CC",20,IF(PkgType="DIP",28,IF(PkgType="FP",22,"Error")))))</f>
        <v>.</v>
      </c>
      <c r="BD194" s="331" t="n">
        <f aca="false">IF(NOT(MID(Spec,FIND("/",Spec),4)="/757"),"/757",175)</f>
        <v>175</v>
      </c>
      <c r="BE194" s="320" t="n">
        <f aca="false">IF(NOT(ISNUMBER(TjRatedMax)),".",IF(MID(PkgType,1,1)="P","error",MIN(TjRatedMax-40,110)))</f>
        <v>110</v>
      </c>
      <c r="BF194" s="251" t="str">
        <f aca="false">IF(OR(NOT(ISNUMBER(TempPartMax)),NOT(ISNUMBER(PdActualPkg)),NOT(ISNUMBER(ThetaJC))),".",(TempPartMax+(PdActualPkg/1000)*ThetaJC))</f>
        <v>.</v>
      </c>
      <c r="BG194" s="230"/>
      <c r="BH19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4" s="155"/>
    </row>
    <row r="195" customFormat="false" ht="18.9" hidden="false" customHeight="true" outlineLevel="0" collapsed="false">
      <c r="A195" s="233"/>
      <c r="B195" s="230"/>
      <c r="C195" s="230"/>
      <c r="D195" s="230"/>
      <c r="E195" s="230"/>
      <c r="F195" s="230"/>
      <c r="G195" s="233" t="s">
        <v>893</v>
      </c>
      <c r="H195" s="235"/>
      <c r="I195" s="233"/>
      <c r="J195" s="334"/>
      <c r="K195" s="235"/>
      <c r="L195" s="233" t="n">
        <v>-0.5</v>
      </c>
      <c r="M195" s="235"/>
      <c r="N195" s="233" t="str">
        <f aca="false">IF(NOT(ISNUMBER(VsupplyActualMax)),"Vsup+0.5",VsupplyActualMax+0.5)</f>
        <v>Vsup+0.5</v>
      </c>
      <c r="O195" s="236" t="str">
        <f aca="false">IF(OR(NOT(ISNUMBER(ViRatedMax)),NOT(ISNUMBER(VsupplyActualMax))),".",VsupplyActualMax)</f>
        <v>.</v>
      </c>
      <c r="P195" s="235"/>
      <c r="Q195" s="233" t="s">
        <v>701</v>
      </c>
      <c r="R195" s="238" t="str">
        <f aca="false">IF(NOT(ISNUMBER(VoutOpenCollectorRatedMax)),".",0.8*VoutOpenCollectorRatedMax)</f>
        <v>.</v>
      </c>
      <c r="S195" s="235"/>
      <c r="T195" s="325" t="n">
        <v>20</v>
      </c>
      <c r="U195" s="235"/>
      <c r="V195" s="325" t="n">
        <v>50</v>
      </c>
      <c r="W195" s="236" t="n">
        <f aca="false">IF(NOT(ISNUMBER(IoutRatedMax)),".",0.8*IoutRatedMax)</f>
        <v>40</v>
      </c>
      <c r="X195" s="235"/>
      <c r="Y195" s="230"/>
      <c r="Z19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5" s="184"/>
      <c r="AB195" s="240"/>
      <c r="AC195" s="239"/>
      <c r="AD195" s="239"/>
      <c r="AE195" s="241" t="str">
        <f aca="false">IF(0,"Comment: Copy to all rows",IF(ISBLANK(DevNumInPkg),".",DevNumInPkg))</f>
        <v>2,..,8of8</v>
      </c>
      <c r="AF195" s="233"/>
      <c r="AG195" s="272"/>
      <c r="AH195" s="242"/>
      <c r="AI195" s="243" t="s">
        <v>713</v>
      </c>
      <c r="AJ195" s="335"/>
      <c r="AK195" s="335"/>
      <c r="AL195" s="245"/>
      <c r="AM195" s="336"/>
      <c r="AN195" s="238"/>
      <c r="AO195" s="323"/>
      <c r="AP195" s="233" t="n">
        <v>1</v>
      </c>
      <c r="AQ195" s="337"/>
      <c r="AR195" s="337"/>
      <c r="AS195" s="235"/>
      <c r="AT195" s="235"/>
      <c r="AU195" s="235"/>
      <c r="AV195" s="235"/>
      <c r="AW195" s="235" t="str">
        <f aca="false">IF(NOT(AI19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5" s="326" t="s">
        <v>701</v>
      </c>
      <c r="AY195" s="238"/>
      <c r="AZ195" s="238"/>
      <c r="BA195" s="249"/>
      <c r="BB195" s="233"/>
      <c r="BC195" s="238"/>
      <c r="BD195" s="331"/>
      <c r="BE195" s="331"/>
      <c r="BF195" s="251"/>
      <c r="BG195" s="333" t="s">
        <v>894</v>
      </c>
      <c r="BH19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5" s="155"/>
    </row>
    <row r="196" customFormat="false" ht="18.9" hidden="false" customHeight="true" outlineLevel="0" collapsed="false">
      <c r="A196" s="233"/>
      <c r="B196" s="230" t="s">
        <v>903</v>
      </c>
      <c r="C196" s="230" t="s">
        <v>724</v>
      </c>
      <c r="D196" s="230" t="s">
        <v>763</v>
      </c>
      <c r="E196" s="230" t="s">
        <v>735</v>
      </c>
      <c r="F196" s="230" t="s">
        <v>904</v>
      </c>
      <c r="G196" s="233" t="s">
        <v>892</v>
      </c>
      <c r="H196" s="235"/>
      <c r="I196" s="233" t="n">
        <v>7</v>
      </c>
      <c r="J19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196" s="235"/>
      <c r="L196" s="233" t="n">
        <v>-0.5</v>
      </c>
      <c r="M196" s="235"/>
      <c r="N196" s="233" t="str">
        <f aca="false">IF(NOT(ISNUMBER(VsupplyActualMax)),"Vsup+0.5",VsupplyActualMax+0.5)</f>
        <v>Vsup+0.5</v>
      </c>
      <c r="O196" s="236" t="str">
        <f aca="false">IF(OR(NOT(ISNUMBER(ViRatedMax)),NOT(ISNUMBER(VsupplyActualMax))),".",VsupplyActualMax)</f>
        <v>.</v>
      </c>
      <c r="P196" s="235"/>
      <c r="Q196" s="233" t="s">
        <v>701</v>
      </c>
      <c r="R196" s="238" t="str">
        <f aca="false">IF(NOT(ISNUMBER(VoutOpenCollectorRatedMax)),".",0.8*VoutOpenCollectorRatedMax)</f>
        <v>.</v>
      </c>
      <c r="S196" s="235"/>
      <c r="T196" s="325" t="n">
        <v>20</v>
      </c>
      <c r="U196" s="235"/>
      <c r="V196" s="325" t="n">
        <v>50</v>
      </c>
      <c r="W196" s="236" t="n">
        <f aca="false">IF(NOT(ISNUMBER(IoutRatedMax)),".",0.8*IoutRatedMax)</f>
        <v>40</v>
      </c>
      <c r="X196" s="235"/>
      <c r="Y196" s="230"/>
      <c r="Z19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6" s="184"/>
      <c r="AB196" s="240"/>
      <c r="AC196" s="239" t="str">
        <f aca="false">IF(0,"Comment: Copy to all rows",IF(ISBLANK(A196),".",A196))</f>
        <v>.</v>
      </c>
      <c r="AD196" s="239" t="str">
        <f aca="false">IF(0,"Comment: Copy to all rows",IF(ISBLANK(partNum),".",partNum))</f>
        <v>54ACS244</v>
      </c>
      <c r="AE196" s="241" t="str">
        <f aca="false">IF(0,"Comment: Copy to all rows",IF(ISBLANK(DevNumInPkg),".",DevNumInPkg))</f>
        <v>1of8</v>
      </c>
      <c r="AF196" s="233" t="s">
        <v>701</v>
      </c>
      <c r="AG196" s="272" t="str">
        <f aca="false">IF(NOT(ISNUMBER(FreqRatedMax)),".",0.8*FreqRatedMax)</f>
        <v>.</v>
      </c>
      <c r="AH196" s="242"/>
      <c r="AI196" s="243" t="s">
        <v>713</v>
      </c>
      <c r="AJ196" s="335" t="s">
        <v>528</v>
      </c>
      <c r="AK196" s="335" t="s">
        <v>528</v>
      </c>
      <c r="AL196" s="245" t="str">
        <f aca="false">IF(0,"Comment: Copy to all rows",IF(NOT(ISNUMBER(VsupplyActualMax)),".",VsupplyActualMax))</f>
        <v>.</v>
      </c>
      <c r="AM196" s="336" t="n">
        <v>0.4</v>
      </c>
      <c r="AN196" s="238" t="n">
        <v>60</v>
      </c>
      <c r="AO196" s="323" t="str">
        <f aca="false">IF(OR(NOT(ISNUMBER(VsupplyActualMax)),NOT(ISNUMBER(IsupplyRatedMax))),".",VsupplyActualMax*IsupplyRatedMax+IF(NOT(ISNUMBER(CpdRated)),0,(CpdRated*10^-12)*(VsupplyActualMax^2)*FreqActualMax*(10^3)))</f>
        <v>.</v>
      </c>
      <c r="AP196" s="233" t="n">
        <v>1</v>
      </c>
      <c r="AQ196" s="235" t="str">
        <f aca="false">IF(NOT(ISNUMBER(VsupplyActualMax)),".",VsupplyActualMax-(5.5-5.4))</f>
        <v>.</v>
      </c>
      <c r="AR196" s="235" t="n">
        <v>0.1</v>
      </c>
      <c r="AS196" s="235"/>
      <c r="AT196" s="235"/>
      <c r="AU196" s="235"/>
      <c r="AV196" s="235"/>
      <c r="AW196" s="235" t="str">
        <f aca="false">IF(NOT(AI19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6" s="233" t="str">
        <f aca="false">IF(NOT(MID(Spec,FIND("-",Spec),6)="-98541"),"5962-98541",IF(OR(ISBLANK(PkgType),PkgType="Sel."),".",IF(PkgType="DIP",690,IF(PkgType="FP",470,"Error"))))</f>
        <v>.</v>
      </c>
      <c r="AY196" s="238" t="str">
        <f aca="false">IF(NOT(ISNUMBER(PdRatedPkg)),".",0.75*PdRatedPkg)</f>
        <v>.</v>
      </c>
      <c r="AZ196" s="238"/>
      <c r="BA196" s="249" t="str">
        <f aca="false">IF(OR(NOT(ISNUMBER(PdDeratedPkg)),NOT(ISNUMBER(PdActualPkg)),(PdDeratedPkg&lt;=0)),".",(PdActualPkg/PdDeratedPkg))</f>
        <v>.</v>
      </c>
      <c r="BB196" s="233" t="s">
        <v>705</v>
      </c>
      <c r="BC196" s="238" t="str">
        <f aca="false">IF(NOT(MID(Spec,FIND("-",Spec),6)="-98541"),"5962-98541",IF(OR(ISBLANK(PkgType),PkgType="Sel."),".",IF(PkgType="DIP",24,IF(PkgType="FP",28,"Error"))))</f>
        <v>.</v>
      </c>
      <c r="BD196" s="331" t="n">
        <f aca="false">IF(NOT(MID(Spec,FIND("-",Spec),6)="-98541"),"5962-98541",175)</f>
        <v>175</v>
      </c>
      <c r="BE196" s="320" t="n">
        <f aca="false">IF(NOT(ISNUMBER(TjRatedMax)),".",IF(MID(PkgType,1,1)="P","error",MIN(TjRatedMax-40,110)))</f>
        <v>110</v>
      </c>
      <c r="BF196" s="251" t="str">
        <f aca="false">IF(OR(NOT(ISNUMBER(TempPartMax)),NOT(ISNUMBER(PdActualPkg)),NOT(ISNUMBER(ThetaJC))),".",(TempPartMax+(PdActualPkg/1000)*ThetaJC))</f>
        <v>.</v>
      </c>
      <c r="BG196" s="230"/>
      <c r="BH19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6" s="155"/>
    </row>
    <row r="197" customFormat="false" ht="18.9" hidden="false" customHeight="true" outlineLevel="0" collapsed="false">
      <c r="A197" s="233"/>
      <c r="B197" s="230"/>
      <c r="C197" s="230"/>
      <c r="D197" s="230"/>
      <c r="E197" s="230"/>
      <c r="F197" s="230"/>
      <c r="G197" s="233" t="s">
        <v>893</v>
      </c>
      <c r="H197" s="235"/>
      <c r="I197" s="233"/>
      <c r="J197" s="334"/>
      <c r="K197" s="235"/>
      <c r="L197" s="233" t="n">
        <v>-0.5</v>
      </c>
      <c r="M197" s="235"/>
      <c r="N197" s="233" t="str">
        <f aca="false">IF(NOT(ISNUMBER(VsupplyActualMax)),"Vsup+0.5",VsupplyActualMax+0.5)</f>
        <v>Vsup+0.5</v>
      </c>
      <c r="O197" s="236" t="str">
        <f aca="false">IF(OR(NOT(ISNUMBER(ViRatedMax)),NOT(ISNUMBER(VsupplyActualMax))),".",VsupplyActualMax)</f>
        <v>.</v>
      </c>
      <c r="P197" s="235"/>
      <c r="Q197" s="233" t="s">
        <v>701</v>
      </c>
      <c r="R197" s="238" t="str">
        <f aca="false">IF(NOT(ISNUMBER(VoutOpenCollectorRatedMax)),".",0.8*VoutOpenCollectorRatedMax)</f>
        <v>.</v>
      </c>
      <c r="S197" s="235"/>
      <c r="T197" s="325" t="n">
        <v>20</v>
      </c>
      <c r="U197" s="235"/>
      <c r="V197" s="325" t="n">
        <v>50</v>
      </c>
      <c r="W197" s="236" t="n">
        <f aca="false">IF(NOT(ISNUMBER(IoutRatedMax)),".",0.8*IoutRatedMax)</f>
        <v>40</v>
      </c>
      <c r="X197" s="235"/>
      <c r="Y197" s="230"/>
      <c r="Z19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7" s="184"/>
      <c r="AB197" s="240"/>
      <c r="AC197" s="239"/>
      <c r="AD197" s="239"/>
      <c r="AE197" s="241" t="str">
        <f aca="false">IF(0,"Comment: Copy to all rows",IF(ISBLANK(DevNumInPkg),".",DevNumInPkg))</f>
        <v>2,..,8of8</v>
      </c>
      <c r="AF197" s="233"/>
      <c r="AG197" s="272"/>
      <c r="AH197" s="242"/>
      <c r="AI197" s="243" t="s">
        <v>713</v>
      </c>
      <c r="AJ197" s="335"/>
      <c r="AK197" s="335"/>
      <c r="AL197" s="245"/>
      <c r="AM197" s="336"/>
      <c r="AN197" s="238"/>
      <c r="AO197" s="323"/>
      <c r="AP197" s="233" t="n">
        <v>1</v>
      </c>
      <c r="AQ197" s="235" t="str">
        <f aca="false">IF(NOT(ISNUMBER(VsupplyActualMax)),".",VsupplyActualMax-(5.5-5.4))</f>
        <v>.</v>
      </c>
      <c r="AR197" s="235" t="n">
        <v>0.1</v>
      </c>
      <c r="AS197" s="235"/>
      <c r="AT197" s="235"/>
      <c r="AU197" s="235"/>
      <c r="AV197" s="235"/>
      <c r="AW197" s="235" t="str">
        <f aca="false">IF(NOT(AI19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7" s="326" t="s">
        <v>701</v>
      </c>
      <c r="AY197" s="238"/>
      <c r="AZ197" s="238"/>
      <c r="BA197" s="249"/>
      <c r="BB197" s="233"/>
      <c r="BC197" s="238"/>
      <c r="BD197" s="331"/>
      <c r="BE197" s="331"/>
      <c r="BF197" s="251"/>
      <c r="BG197" s="333" t="s">
        <v>894</v>
      </c>
      <c r="BH19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7" s="155"/>
    </row>
    <row r="198" customFormat="false" ht="18.9" hidden="false" customHeight="true" outlineLevel="0" collapsed="false">
      <c r="A198" s="233"/>
      <c r="B198" s="230" t="s">
        <v>905</v>
      </c>
      <c r="C198" s="230" t="s">
        <v>724</v>
      </c>
      <c r="D198" s="230" t="s">
        <v>763</v>
      </c>
      <c r="E198" s="230" t="s">
        <v>698</v>
      </c>
      <c r="F198" s="230" t="s">
        <v>906</v>
      </c>
      <c r="G198" s="233" t="s">
        <v>892</v>
      </c>
      <c r="H198" s="235"/>
      <c r="I198" s="233" t="n">
        <v>6</v>
      </c>
      <c r="J198"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198" s="235"/>
      <c r="L198" s="233" t="n">
        <v>-0.5</v>
      </c>
      <c r="M198" s="235"/>
      <c r="N198" s="233" t="str">
        <f aca="false">IF(NOT(ISNUMBER(VsupplyActualMax)),"Vsup+0.5",VsupplyActualMax+0.5)</f>
        <v>Vsup+0.5</v>
      </c>
      <c r="O198" s="236" t="str">
        <f aca="false">IF(OR(NOT(ISNUMBER(ViRatedMax)),NOT(ISNUMBER(VsupplyActualMax))),".",VsupplyActualMax)</f>
        <v>.</v>
      </c>
      <c r="P198" s="235"/>
      <c r="Q198" s="233" t="s">
        <v>701</v>
      </c>
      <c r="R198" s="238" t="str">
        <f aca="false">IF(NOT(ISNUMBER(VoutOpenCollectorRatedMax)),".",0.8*VoutOpenCollectorRatedMax)</f>
        <v>.</v>
      </c>
      <c r="S198" s="235"/>
      <c r="T198" s="325" t="n">
        <v>20</v>
      </c>
      <c r="U198" s="235"/>
      <c r="V198" s="325" t="n">
        <v>50</v>
      </c>
      <c r="W198" s="236" t="n">
        <f aca="false">IF(NOT(ISNUMBER(IoutRatedMax)),".",0.8*IoutRatedMax)</f>
        <v>40</v>
      </c>
      <c r="X198" s="235"/>
      <c r="Y198" s="230"/>
      <c r="Z19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8" s="184"/>
      <c r="AB198" s="240"/>
      <c r="AC198" s="239" t="str">
        <f aca="false">IF(0,"Comment: Copy to all rows",IF(ISBLANK(A198),".",A198))</f>
        <v>.</v>
      </c>
      <c r="AD198" s="239" t="str">
        <f aca="false">IF(0,"Comment: Copy to all rows",IF(ISBLANK(partNum),".",partNum))</f>
        <v>54ACT244</v>
      </c>
      <c r="AE198" s="241" t="str">
        <f aca="false">IF(0,"Comment: Copy to all rows",IF(ISBLANK(DevNumInPkg),".",DevNumInPkg))</f>
        <v>1of8</v>
      </c>
      <c r="AF198" s="233" t="s">
        <v>701</v>
      </c>
      <c r="AG198" s="272" t="str">
        <f aca="false">IF(NOT(ISNUMBER(FreqRatedMax)),".",0.8*FreqRatedMax)</f>
        <v>.</v>
      </c>
      <c r="AH198" s="242"/>
      <c r="AI198" s="243" t="s">
        <v>713</v>
      </c>
      <c r="AJ198" s="335" t="s">
        <v>528</v>
      </c>
      <c r="AK198" s="335" t="s">
        <v>528</v>
      </c>
      <c r="AL198" s="245" t="str">
        <f aca="false">IF(0,"Comment: Copy to all rows",IF(NOT(ISNUMBER(VsupplyActualMax)),".",VsupplyActualMax))</f>
        <v>.</v>
      </c>
      <c r="AM198" s="336" t="n">
        <v>1.6</v>
      </c>
      <c r="AN198" s="238" t="n">
        <v>65</v>
      </c>
      <c r="AO198" s="323" t="str">
        <f aca="false">IF(OR(NOT(ISNUMBER(VsupplyActualMax)),NOT(ISNUMBER(IsupplyRatedMax))),".",VsupplyActualMax*IsupplyRatedMax+IF(NOT(ISNUMBER(CpdRated)),0,(CpdRated*10^-12)*(VsupplyActualMax^2)*FreqActualMax*(10^3)))</f>
        <v>.</v>
      </c>
      <c r="AP198" s="233" t="n">
        <v>1</v>
      </c>
      <c r="AQ198" s="235" t="str">
        <f aca="false">IF(OR(NOT(ISNUMBER(VsupplyActualMax)),NOT(ISNUMBER(IohActualMax))),".",IF(IohActualMax&lt;=0.05,VsupplyActualMax-(5.5-5.4),IF(IohActualMax&lt;=24,VsupplyActualMax-(5.5-4.7),IF(IohActualMax&lt;=50,VsupplyActualMax-(5.5-3.85),"err"))))</f>
        <v>.</v>
      </c>
      <c r="AR198" s="337" t="str">
        <f aca="false">IF(NOT(ISNUMBER(IolActualMax)),".",IF(IolActualMax&lt;=0.05,0.1,IF(IolActualMax&lt;=24,0.5,IF(IolActualMax&lt;=50,1.65,"err"))))</f>
        <v>.</v>
      </c>
      <c r="AS198" s="235"/>
      <c r="AT198" s="235"/>
      <c r="AU198" s="235"/>
      <c r="AV198" s="235"/>
      <c r="AW198" s="235" t="str">
        <f aca="false">IF(NOT(AI19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8" s="233" t="n">
        <v>500</v>
      </c>
      <c r="AY198" s="238" t="n">
        <f aca="false">IF(NOT(ISNUMBER(PdRatedPkg)),".",0.75*PdRatedPkg)</f>
        <v>375</v>
      </c>
      <c r="AZ198" s="238"/>
      <c r="BA198" s="249" t="str">
        <f aca="false">IF(OR(NOT(ISNUMBER(PdDeratedPkg)),NOT(ISNUMBER(PdActualPkg)),(PdDeratedPkg&lt;=0)),".",(PdActualPkg/PdDeratedPkg))</f>
        <v>.</v>
      </c>
      <c r="BB198" s="233" t="s">
        <v>705</v>
      </c>
      <c r="BC198" s="238" t="str">
        <f aca="false">IF(NOT(MID(Spec,FIND("-",Spec),6)="-87760"),"5962-87760",IF(OR(ISBLANK(PkgType),PkgType="Sel."),".",IF(PkgType="CC",20,IF(PkgType="DIP",28,IF(PkgType="FP",22,"Error")))))</f>
        <v>.</v>
      </c>
      <c r="BD198" s="331" t="n">
        <f aca="false">IF(NOT(MID(Spec,FIND("-",Spec),6)="-87760"),"5962-87760",175)</f>
        <v>175</v>
      </c>
      <c r="BE198" s="320" t="n">
        <f aca="false">IF(NOT(ISNUMBER(TjRatedMax)),".",IF(MID(PkgType,1,1)="P","error",MIN(TjRatedMax-40,110)))</f>
        <v>110</v>
      </c>
      <c r="BF198" s="251" t="str">
        <f aca="false">IF(OR(NOT(ISNUMBER(TempPartMax)),NOT(ISNUMBER(PdActualPkg)),NOT(ISNUMBER(ThetaJC))),".",(TempPartMax+(PdActualPkg/1000)*ThetaJC))</f>
        <v>.</v>
      </c>
      <c r="BG198" s="230"/>
      <c r="BH19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8" s="155"/>
    </row>
    <row r="199" customFormat="false" ht="18.9" hidden="false" customHeight="true" outlineLevel="0" collapsed="false">
      <c r="A199" s="233"/>
      <c r="B199" s="230"/>
      <c r="C199" s="230"/>
      <c r="D199" s="230"/>
      <c r="E199" s="230"/>
      <c r="F199" s="230"/>
      <c r="G199" s="233" t="s">
        <v>893</v>
      </c>
      <c r="H199" s="235"/>
      <c r="I199" s="233"/>
      <c r="J199" s="334"/>
      <c r="K199" s="235"/>
      <c r="L199" s="233" t="n">
        <v>-0.5</v>
      </c>
      <c r="M199" s="235"/>
      <c r="N199" s="233" t="str">
        <f aca="false">IF(NOT(ISNUMBER(VsupplyActualMax)),"Vsup+0.5",VsupplyActualMax+0.5)</f>
        <v>Vsup+0.5</v>
      </c>
      <c r="O199" s="236" t="str">
        <f aca="false">IF(OR(NOT(ISNUMBER(ViRatedMax)),NOT(ISNUMBER(VsupplyActualMax))),".",VsupplyActualMax)</f>
        <v>.</v>
      </c>
      <c r="P199" s="235"/>
      <c r="Q199" s="233" t="s">
        <v>701</v>
      </c>
      <c r="R199" s="238" t="str">
        <f aca="false">IF(NOT(ISNUMBER(VoutOpenCollectorRatedMax)),".",0.8*VoutOpenCollectorRatedMax)</f>
        <v>.</v>
      </c>
      <c r="S199" s="235"/>
      <c r="T199" s="325" t="n">
        <v>20</v>
      </c>
      <c r="U199" s="235"/>
      <c r="V199" s="325" t="n">
        <v>50</v>
      </c>
      <c r="W199" s="236" t="n">
        <f aca="false">IF(NOT(ISNUMBER(IoutRatedMax)),".",0.8*IoutRatedMax)</f>
        <v>40</v>
      </c>
      <c r="X199" s="235"/>
      <c r="Y199" s="230"/>
      <c r="Z19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199" s="184"/>
      <c r="AB199" s="240"/>
      <c r="AC199" s="239"/>
      <c r="AD199" s="239"/>
      <c r="AE199" s="241" t="str">
        <f aca="false">IF(0,"Comment: Copy to all rows",IF(ISBLANK(DevNumInPkg),".",DevNumInPkg))</f>
        <v>2,..,8of8</v>
      </c>
      <c r="AF199" s="233"/>
      <c r="AG199" s="272"/>
      <c r="AH199" s="242"/>
      <c r="AI199" s="243" t="s">
        <v>713</v>
      </c>
      <c r="AJ199" s="335"/>
      <c r="AK199" s="335"/>
      <c r="AL199" s="245"/>
      <c r="AM199" s="336"/>
      <c r="AN199" s="238"/>
      <c r="AO199" s="323"/>
      <c r="AP199" s="233" t="n">
        <v>1</v>
      </c>
      <c r="AQ199" s="235" t="str">
        <f aca="false">IF(OR(NOT(ISNUMBER(VsupplyActualMax)),NOT(ISNUMBER(IohActualMax))),".",IF(IohActualMax&lt;=0.05,VsupplyActualMax-(5.5-5.4),IF(IohActualMax&lt;=24,VsupplyActualMax-(5.5-4.7),IF(IohActualMax&lt;=50,VsupplyActualMax-(5.5-3.85),"err"))))</f>
        <v>.</v>
      </c>
      <c r="AR199" s="337" t="str">
        <f aca="false">IF(NOT(ISNUMBER(IolActualMax)),".",IF(IolActualMax&lt;=0.05,0.1,IF(IolActualMax&lt;=24,0.5,IF(IolActualMax&lt;=50,1.65,"err"))))</f>
        <v>.</v>
      </c>
      <c r="AS199" s="235"/>
      <c r="AT199" s="235"/>
      <c r="AU199" s="235"/>
      <c r="AV199" s="235"/>
      <c r="AW199" s="235" t="str">
        <f aca="false">IF(NOT(AI19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199" s="326" t="s">
        <v>701</v>
      </c>
      <c r="AY199" s="238"/>
      <c r="AZ199" s="238"/>
      <c r="BA199" s="249"/>
      <c r="BB199" s="233"/>
      <c r="BC199" s="238"/>
      <c r="BD199" s="331"/>
      <c r="BE199" s="331"/>
      <c r="BF199" s="251"/>
      <c r="BG199" s="333" t="s">
        <v>894</v>
      </c>
      <c r="BH19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199" s="155"/>
    </row>
    <row r="200" customFormat="false" ht="21" hidden="false" customHeight="true" outlineLevel="0" collapsed="false">
      <c r="A200" s="233"/>
      <c r="B200" s="230" t="s">
        <v>907</v>
      </c>
      <c r="C200" s="230" t="s">
        <v>724</v>
      </c>
      <c r="D200" s="230" t="s">
        <v>763</v>
      </c>
      <c r="E200" s="230" t="s">
        <v>709</v>
      </c>
      <c r="F200" s="230" t="s">
        <v>908</v>
      </c>
      <c r="G200" s="233" t="s">
        <v>892</v>
      </c>
      <c r="H200" s="235"/>
      <c r="I200" s="233" t="n">
        <v>7</v>
      </c>
      <c r="J200"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00" s="235"/>
      <c r="L200" s="233" t="n">
        <v>-0.3</v>
      </c>
      <c r="M200" s="235"/>
      <c r="N200" s="233" t="str">
        <f aca="false">IF(NOT(ISNUMBER(VsupplyActualMax)),"Vsup+0.3",VsupplyActualMax+0.3)</f>
        <v>Vsup+0.3</v>
      </c>
      <c r="O200" s="236" t="str">
        <f aca="false">IF(OR(NOT(ISNUMBER(ViRatedMax)),NOT(ISNUMBER(VsupplyActualMax))),".",VsupplyActualMax)</f>
        <v>.</v>
      </c>
      <c r="P200" s="235"/>
      <c r="Q200" s="233" t="s">
        <v>701</v>
      </c>
      <c r="R200" s="238" t="str">
        <f aca="false">IF(NOT(ISNUMBER(VoutOpenCollectorRatedMax)),".",0.8*VoutOpenCollectorRatedMax)</f>
        <v>.</v>
      </c>
      <c r="S200" s="235"/>
      <c r="T200" s="325" t="n">
        <v>10</v>
      </c>
      <c r="U200" s="235"/>
      <c r="V200" s="233" t="s">
        <v>711</v>
      </c>
      <c r="W200" s="236" t="str">
        <f aca="false">IF(NOT(ISNUMBER(IoutRatedMax)),".",0.8*IoutRatedMax)</f>
        <v>.</v>
      </c>
      <c r="X200" s="235"/>
      <c r="Y200" s="230"/>
      <c r="Z20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0" s="184"/>
      <c r="AB200" s="240"/>
      <c r="AC200" s="239" t="str">
        <f aca="false">IF(0,"Comment: Copy to all rows",IF(ISBLANK(A200),".",A200))</f>
        <v>.</v>
      </c>
      <c r="AD200" s="239" t="str">
        <f aca="false">IF(0,"Comment: Copy to all rows",IF(ISBLANK(partNum),".",partNum))</f>
        <v>54ACTS244</v>
      </c>
      <c r="AE200" s="241" t="str">
        <f aca="false">IF(0,"Comment: Copy to all rows",IF(ISBLANK(DevNumInPkg),".",DevNumInPkg))</f>
        <v>1of8</v>
      </c>
      <c r="AF200" s="233" t="s">
        <v>701</v>
      </c>
      <c r="AG200" s="272" t="str">
        <f aca="false">IF(NOT(ISNUMBER(FreqRatedMax)),".",0.8*FreqRatedMax)</f>
        <v>.</v>
      </c>
      <c r="AH200" s="242"/>
      <c r="AI200" s="347" t="s">
        <v>770</v>
      </c>
      <c r="AJ200" s="343" t="s">
        <v>771</v>
      </c>
      <c r="AK200" s="335" t="n">
        <v>2</v>
      </c>
      <c r="AL200" s="245" t="str">
        <f aca="false">IF(0,"Comment: Copy to all rows",IF(NOT(ISNUMBER(VsupplyActualMax)),".",VsupplyActualMax))</f>
        <v>.</v>
      </c>
      <c r="AM200" s="336" t="n">
        <v>1.6</v>
      </c>
      <c r="AN200" s="238" t="s">
        <v>711</v>
      </c>
      <c r="AO200" s="247" t="n">
        <f aca="false">2*AH200*AP200</f>
        <v>0</v>
      </c>
      <c r="AP200" s="233" t="n">
        <v>1</v>
      </c>
      <c r="AQ200" s="235" t="str">
        <f aca="false">IF(NOT(ISNUMBER(VsupplyActualMax)),".",VsupplyActualMax-(4.5-3.15))</f>
        <v>.</v>
      </c>
      <c r="AR200" s="235" t="n">
        <v>0.4</v>
      </c>
      <c r="AS200" s="235"/>
      <c r="AT200" s="235"/>
      <c r="AU200" s="235"/>
      <c r="AV200" s="235"/>
      <c r="AW200" s="235" t="str">
        <f aca="false">IF(NOT(AI200="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00" s="233" t="n">
        <v>1000</v>
      </c>
      <c r="AY200" s="238" t="n">
        <f aca="false">IF(NOT(ISNUMBER(PdRatedPkg)),".",0.75*PdRatedPkg)</f>
        <v>750</v>
      </c>
      <c r="AZ200" s="238"/>
      <c r="BA200" s="249" t="str">
        <f aca="false">IF(OR(NOT(ISNUMBER(PdDeratedPkg)),NOT(ISNUMBER(PdActualPkg)),(PdDeratedPkg&lt;=0)),".",(PdActualPkg/PdDeratedPkg))</f>
        <v>.</v>
      </c>
      <c r="BB200" s="233" t="s">
        <v>705</v>
      </c>
      <c r="BC200" s="238" t="str">
        <f aca="false">IF(NOT(MID(Spec,FIND("-",Spec),6)="-96571"),"5962-96571",IF(OR(ISBLANK(PkgType),PkgType="Sel."),".",IF(PkgType="DIP",28,IF(PkgType="FP",22,"Error"))))</f>
        <v>.</v>
      </c>
      <c r="BD200" s="331" t="n">
        <f aca="false">IF(NOT(MID(Spec,FIND("-",Spec),6)="-96571"),"5962-96571",175)</f>
        <v>175</v>
      </c>
      <c r="BE200" s="320" t="n">
        <f aca="false">IF(NOT(ISNUMBER(TjRatedMax)),".",IF(MID(PkgType,1,1)="P","error",MIN(TjRatedMax-40,110)))</f>
        <v>110</v>
      </c>
      <c r="BF200" s="251" t="str">
        <f aca="false">IF(OR(NOT(ISNUMBER(TempPartMax)),NOT(ISNUMBER(PdActualPkg)),NOT(ISNUMBER(ThetaJC))),".",(TempPartMax+(PdActualPkg/1000)*ThetaJC))</f>
        <v>.</v>
      </c>
      <c r="BG200" s="230"/>
      <c r="BH20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0" s="155"/>
    </row>
    <row r="201" customFormat="false" ht="21" hidden="false" customHeight="true" outlineLevel="0" collapsed="false">
      <c r="A201" s="233"/>
      <c r="B201" s="230"/>
      <c r="C201" s="230"/>
      <c r="D201" s="230"/>
      <c r="E201" s="230"/>
      <c r="F201" s="230"/>
      <c r="G201" s="233" t="s">
        <v>893</v>
      </c>
      <c r="H201" s="235"/>
      <c r="I201" s="233"/>
      <c r="J201" s="334"/>
      <c r="K201" s="235"/>
      <c r="L201" s="233" t="n">
        <v>-0.3</v>
      </c>
      <c r="M201" s="235"/>
      <c r="N201" s="233" t="str">
        <f aca="false">IF(NOT(ISNUMBER(VsupplyActualMax)),"Vsup+0.3",VsupplyActualMax+0.3)</f>
        <v>Vsup+0.3</v>
      </c>
      <c r="O201" s="236" t="str">
        <f aca="false">IF(OR(NOT(ISNUMBER(ViRatedMax)),NOT(ISNUMBER(VsupplyActualMax))),".",VsupplyActualMax)</f>
        <v>.</v>
      </c>
      <c r="P201" s="235"/>
      <c r="Q201" s="233" t="s">
        <v>701</v>
      </c>
      <c r="R201" s="238" t="str">
        <f aca="false">IF(NOT(ISNUMBER(VoutOpenCollectorRatedMax)),".",0.8*VoutOpenCollectorRatedMax)</f>
        <v>.</v>
      </c>
      <c r="S201" s="235"/>
      <c r="T201" s="325" t="n">
        <v>10</v>
      </c>
      <c r="U201" s="235"/>
      <c r="V201" s="233" t="s">
        <v>711</v>
      </c>
      <c r="W201" s="236" t="str">
        <f aca="false">IF(NOT(ISNUMBER(IoutRatedMax)),".",0.8*IoutRatedMax)</f>
        <v>.</v>
      </c>
      <c r="X201" s="235"/>
      <c r="Y201" s="230"/>
      <c r="Z20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1" s="184"/>
      <c r="AB201" s="240"/>
      <c r="AC201" s="239"/>
      <c r="AD201" s="239"/>
      <c r="AE201" s="241" t="str">
        <f aca="false">IF(0,"Comment: Copy to all rows",IF(ISBLANK(DevNumInPkg),".",DevNumInPkg))</f>
        <v>2,..,8of8</v>
      </c>
      <c r="AF201" s="233"/>
      <c r="AG201" s="272"/>
      <c r="AH201" s="242"/>
      <c r="AI201" s="347" t="s">
        <v>770</v>
      </c>
      <c r="AJ201" s="343" t="s">
        <v>771</v>
      </c>
      <c r="AK201" s="335" t="n">
        <v>2</v>
      </c>
      <c r="AL201" s="245"/>
      <c r="AM201" s="336"/>
      <c r="AN201" s="238"/>
      <c r="AO201" s="247"/>
      <c r="AP201" s="233" t="n">
        <v>1</v>
      </c>
      <c r="AQ201" s="235" t="str">
        <f aca="false">IF(NOT(ISNUMBER(VsupplyActualMax)),".",VsupplyActualMax-(4.5-3.15))</f>
        <v>.</v>
      </c>
      <c r="AR201" s="235" t="n">
        <v>0.4</v>
      </c>
      <c r="AS201" s="235"/>
      <c r="AT201" s="235"/>
      <c r="AU201" s="235"/>
      <c r="AV201" s="235"/>
      <c r="AW201" s="235" t="str">
        <f aca="false">IF(NOT(AI201="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01" s="326" t="s">
        <v>701</v>
      </c>
      <c r="AY201" s="238"/>
      <c r="AZ201" s="238"/>
      <c r="BA201" s="249"/>
      <c r="BB201" s="233"/>
      <c r="BC201" s="238"/>
      <c r="BD201" s="331"/>
      <c r="BE201" s="331"/>
      <c r="BF201" s="251"/>
      <c r="BG201" s="333" t="s">
        <v>894</v>
      </c>
      <c r="BH20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1" s="155"/>
    </row>
    <row r="202" customFormat="false" ht="18.9" hidden="false" customHeight="true" outlineLevel="0" collapsed="false">
      <c r="A202" s="233"/>
      <c r="B202" s="230" t="s">
        <v>909</v>
      </c>
      <c r="C202" s="230" t="s">
        <v>724</v>
      </c>
      <c r="D202" s="230" t="s">
        <v>763</v>
      </c>
      <c r="E202" s="230" t="s">
        <v>910</v>
      </c>
      <c r="F202" s="230" t="s">
        <v>911</v>
      </c>
      <c r="G202" s="233" t="s">
        <v>892</v>
      </c>
      <c r="H202" s="235"/>
      <c r="I202" s="233" t="n">
        <v>7</v>
      </c>
      <c r="J202"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202" s="235"/>
      <c r="L202" s="233" t="n">
        <v>-0.5</v>
      </c>
      <c r="M202" s="235"/>
      <c r="N202" s="233" t="str">
        <f aca="false">IF(NOT(ISNUMBER(VsupplyActualMax)),"Vsup+0.5",VsupplyActualMax+0.5)</f>
        <v>Vsup+0.5</v>
      </c>
      <c r="O202" s="236" t="str">
        <f aca="false">IF(OR(NOT(ISNUMBER(ViRatedMax)),NOT(ISNUMBER(VsupplyActualMax))),".",VsupplyActualMax)</f>
        <v>.</v>
      </c>
      <c r="P202" s="235"/>
      <c r="Q202" s="233" t="s">
        <v>701</v>
      </c>
      <c r="R202" s="238" t="str">
        <f aca="false">IF(NOT(ISNUMBER(VoutOpenCollectorRatedMax)),".",0.8*VoutOpenCollectorRatedMax)</f>
        <v>.</v>
      </c>
      <c r="S202" s="235"/>
      <c r="T202" s="325" t="n">
        <v>20</v>
      </c>
      <c r="U202" s="235"/>
      <c r="V202" s="325" t="n">
        <v>50</v>
      </c>
      <c r="W202" s="236" t="n">
        <f aca="false">IF(NOT(ISNUMBER(IoutRatedMax)),".",0.8*IoutRatedMax)</f>
        <v>40</v>
      </c>
      <c r="X202" s="235"/>
      <c r="Y202" s="230"/>
      <c r="Z20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2" s="184"/>
      <c r="AB202" s="240"/>
      <c r="AC202" s="239" t="str">
        <f aca="false">IF(0,"Comment: Copy to all rows",IF(ISBLANK(A202),".",A202))</f>
        <v>.</v>
      </c>
      <c r="AD202" s="239" t="str">
        <f aca="false">IF(0,"Comment: Copy to all rows",IF(ISBLANK(partNum),".",partNum))</f>
        <v>54ACTQ244</v>
      </c>
      <c r="AE202" s="241" t="str">
        <f aca="false">IF(0,"Comment: Copy to all rows",IF(ISBLANK(DevNumInPkg),".",DevNumInPkg))</f>
        <v>1of8</v>
      </c>
      <c r="AF202" s="233" t="s">
        <v>701</v>
      </c>
      <c r="AG202" s="272" t="str">
        <f aca="false">IF(NOT(ISNUMBER(FreqRatedMax)),".",0.8*FreqRatedMax)</f>
        <v>.</v>
      </c>
      <c r="AH202" s="242"/>
      <c r="AI202" s="243" t="s">
        <v>713</v>
      </c>
      <c r="AJ202" s="335" t="s">
        <v>528</v>
      </c>
      <c r="AK202" s="335" t="s">
        <v>528</v>
      </c>
      <c r="AL202" s="245" t="str">
        <f aca="false">IF(0,"Comment: Copy to all rows",IF(NOT(ISNUMBER(VsupplyActualMax)),".",VsupplyActualMax))</f>
        <v>.</v>
      </c>
      <c r="AM202" s="336" t="n">
        <v>3.5</v>
      </c>
      <c r="AN202" s="238" t="n">
        <v>85</v>
      </c>
      <c r="AO202" s="323" t="str">
        <f aca="false">IF(OR(NOT(ISNUMBER(VsupplyActualMax)),NOT(ISNUMBER(IsupplyRatedMax))),".",VsupplyActualMax*IsupplyRatedMax+IF(NOT(ISNUMBER(CpdRated)),0,(CpdRated*10^-12)*(VsupplyActualMax^2)*FreqActualMax*(10^3)))</f>
        <v>.</v>
      </c>
      <c r="AP202" s="233" t="n">
        <v>1</v>
      </c>
      <c r="AQ202" s="235" t="str">
        <f aca="false">IF(OR(NOT(ISNUMBER(VsupplyActualMax)),NOT(ISNUMBER(IohActualMax))),".",IF(IohActualMax&lt;=0.05,VsupplyActualMax-(5.5-5.4),IF(IohActualMax&lt;=24,VsupplyActualMax-(5.5-4.7),IF(IohActualMax&lt;=50,VsupplyActualMax-(5.5-3.85),"err"))))</f>
        <v>.</v>
      </c>
      <c r="AR202" s="337" t="str">
        <f aca="false">IF(NOT(ISNUMBER(IolActualMax)),".",IF(IolActualMax&lt;=0.05,0.1,IF(IolActualMax&lt;=24,0.5,IF(IolActualMax&lt;=50,1.65,"err"))))</f>
        <v>.</v>
      </c>
      <c r="AS202" s="235"/>
      <c r="AT202" s="235"/>
      <c r="AU202" s="235"/>
      <c r="AV202" s="235"/>
      <c r="AW202" s="235" t="str">
        <f aca="false">IF(NOT(AI20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2" s="233" t="n">
        <v>500</v>
      </c>
      <c r="AY202" s="238" t="n">
        <f aca="false">IF(NOT(ISNUMBER(PdRatedPkg)),".",0.75*PdRatedPkg)</f>
        <v>375</v>
      </c>
      <c r="AZ202" s="238"/>
      <c r="BA202" s="249" t="str">
        <f aca="false">IF(OR(NOT(ISNUMBER(PdDeratedPkg)),NOT(ISNUMBER(PdActualPkg)),(PdDeratedPkg&lt;=0)),".",(PdActualPkg/PdDeratedPkg))</f>
        <v>.</v>
      </c>
      <c r="BB202" s="233" t="s">
        <v>705</v>
      </c>
      <c r="BC202" s="238" t="str">
        <f aca="false">IF(NOT(MID(Spec,FIND("-",Spec),6)="-92186"),"5962-92186",IF(OR(ISBLANK(PkgType),PkgType="Sel."),".",IF(PkgType="CC",20,IF(PkgType="DIP",28,IF(PkgType="FP",22,"Error")))))</f>
        <v>.</v>
      </c>
      <c r="BD202" s="331" t="n">
        <f aca="false">IF(NOT(MID(Spec,FIND("-",Spec),6)="-92186"),"5962-92186",175)</f>
        <v>175</v>
      </c>
      <c r="BE202" s="320" t="n">
        <f aca="false">IF(NOT(ISNUMBER(TjRatedMax)),".",IF(MID(PkgType,1,1)="P","error",MIN(TjRatedMax-40,110)))</f>
        <v>110</v>
      </c>
      <c r="BF202" s="251" t="str">
        <f aca="false">IF(OR(NOT(ISNUMBER(TempPartMax)),NOT(ISNUMBER(PdActualPkg)),NOT(ISNUMBER(ThetaJC))),".",(TempPartMax+(PdActualPkg/1000)*ThetaJC))</f>
        <v>.</v>
      </c>
      <c r="BG202" s="230"/>
      <c r="BH20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2" s="155"/>
    </row>
    <row r="203" customFormat="false" ht="18.9" hidden="false" customHeight="true" outlineLevel="0" collapsed="false">
      <c r="A203" s="233"/>
      <c r="B203" s="230"/>
      <c r="C203" s="230"/>
      <c r="D203" s="230"/>
      <c r="E203" s="230"/>
      <c r="F203" s="230"/>
      <c r="G203" s="233" t="s">
        <v>893</v>
      </c>
      <c r="H203" s="235"/>
      <c r="I203" s="233"/>
      <c r="J203" s="334"/>
      <c r="K203" s="235"/>
      <c r="L203" s="233" t="n">
        <v>-0.5</v>
      </c>
      <c r="M203" s="235"/>
      <c r="N203" s="233" t="str">
        <f aca="false">IF(NOT(ISNUMBER(VsupplyActualMax)),"Vsup+0.5",VsupplyActualMax+0.5)</f>
        <v>Vsup+0.5</v>
      </c>
      <c r="O203" s="236" t="str">
        <f aca="false">IF(OR(NOT(ISNUMBER(ViRatedMax)),NOT(ISNUMBER(VsupplyActualMax))),".",VsupplyActualMax)</f>
        <v>.</v>
      </c>
      <c r="P203" s="235"/>
      <c r="Q203" s="233" t="s">
        <v>701</v>
      </c>
      <c r="R203" s="238" t="str">
        <f aca="false">IF(NOT(ISNUMBER(VoutOpenCollectorRatedMax)),".",0.8*VoutOpenCollectorRatedMax)</f>
        <v>.</v>
      </c>
      <c r="S203" s="235"/>
      <c r="T203" s="325" t="n">
        <v>20</v>
      </c>
      <c r="U203" s="235"/>
      <c r="V203" s="325" t="n">
        <v>50</v>
      </c>
      <c r="W203" s="236" t="n">
        <f aca="false">IF(NOT(ISNUMBER(IoutRatedMax)),".",0.8*IoutRatedMax)</f>
        <v>40</v>
      </c>
      <c r="X203" s="235"/>
      <c r="Y203" s="230"/>
      <c r="Z20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3" s="184"/>
      <c r="AB203" s="240"/>
      <c r="AC203" s="239"/>
      <c r="AD203" s="239"/>
      <c r="AE203" s="241" t="str">
        <f aca="false">IF(0,"Comment: Copy to all rows",IF(ISBLANK(DevNumInPkg),".",DevNumInPkg))</f>
        <v>2,..,8of8</v>
      </c>
      <c r="AF203" s="233"/>
      <c r="AG203" s="272"/>
      <c r="AH203" s="242"/>
      <c r="AI203" s="243" t="s">
        <v>713</v>
      </c>
      <c r="AJ203" s="335"/>
      <c r="AK203" s="335"/>
      <c r="AL203" s="245"/>
      <c r="AM203" s="336"/>
      <c r="AN203" s="238"/>
      <c r="AO203" s="323"/>
      <c r="AP203" s="233" t="n">
        <v>1</v>
      </c>
      <c r="AQ203" s="235" t="str">
        <f aca="false">IF(OR(NOT(ISNUMBER(VsupplyActualMax)),NOT(ISNUMBER(IohActualMax))),".",IF(IohActualMax&lt;=0.05,VsupplyActualMax-(5.5-5.4),IF(IohActualMax&lt;=24,VsupplyActualMax-(5.5-4.7),IF(IohActualMax&lt;=50,VsupplyActualMax-(5.5-3.85),"err"))))</f>
        <v>.</v>
      </c>
      <c r="AR203" s="337" t="str">
        <f aca="false">IF(NOT(ISNUMBER(IolActualMax)),".",IF(IolActualMax&lt;=0.05,0.1,IF(IolActualMax&lt;=24,0.5,IF(IolActualMax&lt;=50,1.65,"err"))))</f>
        <v>.</v>
      </c>
      <c r="AS203" s="235"/>
      <c r="AT203" s="235"/>
      <c r="AU203" s="235"/>
      <c r="AV203" s="235"/>
      <c r="AW203" s="235" t="str">
        <f aca="false">IF(NOT(AI20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3" s="326" t="s">
        <v>701</v>
      </c>
      <c r="AY203" s="238"/>
      <c r="AZ203" s="238"/>
      <c r="BA203" s="249"/>
      <c r="BB203" s="233"/>
      <c r="BC203" s="238"/>
      <c r="BD203" s="331"/>
      <c r="BE203" s="331"/>
      <c r="BF203" s="251"/>
      <c r="BG203" s="333" t="s">
        <v>894</v>
      </c>
      <c r="BH20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3" s="155"/>
    </row>
    <row r="204" customFormat="false" ht="18.9" hidden="false" customHeight="true" outlineLevel="0" collapsed="false">
      <c r="A204" s="233"/>
      <c r="B204" s="230" t="s">
        <v>912</v>
      </c>
      <c r="C204" s="230" t="s">
        <v>724</v>
      </c>
      <c r="D204" s="230" t="s">
        <v>763</v>
      </c>
      <c r="E204" s="230" t="s">
        <v>735</v>
      </c>
      <c r="F204" s="230" t="s">
        <v>913</v>
      </c>
      <c r="G204" s="233" t="s">
        <v>892</v>
      </c>
      <c r="H204" s="235"/>
      <c r="I204" s="233" t="n">
        <v>7</v>
      </c>
      <c r="J204"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04" s="235"/>
      <c r="L204" s="233" t="n">
        <v>-0.5</v>
      </c>
      <c r="M204" s="235"/>
      <c r="N204" s="233" t="str">
        <f aca="false">IF(NOT(ISNUMBER(VsupplyActualMax)),"Vsup+0.5",VsupplyActualMax+0.5)</f>
        <v>Vsup+0.5</v>
      </c>
      <c r="O204" s="236" t="str">
        <f aca="false">IF(OR(NOT(ISNUMBER(ViRatedMax)),NOT(ISNUMBER(VsupplyActualMax))),".",VsupplyActualMax)</f>
        <v>.</v>
      </c>
      <c r="P204" s="235"/>
      <c r="Q204" s="233" t="s">
        <v>701</v>
      </c>
      <c r="R204" s="238" t="str">
        <f aca="false">IF(NOT(ISNUMBER(VoutOpenCollectorRatedMax)),".",0.8*VoutOpenCollectorRatedMax)</f>
        <v>.</v>
      </c>
      <c r="S204" s="235"/>
      <c r="T204" s="325" t="n">
        <v>10</v>
      </c>
      <c r="U204" s="235"/>
      <c r="V204" s="325" t="n">
        <v>25</v>
      </c>
      <c r="W204" s="236" t="n">
        <f aca="false">IF(NOT(ISNUMBER(IoutRatedMax)),".",0.8*IoutRatedMax)</f>
        <v>20</v>
      </c>
      <c r="X204" s="235"/>
      <c r="Y204" s="230"/>
      <c r="Z20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4" s="184"/>
      <c r="AB204" s="240"/>
      <c r="AC204" s="239" t="str">
        <f aca="false">IF(0,"Comment: Copy to all rows",IF(ISBLANK(A204),".",A204))</f>
        <v>.</v>
      </c>
      <c r="AD204" s="239" t="str">
        <f aca="false">IF(0,"Comment: Copy to all rows",IF(ISBLANK(partNum),".",partNum))</f>
        <v>54HCTS244</v>
      </c>
      <c r="AE204" s="241" t="str">
        <f aca="false">IF(0,"Comment: Copy to all rows",IF(ISBLANK(DevNumInPkg),".",DevNumInPkg))</f>
        <v>1of8</v>
      </c>
      <c r="AF204" s="233" t="s">
        <v>701</v>
      </c>
      <c r="AG204" s="272" t="str">
        <f aca="false">IF(NOT(ISNUMBER(FreqRatedMax)),".",0.8*FreqRatedMax)</f>
        <v>.</v>
      </c>
      <c r="AH204" s="242"/>
      <c r="AI204" s="243" t="s">
        <v>713</v>
      </c>
      <c r="AJ204" s="335" t="s">
        <v>528</v>
      </c>
      <c r="AK204" s="335" t="s">
        <v>528</v>
      </c>
      <c r="AL204" s="245" t="str">
        <f aca="false">IF(0,"Comment: Copy to all rows",IF(NOT(ISNUMBER(VsupplyActualMax)),".",VsupplyActualMax))</f>
        <v>.</v>
      </c>
      <c r="AM204" s="336" t="n">
        <v>1.6</v>
      </c>
      <c r="AN204" s="238" t="n">
        <v>45</v>
      </c>
      <c r="AO204" s="323" t="str">
        <f aca="false">IF(OR(NOT(ISNUMBER(VsupplyActualMax)),NOT(ISNUMBER(IsupplyRatedMax))),".",VsupplyActualMax*IsupplyRatedMax+IF(NOT(ISNUMBER(CpdRated)),0,(CpdRated*10^-12)*(VsupplyActualMax^2)*FreqActualMax*(10^3)))</f>
        <v>.</v>
      </c>
      <c r="AP204" s="233" t="n">
        <v>1</v>
      </c>
      <c r="AQ204" s="235" t="str">
        <f aca="false">IF(NOT(ISNUMBER(VsupplyActualMax)),".",VsupplyActualMax-(5.5-5.4))</f>
        <v>.</v>
      </c>
      <c r="AR204" s="235" t="n">
        <v>0.1</v>
      </c>
      <c r="AS204" s="235"/>
      <c r="AT204" s="235"/>
      <c r="AU204" s="235"/>
      <c r="AV204" s="235"/>
      <c r="AW204" s="235" t="str">
        <f aca="false">IF(NOT(AI20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4" s="233" t="str">
        <f aca="false">IF(NOT(MID(Spec,FIND("-",Spec),6)="-95744"),"5962-95744",IF(OR(ISBLANK(PkgType),PkgType="Sel."),".",IF(PkgType="DIP",690,IF(PkgType="FP",470,"Error"))))</f>
        <v>.</v>
      </c>
      <c r="AY204" s="238" t="str">
        <f aca="false">IF(NOT(ISNUMBER(PdRatedPkg)),".",0.75*PdRatedPkg)</f>
        <v>.</v>
      </c>
      <c r="AZ204" s="238"/>
      <c r="BA204" s="249" t="str">
        <f aca="false">IF(OR(NOT(ISNUMBER(PdDeratedPkg)),NOT(ISNUMBER(PdActualPkg)),(PdDeratedPkg&lt;=0)),".",(PdActualPkg/PdDeratedPkg))</f>
        <v>.</v>
      </c>
      <c r="BB204" s="233" t="s">
        <v>705</v>
      </c>
      <c r="BC204" s="238" t="str">
        <f aca="false">IF(NOT(MID(Spec,FIND("-",Spec),6)="-95744"),"5962-95744",IF(OR(ISBLANK(PkgType),PkgType="Sel."),".",IF(PkgType="DIP",24,IF(PkgType="FP",28,"Error"))))</f>
        <v>.</v>
      </c>
      <c r="BD204" s="331" t="n">
        <f aca="false">IF(NOT(MID(Spec,FIND("-",Spec),6)="-95744"),"5962-95744",175)</f>
        <v>175</v>
      </c>
      <c r="BE204" s="320" t="n">
        <f aca="false">IF(NOT(ISNUMBER(TjRatedMax)),".",IF(MID(PkgType,1,1)="P","error",MIN(TjRatedMax-40,110)))</f>
        <v>110</v>
      </c>
      <c r="BF204" s="251" t="str">
        <f aca="false">IF(OR(NOT(ISNUMBER(TempPartMax)),NOT(ISNUMBER(PdActualPkg)),NOT(ISNUMBER(ThetaJC))),".",(TempPartMax+(PdActualPkg/1000)*ThetaJC))</f>
        <v>.</v>
      </c>
      <c r="BG204" s="230"/>
      <c r="BH20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4" s="155"/>
    </row>
    <row r="205" customFormat="false" ht="18.9" hidden="false" customHeight="true" outlineLevel="0" collapsed="false">
      <c r="A205" s="233"/>
      <c r="B205" s="230"/>
      <c r="C205" s="230"/>
      <c r="D205" s="230"/>
      <c r="E205" s="230"/>
      <c r="F205" s="230"/>
      <c r="G205" s="233" t="s">
        <v>893</v>
      </c>
      <c r="H205" s="235"/>
      <c r="I205" s="233"/>
      <c r="J205" s="334"/>
      <c r="K205" s="235"/>
      <c r="L205" s="233" t="n">
        <v>-0.5</v>
      </c>
      <c r="M205" s="235"/>
      <c r="N205" s="233" t="str">
        <f aca="false">IF(NOT(ISNUMBER(VsupplyActualMax)),"Vsup+0.5",VsupplyActualMax+0.5)</f>
        <v>Vsup+0.5</v>
      </c>
      <c r="O205" s="236" t="str">
        <f aca="false">IF(OR(NOT(ISNUMBER(ViRatedMax)),NOT(ISNUMBER(VsupplyActualMax))),".",VsupplyActualMax)</f>
        <v>.</v>
      </c>
      <c r="P205" s="235"/>
      <c r="Q205" s="233" t="s">
        <v>701</v>
      </c>
      <c r="R205" s="238" t="str">
        <f aca="false">IF(NOT(ISNUMBER(VoutOpenCollectorRatedMax)),".",0.8*VoutOpenCollectorRatedMax)</f>
        <v>.</v>
      </c>
      <c r="S205" s="235"/>
      <c r="T205" s="325" t="n">
        <v>10</v>
      </c>
      <c r="U205" s="235"/>
      <c r="V205" s="325" t="n">
        <v>25</v>
      </c>
      <c r="W205" s="236" t="n">
        <f aca="false">IF(NOT(ISNUMBER(IoutRatedMax)),".",0.8*IoutRatedMax)</f>
        <v>20</v>
      </c>
      <c r="X205" s="235"/>
      <c r="Y205" s="230"/>
      <c r="Z20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5" s="184"/>
      <c r="AB205" s="240"/>
      <c r="AC205" s="239"/>
      <c r="AD205" s="239"/>
      <c r="AE205" s="241" t="str">
        <f aca="false">IF(0,"Comment: Copy to all rows",IF(ISBLANK(DevNumInPkg),".",DevNumInPkg))</f>
        <v>2,..,8of8</v>
      </c>
      <c r="AF205" s="233"/>
      <c r="AG205" s="272"/>
      <c r="AH205" s="242"/>
      <c r="AI205" s="243" t="s">
        <v>713</v>
      </c>
      <c r="AJ205" s="335"/>
      <c r="AK205" s="335"/>
      <c r="AL205" s="245"/>
      <c r="AM205" s="336"/>
      <c r="AN205" s="238"/>
      <c r="AO205" s="323"/>
      <c r="AP205" s="233" t="n">
        <v>1</v>
      </c>
      <c r="AQ205" s="235" t="str">
        <f aca="false">IF(NOT(ISNUMBER(VsupplyActualMax)),".",VsupplyActualMax-(5.5-5.4))</f>
        <v>.</v>
      </c>
      <c r="AR205" s="235" t="n">
        <v>0.1</v>
      </c>
      <c r="AS205" s="235"/>
      <c r="AT205" s="235"/>
      <c r="AU205" s="235"/>
      <c r="AV205" s="235"/>
      <c r="AW205" s="235" t="str">
        <f aca="false">IF(NOT(AI20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5" s="326" t="s">
        <v>701</v>
      </c>
      <c r="AY205" s="238"/>
      <c r="AZ205" s="238"/>
      <c r="BA205" s="249"/>
      <c r="BB205" s="233"/>
      <c r="BC205" s="238"/>
      <c r="BD205" s="331"/>
      <c r="BE205" s="331"/>
      <c r="BF205" s="251"/>
      <c r="BG205" s="333" t="s">
        <v>894</v>
      </c>
      <c r="BH20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5" s="155"/>
    </row>
    <row r="206" customFormat="false" ht="18.9" hidden="false" customHeight="true" outlineLevel="0" collapsed="false">
      <c r="A206" s="233"/>
      <c r="B206" s="230" t="s">
        <v>907</v>
      </c>
      <c r="C206" s="230" t="s">
        <v>724</v>
      </c>
      <c r="D206" s="230" t="s">
        <v>763</v>
      </c>
      <c r="E206" s="230" t="s">
        <v>735</v>
      </c>
      <c r="F206" s="230" t="s">
        <v>914</v>
      </c>
      <c r="G206" s="233" t="s">
        <v>892</v>
      </c>
      <c r="H206" s="235"/>
      <c r="I206" s="233" t="n">
        <v>7</v>
      </c>
      <c r="J20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06" s="235"/>
      <c r="L206" s="233" t="n">
        <v>-0.5</v>
      </c>
      <c r="M206" s="235"/>
      <c r="N206" s="233" t="str">
        <f aca="false">IF(NOT(ISNUMBER(VsupplyActualMax)),"Vsup+0.5",VsupplyActualMax+0.5)</f>
        <v>Vsup+0.5</v>
      </c>
      <c r="O206" s="236" t="str">
        <f aca="false">IF(OR(NOT(ISNUMBER(ViRatedMax)),NOT(ISNUMBER(VsupplyActualMax))),".",VsupplyActualMax)</f>
        <v>.</v>
      </c>
      <c r="P206" s="235"/>
      <c r="Q206" s="233" t="s">
        <v>701</v>
      </c>
      <c r="R206" s="238" t="str">
        <f aca="false">IF(NOT(ISNUMBER(VoutOpenCollectorRatedMax)),".",0.8*VoutOpenCollectorRatedMax)</f>
        <v>.</v>
      </c>
      <c r="S206" s="235"/>
      <c r="T206" s="325" t="n">
        <v>10</v>
      </c>
      <c r="U206" s="235"/>
      <c r="V206" s="325" t="n">
        <v>50</v>
      </c>
      <c r="W206" s="236" t="n">
        <f aca="false">IF(NOT(ISNUMBER(IoutRatedMax)),".",0.8*IoutRatedMax)</f>
        <v>40</v>
      </c>
      <c r="X206" s="235"/>
      <c r="Y206" s="230"/>
      <c r="Z20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6" s="184"/>
      <c r="AB206" s="240"/>
      <c r="AC206" s="239" t="str">
        <f aca="false">IF(0,"Comment: Copy to all rows",IF(ISBLANK(A206),".",A206))</f>
        <v>.</v>
      </c>
      <c r="AD206" s="239" t="str">
        <f aca="false">IF(0,"Comment: Copy to all rows",IF(ISBLANK(partNum),".",partNum))</f>
        <v>54ACTS244</v>
      </c>
      <c r="AE206" s="241" t="str">
        <f aca="false">IF(0,"Comment: Copy to all rows",IF(ISBLANK(DevNumInPkg),".",DevNumInPkg))</f>
        <v>1of8</v>
      </c>
      <c r="AF206" s="233" t="s">
        <v>701</v>
      </c>
      <c r="AG206" s="272" t="str">
        <f aca="false">IF(NOT(ISNUMBER(FreqRatedMax)),".",0.8*FreqRatedMax)</f>
        <v>.</v>
      </c>
      <c r="AH206" s="242"/>
      <c r="AI206" s="243" t="s">
        <v>713</v>
      </c>
      <c r="AJ206" s="335" t="s">
        <v>528</v>
      </c>
      <c r="AK206" s="335" t="s">
        <v>528</v>
      </c>
      <c r="AL206" s="245" t="str">
        <f aca="false">IF(0,"Comment: Copy to all rows",IF(NOT(ISNUMBER(VsupplyActualMax)),".",VsupplyActualMax))</f>
        <v>.</v>
      </c>
      <c r="AM206" s="336" t="n">
        <v>5</v>
      </c>
      <c r="AN206" s="238" t="n">
        <v>60</v>
      </c>
      <c r="AO206" s="323" t="str">
        <f aca="false">IF(OR(NOT(ISNUMBER(VsupplyActualMax)),NOT(ISNUMBER(IsupplyRatedMax))),".",VsupplyActualMax*IsupplyRatedMax+IF(NOT(ISNUMBER(CpdRated)),0,(CpdRated*10^-12)*(VsupplyActualMax^2)*FreqActualMax*(10^3)))</f>
        <v>.</v>
      </c>
      <c r="AP206" s="233" t="n">
        <v>1</v>
      </c>
      <c r="AQ206" s="235" t="str">
        <f aca="false">IF(NOT(ISNUMBER(VsupplyActualMax)),".",VsupplyActualMax-(5.5-5.4))</f>
        <v>.</v>
      </c>
      <c r="AR206" s="235" t="n">
        <v>0.1</v>
      </c>
      <c r="AS206" s="235"/>
      <c r="AT206" s="235"/>
      <c r="AU206" s="235"/>
      <c r="AV206" s="235"/>
      <c r="AW206" s="235" t="str">
        <f aca="false">IF(NOT(AI20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6" s="233" t="str">
        <f aca="false">IF(NOT(MID(Spec,FIND("-",Spec),6)="-96718"),"5962-96718",IF(OR(ISBLANK(PkgType),PkgType="Sel."),".",IF(PkgType="DIP",690,IF(PkgType="FP",470,"Error"))))</f>
        <v>.</v>
      </c>
      <c r="AY206" s="238" t="str">
        <f aca="false">IF(NOT(ISNUMBER(PdRatedPkg)),".",0.75*PdRatedPkg)</f>
        <v>.</v>
      </c>
      <c r="AZ206" s="238"/>
      <c r="BA206" s="249" t="str">
        <f aca="false">IF(OR(NOT(ISNUMBER(PdDeratedPkg)),NOT(ISNUMBER(PdActualPkg)),(PdDeratedPkg&lt;=0)),".",(PdActualPkg/PdDeratedPkg))</f>
        <v>.</v>
      </c>
      <c r="BB206" s="233" t="s">
        <v>705</v>
      </c>
      <c r="BC206" s="238" t="str">
        <f aca="false">IF(NOT(MID(Spec,FIND("-",Spec),6)="-96718"),"5962-96718",IF(OR(ISBLANK(PkgType),PkgType="Sel."),".",IF(PkgType="DIP",24,IF(PkgType="FP",28,"Error"))))</f>
        <v>.</v>
      </c>
      <c r="BD206" s="331" t="n">
        <f aca="false">IF(NOT(MID(Spec,FIND("-",Spec),6)="-96718"),"5962-96718",175)</f>
        <v>175</v>
      </c>
      <c r="BE206" s="320" t="n">
        <f aca="false">IF(NOT(ISNUMBER(TjRatedMax)),".",IF(MID(PkgType,1,1)="P","error",MIN(TjRatedMax-40,110)))</f>
        <v>110</v>
      </c>
      <c r="BF206" s="251" t="str">
        <f aca="false">IF(OR(NOT(ISNUMBER(TempPartMax)),NOT(ISNUMBER(PdActualPkg)),NOT(ISNUMBER(ThetaJC))),".",(TempPartMax+(PdActualPkg/1000)*ThetaJC))</f>
        <v>.</v>
      </c>
      <c r="BG206" s="230"/>
      <c r="BH20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6" s="155"/>
    </row>
    <row r="207" customFormat="false" ht="18.9" hidden="false" customHeight="true" outlineLevel="0" collapsed="false">
      <c r="A207" s="233"/>
      <c r="B207" s="230"/>
      <c r="C207" s="230"/>
      <c r="D207" s="230"/>
      <c r="E207" s="230"/>
      <c r="F207" s="230"/>
      <c r="G207" s="233" t="s">
        <v>893</v>
      </c>
      <c r="H207" s="235"/>
      <c r="I207" s="233"/>
      <c r="J207" s="334"/>
      <c r="K207" s="235"/>
      <c r="L207" s="233" t="n">
        <v>-0.5</v>
      </c>
      <c r="M207" s="235"/>
      <c r="N207" s="233" t="str">
        <f aca="false">IF(NOT(ISNUMBER(VsupplyActualMax)),"Vsup+0.5",VsupplyActualMax+0.5)</f>
        <v>Vsup+0.5</v>
      </c>
      <c r="O207" s="236" t="str">
        <f aca="false">IF(OR(NOT(ISNUMBER(ViRatedMax)),NOT(ISNUMBER(VsupplyActualMax))),".",VsupplyActualMax)</f>
        <v>.</v>
      </c>
      <c r="P207" s="235"/>
      <c r="Q207" s="233" t="s">
        <v>701</v>
      </c>
      <c r="R207" s="238" t="str">
        <f aca="false">IF(NOT(ISNUMBER(VoutOpenCollectorRatedMax)),".",0.8*VoutOpenCollectorRatedMax)</f>
        <v>.</v>
      </c>
      <c r="S207" s="235"/>
      <c r="T207" s="325" t="n">
        <v>10</v>
      </c>
      <c r="U207" s="235"/>
      <c r="V207" s="325" t="n">
        <v>50</v>
      </c>
      <c r="W207" s="236" t="n">
        <f aca="false">IF(NOT(ISNUMBER(IoutRatedMax)),".",0.8*IoutRatedMax)</f>
        <v>40</v>
      </c>
      <c r="X207" s="235"/>
      <c r="Y207" s="230"/>
      <c r="Z20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7" s="184"/>
      <c r="AB207" s="240"/>
      <c r="AC207" s="239"/>
      <c r="AD207" s="239"/>
      <c r="AE207" s="241" t="str">
        <f aca="false">IF(0,"Comment: Copy to all rows",IF(ISBLANK(DevNumInPkg),".",DevNumInPkg))</f>
        <v>2,..,8of8</v>
      </c>
      <c r="AF207" s="233"/>
      <c r="AG207" s="272"/>
      <c r="AH207" s="242"/>
      <c r="AI207" s="243" t="s">
        <v>713</v>
      </c>
      <c r="AJ207" s="335"/>
      <c r="AK207" s="335"/>
      <c r="AL207" s="245"/>
      <c r="AM207" s="336"/>
      <c r="AN207" s="238"/>
      <c r="AO207" s="323"/>
      <c r="AP207" s="233" t="n">
        <v>1</v>
      </c>
      <c r="AQ207" s="235" t="str">
        <f aca="false">IF(NOT(ISNUMBER(VsupplyActualMax)),".",VsupplyActualMax-(5.5-5.4))</f>
        <v>.</v>
      </c>
      <c r="AR207" s="235" t="n">
        <v>0.1</v>
      </c>
      <c r="AS207" s="235"/>
      <c r="AT207" s="235"/>
      <c r="AU207" s="235"/>
      <c r="AV207" s="235"/>
      <c r="AW207" s="235" t="str">
        <f aca="false">IF(NOT(AI20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07" s="326" t="s">
        <v>701</v>
      </c>
      <c r="AY207" s="238"/>
      <c r="AZ207" s="238"/>
      <c r="BA207" s="249"/>
      <c r="BB207" s="233"/>
      <c r="BC207" s="238"/>
      <c r="BD207" s="331"/>
      <c r="BE207" s="331"/>
      <c r="BF207" s="251"/>
      <c r="BG207" s="333" t="s">
        <v>894</v>
      </c>
      <c r="BH20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7" s="155"/>
    </row>
    <row r="208" customFormat="false" ht="20.1" hidden="false" customHeight="true" outlineLevel="0" collapsed="false">
      <c r="A208" s="233"/>
      <c r="B208" s="230" t="s">
        <v>915</v>
      </c>
      <c r="C208" s="230" t="s">
        <v>916</v>
      </c>
      <c r="D208" s="230" t="s">
        <v>763</v>
      </c>
      <c r="E208" s="230" t="s">
        <v>709</v>
      </c>
      <c r="F208" s="230" t="s">
        <v>917</v>
      </c>
      <c r="G208" s="233" t="s">
        <v>892</v>
      </c>
      <c r="H208" s="235"/>
      <c r="I208" s="233" t="n">
        <v>7</v>
      </c>
      <c r="J20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08" s="235"/>
      <c r="L208" s="233" t="n">
        <v>-0.3</v>
      </c>
      <c r="M208" s="235"/>
      <c r="N208" s="233" t="str">
        <f aca="false">IF(NOT(ISNUMBER(VsupplyActualMax)),"Vsup+0.3",VsupplyActualMax+0.3)</f>
        <v>Vsup+0.3</v>
      </c>
      <c r="O208" s="236" t="str">
        <f aca="false">IF(OR(NOT(ISNUMBER(ViRatedMax)),NOT(ISNUMBER(VsupplyActualMax))),".",VsupplyActualMax)</f>
        <v>.</v>
      </c>
      <c r="P208" s="235"/>
      <c r="Q208" s="233" t="s">
        <v>701</v>
      </c>
      <c r="R208" s="238" t="str">
        <f aca="false">IF(NOT(ISNUMBER(VoutOpenCollectorRatedMax)),".",0.8*VoutOpenCollectorRatedMax)</f>
        <v>.</v>
      </c>
      <c r="S208" s="235"/>
      <c r="T208" s="325" t="n">
        <v>10</v>
      </c>
      <c r="U208" s="235"/>
      <c r="V208" s="233" t="s">
        <v>711</v>
      </c>
      <c r="W208" s="236" t="str">
        <f aca="false">IF(NOT(ISNUMBER(IoutRatedMax)),".",0.8*IoutRatedMax)</f>
        <v>.</v>
      </c>
      <c r="X208" s="235"/>
      <c r="Y208" s="230"/>
      <c r="Z20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8" s="184"/>
      <c r="AB208" s="240"/>
      <c r="AC208" s="239" t="str">
        <f aca="false">IF(0,"Comment: Copy to all rows",IF(ISBLANK(A208),".",A208))</f>
        <v>.</v>
      </c>
      <c r="AD208" s="239" t="str">
        <f aca="false">IF(0,"Comment: Copy to all rows",IF(ISBLANK(partNum),".",partNum))</f>
        <v>54ACTS245</v>
      </c>
      <c r="AE208" s="241" t="str">
        <f aca="false">IF(0,"Comment: Copy to all rows",IF(ISBLANK(DevNumInPkg),".",DevNumInPkg))</f>
        <v>1of8</v>
      </c>
      <c r="AF208" s="233" t="s">
        <v>701</v>
      </c>
      <c r="AG208" s="272" t="str">
        <f aca="false">IF(NOT(ISNUMBER(FreqRatedMax)),".",0.8*FreqRatedMax)</f>
        <v>.</v>
      </c>
      <c r="AH208" s="242"/>
      <c r="AI208" s="347" t="s">
        <v>770</v>
      </c>
      <c r="AJ208" s="343" t="s">
        <v>771</v>
      </c>
      <c r="AK208" s="335" t="n">
        <v>2</v>
      </c>
      <c r="AL208" s="245" t="str">
        <f aca="false">IF(0,"Comment: Copy to all rows",IF(NOT(ISNUMBER(VsupplyActualMax)),".",VsupplyActualMax))</f>
        <v>.</v>
      </c>
      <c r="AM208" s="336" t="n">
        <v>1.6</v>
      </c>
      <c r="AN208" s="238" t="s">
        <v>711</v>
      </c>
      <c r="AO208" s="323" t="str">
        <f aca="false">IF(OR(NOT(ISNUMBER(VsupplyActualMax)),NOT(ISNUMBER(IsupplyRatedMax))),".",VsupplyActualMax*IsupplyRatedMax+IF(NOT(ISNUMBER(CpdRated)),0,(CpdRated*10^-12)*(VsupplyActualMax^2)*FreqActualMax*(10^3)))</f>
        <v>.</v>
      </c>
      <c r="AP208" s="233" t="n">
        <v>1</v>
      </c>
      <c r="AQ208" s="235" t="str">
        <f aca="false">IF(NOT(ISNUMBER(VsupplyActualMax)),".",VsupplyActualMax-(4.5-3.15))</f>
        <v>.</v>
      </c>
      <c r="AR208" s="235" t="n">
        <v>0.4</v>
      </c>
      <c r="AS208" s="235"/>
      <c r="AT208" s="235"/>
      <c r="AU208" s="235"/>
      <c r="AV208" s="235"/>
      <c r="AW208" s="235" t="str">
        <f aca="false">IF(NOT(AI208="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08" s="233" t="n">
        <v>1000</v>
      </c>
      <c r="AY208" s="238" t="n">
        <f aca="false">IF(NOT(ISNUMBER(PdRatedPkg)),".",0.75*PdRatedPkg)</f>
        <v>750</v>
      </c>
      <c r="AZ208" s="238"/>
      <c r="BA208" s="249" t="str">
        <f aca="false">IF(OR(NOT(ISNUMBER(PdDeratedPkg)),NOT(ISNUMBER(PdActualPkg)),(PdDeratedPkg&lt;=0)),".",(PdActualPkg/PdDeratedPkg))</f>
        <v>.</v>
      </c>
      <c r="BB208" s="233" t="s">
        <v>705</v>
      </c>
      <c r="BC208" s="238" t="str">
        <f aca="false">IF(NOT(MID(Spec,FIND("-",Spec),6)="-96573"),"5962-96573",IF(OR(ISBLANK(PkgType),PkgType="Sel."),".",IF(PkgType="DIP",28,IF(PkgType="FP",22,"Error"))))</f>
        <v>.</v>
      </c>
      <c r="BD208" s="331" t="n">
        <f aca="false">IF(NOT(MID(Spec,FIND("-",Spec),6)="-96573"),"5962-96573",175)</f>
        <v>175</v>
      </c>
      <c r="BE208" s="320" t="n">
        <f aca="false">IF(NOT(ISNUMBER(TjRatedMax)),".",IF(MID(PkgType,1,1)="P","error",MIN(TjRatedMax-40,110)))</f>
        <v>110</v>
      </c>
      <c r="BF208" s="251" t="str">
        <f aca="false">IF(OR(NOT(ISNUMBER(TempPartMax)),NOT(ISNUMBER(PdActualPkg)),NOT(ISNUMBER(ThetaJC))),".",(TempPartMax+(PdActualPkg/1000)*ThetaJC))</f>
        <v>.</v>
      </c>
      <c r="BG208" s="230"/>
      <c r="BH20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8" s="155"/>
    </row>
    <row r="209" customFormat="false" ht="20.1" hidden="false" customHeight="true" outlineLevel="0" collapsed="false">
      <c r="A209" s="233"/>
      <c r="B209" s="230"/>
      <c r="C209" s="230"/>
      <c r="D209" s="230"/>
      <c r="E209" s="230"/>
      <c r="F209" s="230"/>
      <c r="G209" s="233" t="s">
        <v>893</v>
      </c>
      <c r="H209" s="235"/>
      <c r="I209" s="233"/>
      <c r="J209" s="334"/>
      <c r="K209" s="235"/>
      <c r="L209" s="233" t="n">
        <v>-0.3</v>
      </c>
      <c r="M209" s="235"/>
      <c r="N209" s="233" t="str">
        <f aca="false">IF(NOT(ISNUMBER(VsupplyActualMax)),"Vsup+0.3",VsupplyActualMax+0.3)</f>
        <v>Vsup+0.3</v>
      </c>
      <c r="O209" s="236" t="str">
        <f aca="false">IF(OR(NOT(ISNUMBER(ViRatedMax)),NOT(ISNUMBER(VsupplyActualMax))),".",VsupplyActualMax)</f>
        <v>.</v>
      </c>
      <c r="P209" s="235"/>
      <c r="Q209" s="233" t="s">
        <v>701</v>
      </c>
      <c r="R209" s="238" t="str">
        <f aca="false">IF(NOT(ISNUMBER(VoutOpenCollectorRatedMax)),".",0.8*VoutOpenCollectorRatedMax)</f>
        <v>.</v>
      </c>
      <c r="S209" s="235"/>
      <c r="T209" s="325" t="n">
        <v>10</v>
      </c>
      <c r="U209" s="235"/>
      <c r="V209" s="233" t="s">
        <v>711</v>
      </c>
      <c r="W209" s="236" t="str">
        <f aca="false">IF(NOT(ISNUMBER(IoutRatedMax)),".",0.8*IoutRatedMax)</f>
        <v>.</v>
      </c>
      <c r="X209" s="235"/>
      <c r="Y209" s="230"/>
      <c r="Z20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09" s="184"/>
      <c r="AB209" s="240"/>
      <c r="AC209" s="239"/>
      <c r="AD209" s="239"/>
      <c r="AE209" s="241" t="str">
        <f aca="false">IF(0,"Comment: Copy to all rows",IF(ISBLANK(DevNumInPkg),".",DevNumInPkg))</f>
        <v>2,..,8of8</v>
      </c>
      <c r="AF209" s="233"/>
      <c r="AG209" s="272"/>
      <c r="AH209" s="242"/>
      <c r="AI209" s="347" t="s">
        <v>770</v>
      </c>
      <c r="AJ209" s="343" t="s">
        <v>771</v>
      </c>
      <c r="AK209" s="335" t="n">
        <v>2</v>
      </c>
      <c r="AL209" s="245"/>
      <c r="AM209" s="336"/>
      <c r="AN209" s="238"/>
      <c r="AO209" s="323"/>
      <c r="AP209" s="233" t="n">
        <v>1</v>
      </c>
      <c r="AQ209" s="235" t="str">
        <f aca="false">IF(NOT(ISNUMBER(VsupplyActualMax)),".",VsupplyActualMax-(4.5-3.15))</f>
        <v>.</v>
      </c>
      <c r="AR209" s="235" t="n">
        <v>0.4</v>
      </c>
      <c r="AS209" s="235"/>
      <c r="AT209" s="235"/>
      <c r="AU209" s="235"/>
      <c r="AV209" s="235"/>
      <c r="AW209" s="235" t="str">
        <f aca="false">IF(NOT(AI209="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09" s="326" t="s">
        <v>701</v>
      </c>
      <c r="AY209" s="238"/>
      <c r="AZ209" s="238"/>
      <c r="BA209" s="249"/>
      <c r="BB209" s="233"/>
      <c r="BC209" s="238"/>
      <c r="BD209" s="250"/>
      <c r="BE209" s="331"/>
      <c r="BF209" s="251"/>
      <c r="BG209" s="333" t="s">
        <v>894</v>
      </c>
      <c r="BH20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09" s="155"/>
    </row>
    <row r="210" customFormat="false" ht="18.9" hidden="false" customHeight="true" outlineLevel="0" collapsed="false">
      <c r="A210" s="233"/>
      <c r="B210" s="230" t="s">
        <v>918</v>
      </c>
      <c r="C210" s="230" t="s">
        <v>916</v>
      </c>
      <c r="D210" s="230" t="s">
        <v>697</v>
      </c>
      <c r="E210" s="230" t="s">
        <v>698</v>
      </c>
      <c r="F210" s="230" t="s">
        <v>919</v>
      </c>
      <c r="G210" s="233" t="s">
        <v>892</v>
      </c>
      <c r="H210" s="235"/>
      <c r="I210" s="233" t="n">
        <v>7</v>
      </c>
      <c r="J210" s="334" t="n">
        <f aca="false">IF(ISBLANK(DerateKey),".",IF(NOT(DerateKey="B1"),"Bipolar Driver/Rcvr Eqn.",IF(0,"Comment: Use Mfg Recommended Vsupply",IF(NOT(partNum="54F245"),"54F245",5.5))))</f>
        <v>5.5</v>
      </c>
      <c r="K210" s="235"/>
      <c r="L210" s="233" t="n">
        <v>-1.2</v>
      </c>
      <c r="M210" s="235"/>
      <c r="N210" s="233" t="n">
        <v>7</v>
      </c>
      <c r="O210" s="236" t="str">
        <f aca="false">IF(OR(NOT(ISNUMBER(ViRatedMax)),NOT(ISNUMBER(VsupplyActualMax))),".",VsupplyActualMax)</f>
        <v>.</v>
      </c>
      <c r="P210" s="235"/>
      <c r="Q210" s="233" t="s">
        <v>701</v>
      </c>
      <c r="R210" s="238" t="str">
        <f aca="false">IF(NOT(ISNUMBER(VoutOpenCollectorRatedMax)),".",0.8*VoutOpenCollectorRatedMax)</f>
        <v>.</v>
      </c>
      <c r="S210" s="235"/>
      <c r="T210" s="233" t="n">
        <v>18</v>
      </c>
      <c r="U210" s="235"/>
      <c r="V210" s="233" t="n">
        <v>150</v>
      </c>
      <c r="W210" s="236" t="n">
        <f aca="false">IF(NOT(ISNUMBER(IoutRatedMax)),".",0.8*IoutRatedMax)</f>
        <v>120</v>
      </c>
      <c r="X210" s="235"/>
      <c r="Y210" s="230"/>
      <c r="Z21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0" s="184"/>
      <c r="AB210" s="240"/>
      <c r="AC210" s="239" t="str">
        <f aca="false">IF(0,"Comment: Copy to all rows",IF(ISBLANK(A210),".",A210))</f>
        <v>.</v>
      </c>
      <c r="AD210" s="239" t="str">
        <f aca="false">IF(0,"Comment: Copy to all rows",IF(ISBLANK(partNum),".",partNum))</f>
        <v>54F245</v>
      </c>
      <c r="AE210" s="241" t="str">
        <f aca="false">IF(0,"Comment: Copy to all rows",IF(ISBLANK(DevNumInPkg),".",DevNumInPkg))</f>
        <v>1of8</v>
      </c>
      <c r="AF210" s="233" t="s">
        <v>701</v>
      </c>
      <c r="AG210" s="272" t="str">
        <f aca="false">IF(NOT(ISNUMBER(FreqRatedMax)),".",0.8*FreqRatedMax)</f>
        <v>.</v>
      </c>
      <c r="AH210" s="242"/>
      <c r="AI210" s="243" t="s">
        <v>703</v>
      </c>
      <c r="AJ210" s="335" t="s">
        <v>528</v>
      </c>
      <c r="AK210" s="335" t="s">
        <v>528</v>
      </c>
      <c r="AL210" s="245" t="str">
        <f aca="false">IF(0,"Comment: Copy to all rows",IF(NOT(ISNUMBER(VsupplyActualMax)),".",VsupplyActualMax))</f>
        <v>.</v>
      </c>
      <c r="AM210" s="246" t="n">
        <v>143</v>
      </c>
      <c r="AN210" s="238" t="s">
        <v>704</v>
      </c>
      <c r="AO210" s="323" t="str">
        <f aca="false">IF(OR(NOT(ISNUMBER(VsupplyActualMax)),NOT(ISNUMBER(IsupplyRatedMax))),".",VsupplyActualMax*IsupplyRatedMax+IF(NOT(ISNUMBER(CpdRated)),0,(CpdRated*10^-12)*(VsupplyActualMax^2)*FreqActualMax*(10^3)))</f>
        <v>.</v>
      </c>
      <c r="AP210" s="233" t="n">
        <v>1</v>
      </c>
      <c r="AQ210" s="235" t="str">
        <f aca="false">IF(OR(NOT(ISNUMBER(VsupplyActualMax)),NOT(ISNUMBER(IohActualMax))),".",IF(IohActualMax&lt;=1,VsupplyActualMax-(4.5-2.5),IF(IohActualMax&lt;=3,VsupplyActualMax-(4.5-2.4),IF(IohActualMax&lt;=12,VsupplyActualMax-(4.5-2),"err"))))</f>
        <v>.</v>
      </c>
      <c r="AR210" s="235" t="n">
        <v>0.5</v>
      </c>
      <c r="AS210" s="235"/>
      <c r="AT210" s="235"/>
      <c r="AU210" s="235"/>
      <c r="AV210" s="235"/>
      <c r="AW210" s="235" t="str">
        <f aca="false">IF(NOT(AI210="Bipol Pd Eqn1"),"Equation1 for Bipolar DigIC",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0" s="233" t="n">
        <v>786.5</v>
      </c>
      <c r="AY210" s="322" t="n">
        <f aca="false">IF(NOT(ISNUMBER(PdRatedPkg)),".",0.75*PdRatedPkg)</f>
        <v>589.875</v>
      </c>
      <c r="AZ210" s="238"/>
      <c r="BA210" s="249" t="str">
        <f aca="false">IF(OR(NOT(ISNUMBER(PdDeratedPkg)),NOT(ISNUMBER(PdActualPkg)),(PdDeratedPkg&lt;=0)),".",(PdActualPkg/PdDeratedPkg))</f>
        <v>.</v>
      </c>
      <c r="BB210" s="233" t="s">
        <v>705</v>
      </c>
      <c r="BC210" s="238" t="str">
        <f aca="false">IF(NOT(MID(Spec,FIND("/",Spec),4)="/348"),"/348",IF(OR(ISBLANK(PkgType),PkgType="Sel."),".",IF(PkgType="CC",20,IF(PkgType="DIP",28,IF(PkgType="FP",22,"Error")))))</f>
        <v>.</v>
      </c>
      <c r="BD210" s="331" t="n">
        <f aca="false">IF(NOT(MID(Spec,FIND("/",Spec),4)="/348"),"/348",175)</f>
        <v>175</v>
      </c>
      <c r="BE210" s="320" t="n">
        <f aca="false">IF(NOT(ISNUMBER(TjRatedMax)),".",IF(MID(PkgType,1,1)="P","error",MIN(TjRatedMax-40,110)))</f>
        <v>110</v>
      </c>
      <c r="BF210" s="251" t="str">
        <f aca="false">IF(OR(NOT(ISNUMBER(TempPartMax)),NOT(ISNUMBER(PdActualPkg)),NOT(ISNUMBER(ThetaJC))),".",(TempPartMax+(PdActualPkg/1000)*ThetaJC))</f>
        <v>.</v>
      </c>
      <c r="BG210" s="230"/>
      <c r="BH21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0" s="155"/>
    </row>
    <row r="211" customFormat="false" ht="18.9" hidden="false" customHeight="true" outlineLevel="0" collapsed="false">
      <c r="A211" s="233"/>
      <c r="B211" s="230"/>
      <c r="C211" s="230"/>
      <c r="D211" s="230"/>
      <c r="E211" s="230"/>
      <c r="F211" s="230"/>
      <c r="G211" s="233" t="s">
        <v>893</v>
      </c>
      <c r="H211" s="235"/>
      <c r="I211" s="233"/>
      <c r="J211" s="334"/>
      <c r="K211" s="235"/>
      <c r="L211" s="233" t="n">
        <v>-1.2</v>
      </c>
      <c r="M211" s="235"/>
      <c r="N211" s="233" t="n">
        <v>7</v>
      </c>
      <c r="O211" s="236" t="str">
        <f aca="false">IF(OR(NOT(ISNUMBER(ViRatedMax)),NOT(ISNUMBER(VsupplyActualMax))),".",VsupplyActualMax)</f>
        <v>.</v>
      </c>
      <c r="P211" s="235"/>
      <c r="Q211" s="233" t="s">
        <v>701</v>
      </c>
      <c r="R211" s="238" t="str">
        <f aca="false">IF(NOT(ISNUMBER(VoutOpenCollectorRatedMax)),".",0.8*VoutOpenCollectorRatedMax)</f>
        <v>.</v>
      </c>
      <c r="S211" s="235"/>
      <c r="T211" s="233" t="n">
        <v>18</v>
      </c>
      <c r="U211" s="235"/>
      <c r="V211" s="233" t="n">
        <v>150</v>
      </c>
      <c r="W211" s="236" t="n">
        <f aca="false">IF(NOT(ISNUMBER(IoutRatedMax)),".",0.8*IoutRatedMax)</f>
        <v>120</v>
      </c>
      <c r="X211" s="235"/>
      <c r="Y211" s="230"/>
      <c r="Z21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1" s="184"/>
      <c r="AB211" s="240"/>
      <c r="AC211" s="239"/>
      <c r="AD211" s="239"/>
      <c r="AE211" s="241" t="str">
        <f aca="false">IF(0,"Comment: Copy to all rows",IF(ISBLANK(DevNumInPkg),".",DevNumInPkg))</f>
        <v>2,..,8of8</v>
      </c>
      <c r="AF211" s="233"/>
      <c r="AG211" s="272"/>
      <c r="AH211" s="242"/>
      <c r="AI211" s="243" t="s">
        <v>703</v>
      </c>
      <c r="AJ211" s="335"/>
      <c r="AK211" s="335"/>
      <c r="AL211" s="245"/>
      <c r="AM211" s="246"/>
      <c r="AN211" s="238"/>
      <c r="AO211" s="323"/>
      <c r="AP211" s="233" t="n">
        <v>1</v>
      </c>
      <c r="AQ211" s="235" t="str">
        <f aca="false">IF(OR(NOT(ISNUMBER(VsupplyActualMax)),NOT(ISNUMBER(IohActualMax))),".",IF(IohActualMax&lt;=1,VsupplyActualMax-(4.5-2.5),IF(IohActualMax&lt;=3,VsupplyActualMax-(4.5-2.4),IF(IohActualMax&lt;=12,VsupplyActualMax-(4.5-2),"err"))))</f>
        <v>.</v>
      </c>
      <c r="AR211" s="235" t="n">
        <v>0.5</v>
      </c>
      <c r="AS211" s="235"/>
      <c r="AT211" s="235"/>
      <c r="AU211" s="235"/>
      <c r="AV211" s="235"/>
      <c r="AW211" s="235" t="str">
        <f aca="false">IF(NOT(AI211="Bipol Pd Eqn1"),"Equation1 for Bipolar DigIC",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1" s="326" t="s">
        <v>701</v>
      </c>
      <c r="AY211" s="322"/>
      <c r="AZ211" s="238"/>
      <c r="BA211" s="249"/>
      <c r="BB211" s="233"/>
      <c r="BC211" s="238"/>
      <c r="BD211" s="331"/>
      <c r="BE211" s="331"/>
      <c r="BF211" s="251"/>
      <c r="BG211" s="333" t="s">
        <v>894</v>
      </c>
      <c r="BH21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1" s="155"/>
    </row>
    <row r="212" customFormat="false" ht="18.9" hidden="false" customHeight="true" outlineLevel="0" collapsed="false">
      <c r="A212" s="233"/>
      <c r="B212" s="230" t="s">
        <v>920</v>
      </c>
      <c r="C212" s="230" t="s">
        <v>916</v>
      </c>
      <c r="D212" s="230" t="s">
        <v>763</v>
      </c>
      <c r="E212" s="230" t="s">
        <v>698</v>
      </c>
      <c r="F212" s="230" t="s">
        <v>921</v>
      </c>
      <c r="G212" s="233" t="s">
        <v>892</v>
      </c>
      <c r="H212" s="235"/>
      <c r="I212" s="233" t="n">
        <v>7</v>
      </c>
      <c r="J212"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212" s="235"/>
      <c r="L212" s="233" t="n">
        <v>-0.5</v>
      </c>
      <c r="M212" s="235"/>
      <c r="N212" s="233" t="str">
        <f aca="false">IF(NOT(ISNUMBER(VsupplyActualMax)),"Vsup+0.5",IF(VsupplyActualMax+0.5&lt;7,VsupplyActualMax+0.5,7))</f>
        <v>Vsup+0.5</v>
      </c>
      <c r="O212" s="236" t="str">
        <f aca="false">IF(OR(NOT(ISNUMBER(ViRatedMax)),NOT(ISNUMBER(VsupplyActualMax))),".",VsupplyActualMax)</f>
        <v>.</v>
      </c>
      <c r="P212" s="235"/>
      <c r="Q212" s="233" t="s">
        <v>701</v>
      </c>
      <c r="R212" s="238" t="str">
        <f aca="false">IF(NOT(ISNUMBER(VoutOpenCollectorRatedMax)),".",0.8*VoutOpenCollectorRatedMax)</f>
        <v>.</v>
      </c>
      <c r="S212" s="235"/>
      <c r="T212" s="233" t="n">
        <v>20</v>
      </c>
      <c r="U212" s="235"/>
      <c r="V212" s="325" t="n">
        <v>20</v>
      </c>
      <c r="W212" s="236" t="n">
        <f aca="false">IF(NOT(ISNUMBER(IoutRatedMax)),".",0.8*IoutRatedMax)</f>
        <v>16</v>
      </c>
      <c r="X212" s="235"/>
      <c r="Y212" s="230"/>
      <c r="Z21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2" s="184"/>
      <c r="AB212" s="240"/>
      <c r="AC212" s="239" t="str">
        <f aca="false">IF(0,"Comment: Copy to all rows",IF(ISBLANK(A212),".",A212))</f>
        <v>.</v>
      </c>
      <c r="AD212" s="239" t="str">
        <f aca="false">IF(0,"Comment: Copy to all rows",IF(ISBLANK(partNum),".",partNum))</f>
        <v>54FCT245</v>
      </c>
      <c r="AE212" s="241" t="str">
        <f aca="false">IF(0,"Comment: Copy to all rows",IF(ISBLANK(DevNumInPkg),".",DevNumInPkg))</f>
        <v>1of8</v>
      </c>
      <c r="AF212" s="233" t="s">
        <v>701</v>
      </c>
      <c r="AG212" s="272" t="str">
        <f aca="false">IF(NOT(ISNUMBER(FreqRatedMax)),".",0.8*FreqRatedMax)</f>
        <v>.</v>
      </c>
      <c r="AH212" s="242"/>
      <c r="AI212" s="243" t="s">
        <v>713</v>
      </c>
      <c r="AJ212" s="335" t="s">
        <v>528</v>
      </c>
      <c r="AK212" s="335" t="s">
        <v>528</v>
      </c>
      <c r="AL212" s="245" t="str">
        <f aca="false">IF(0,"Comment: Copy to all rows",IF(NOT(ISNUMBER(VsupplyActualMax)),".",VsupplyActualMax))</f>
        <v>.</v>
      </c>
      <c r="AM212" s="246" t="n">
        <v>1.5</v>
      </c>
      <c r="AN212" s="322" t="str">
        <f aca="false">IF(NOT(ISNUMBER(VsupplyActualMax)),".",IF(ISERROR(0.00025/(VsupplyActualMax*#NAME?*NumDevice)*10^12),".",0.00025/(VsupplyActualMax*#NAME?*NumDevice)*10^12))</f>
        <v>.</v>
      </c>
      <c r="AO212" s="323" t="str">
        <f aca="false">IF(OR(NOT(ISNUMBER(VsupplyActualMax)),NOT(ISNUMBER(IsupplyRatedMax))),".",VsupplyActualMax*IsupplyRatedMax+IF(NOT(ISNUMBER(CpdRated)),0,(CpdRated*10^-12)*(VsupplyActualMax^2)*FreqActualMax*(10^3)))</f>
        <v>.</v>
      </c>
      <c r="AP212" s="233" t="n">
        <v>1</v>
      </c>
      <c r="AQ212" s="235" t="str">
        <f aca="false">IF(OR(NOT(ISNUMBER(VsupplyActualMax)),NOT(ISNUMBER(IohActualMax))),".",IF(IohActualMax&lt;=0.3,VsupplyActualMax-(4.5-3),IF(IohActualMax&lt;=12,VsupplyActualMax-(4.5-2.4),"err")))</f>
        <v>.</v>
      </c>
      <c r="AR212" s="235" t="n">
        <v>0.55</v>
      </c>
      <c r="AS212" s="235"/>
      <c r="AT212" s="235"/>
      <c r="AU212" s="235"/>
      <c r="AV212" s="235"/>
      <c r="AW212" s="235" t="str">
        <f aca="false">IF(NOT(AI21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2" s="233" t="n">
        <v>500</v>
      </c>
      <c r="AY212" s="238" t="n">
        <f aca="false">IF(NOT(ISNUMBER(PdRatedPkg)),".",0.75*PdRatedPkg)</f>
        <v>375</v>
      </c>
      <c r="AZ212" s="238"/>
      <c r="BA212" s="249" t="str">
        <f aca="false">IF(OR(NOT(ISNUMBER(PdDeratedPkg)),NOT(ISNUMBER(PdActualPkg)),(PdDeratedPkg&lt;=0)),".",(PdActualPkg/PdDeratedPkg))</f>
        <v>.</v>
      </c>
      <c r="BB212" s="233" t="s">
        <v>705</v>
      </c>
      <c r="BC212" s="238" t="str">
        <f aca="false">IF(NOT(MID(Spec,FIND("-",Spec),6)="-92214"),"5962-92214",IF(OR(ISBLANK(PkgType),PkgType="Sel."),".",IF(PkgType="CC",20,IF(PkgType="DIP",28,IF(PkgType="FP",22,"Error")))))</f>
        <v>.</v>
      </c>
      <c r="BD212" s="331" t="n">
        <f aca="false">IF(NOT(MID(Spec,FIND("-",Spec),6)="-92214"),"5962-92214",175)</f>
        <v>175</v>
      </c>
      <c r="BE212" s="320" t="n">
        <f aca="false">IF(NOT(ISNUMBER(TjRatedMax)),".",IF(MID(PkgType,1,1)="P","error",MIN(TjRatedMax-40,110)))</f>
        <v>110</v>
      </c>
      <c r="BF212" s="251" t="str">
        <f aca="false">IF(OR(NOT(ISNUMBER(TempPartMax)),NOT(ISNUMBER(PdActualPkg)),NOT(ISNUMBER(ThetaJC))),".",(TempPartMax+(PdActualPkg/1000)*ThetaJC))</f>
        <v>.</v>
      </c>
      <c r="BG212" s="230"/>
      <c r="BH21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2" s="155"/>
    </row>
    <row r="213" customFormat="false" ht="18.9" hidden="false" customHeight="true" outlineLevel="0" collapsed="false">
      <c r="A213" s="233"/>
      <c r="B213" s="230"/>
      <c r="C213" s="230"/>
      <c r="D213" s="230"/>
      <c r="E213" s="230"/>
      <c r="F213" s="230"/>
      <c r="G213" s="233" t="s">
        <v>893</v>
      </c>
      <c r="H213" s="235"/>
      <c r="I213" s="233"/>
      <c r="J213" s="334"/>
      <c r="K213" s="235"/>
      <c r="L213" s="233" t="n">
        <v>-0.5</v>
      </c>
      <c r="M213" s="235"/>
      <c r="N213" s="233" t="str">
        <f aca="false">IF(NOT(ISNUMBER(VsupplyActualMax)),"Vsup+0.5",IF(VsupplyActualMax+0.5&lt;7,VsupplyActualMax+0.5,7))</f>
        <v>Vsup+0.5</v>
      </c>
      <c r="O213" s="236" t="str">
        <f aca="false">IF(OR(NOT(ISNUMBER(ViRatedMax)),NOT(ISNUMBER(VsupplyActualMax))),".",VsupplyActualMax)</f>
        <v>.</v>
      </c>
      <c r="P213" s="235"/>
      <c r="Q213" s="233" t="s">
        <v>701</v>
      </c>
      <c r="R213" s="238" t="str">
        <f aca="false">IF(NOT(ISNUMBER(VoutOpenCollectorRatedMax)),".",0.8*VoutOpenCollectorRatedMax)</f>
        <v>.</v>
      </c>
      <c r="S213" s="235"/>
      <c r="T213" s="233" t="n">
        <v>20</v>
      </c>
      <c r="U213" s="235"/>
      <c r="V213" s="325" t="n">
        <v>20</v>
      </c>
      <c r="W213" s="236" t="n">
        <f aca="false">IF(NOT(ISNUMBER(IoutRatedMax)),".",0.8*IoutRatedMax)</f>
        <v>16</v>
      </c>
      <c r="X213" s="235"/>
      <c r="Y213" s="230"/>
      <c r="Z21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3" s="184"/>
      <c r="AB213" s="240"/>
      <c r="AC213" s="239"/>
      <c r="AD213" s="239"/>
      <c r="AE213" s="241" t="str">
        <f aca="false">IF(0,"Comment: Copy to all rows",IF(ISBLANK(DevNumInPkg),".",DevNumInPkg))</f>
        <v>2,..,8of8</v>
      </c>
      <c r="AF213" s="233"/>
      <c r="AG213" s="272"/>
      <c r="AH213" s="242"/>
      <c r="AI213" s="243" t="s">
        <v>713</v>
      </c>
      <c r="AJ213" s="335"/>
      <c r="AK213" s="335"/>
      <c r="AL213" s="245"/>
      <c r="AM213" s="246"/>
      <c r="AN213" s="322"/>
      <c r="AO213" s="323"/>
      <c r="AP213" s="233" t="n">
        <v>1</v>
      </c>
      <c r="AQ213" s="235" t="str">
        <f aca="false">IF(OR(NOT(ISNUMBER(VsupplyActualMax)),NOT(ISNUMBER(IohActualMax))),".",IF(IohActualMax&lt;=0.3,VsupplyActualMax-(4.5-3),IF(IohActualMax&lt;=12,VsupplyActualMax-(4.5-2.4),"err")))</f>
        <v>.</v>
      </c>
      <c r="AR213" s="235" t="n">
        <v>0.55</v>
      </c>
      <c r="AS213" s="235"/>
      <c r="AT213" s="235"/>
      <c r="AU213" s="235"/>
      <c r="AV213" s="235"/>
      <c r="AW213" s="235" t="str">
        <f aca="false">IF(NOT(AI21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3" s="326" t="s">
        <v>701</v>
      </c>
      <c r="AY213" s="238"/>
      <c r="AZ213" s="238"/>
      <c r="BA213" s="249"/>
      <c r="BB213" s="233"/>
      <c r="BC213" s="238"/>
      <c r="BD213" s="331"/>
      <c r="BE213" s="331"/>
      <c r="BF213" s="251"/>
      <c r="BG213" s="333" t="s">
        <v>894</v>
      </c>
      <c r="BH21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3" s="155"/>
    </row>
    <row r="214" customFormat="false" ht="18.9" hidden="false" customHeight="true" outlineLevel="0" collapsed="false">
      <c r="A214" s="233"/>
      <c r="B214" s="230" t="s">
        <v>920</v>
      </c>
      <c r="C214" s="230" t="s">
        <v>916</v>
      </c>
      <c r="D214" s="230" t="s">
        <v>763</v>
      </c>
      <c r="E214" s="230" t="s">
        <v>698</v>
      </c>
      <c r="F214" s="230" t="s">
        <v>922</v>
      </c>
      <c r="G214" s="233" t="s">
        <v>892</v>
      </c>
      <c r="H214" s="235"/>
      <c r="I214" s="233" t="n">
        <v>6</v>
      </c>
      <c r="J214"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214" s="235"/>
      <c r="L214" s="233" t="n">
        <v>-0.5</v>
      </c>
      <c r="M214" s="235"/>
      <c r="N214" s="233" t="str">
        <f aca="false">IF(NOT(ISNUMBER(VsupplyActualMax)),"Vsup+0.5",VsupplyActualMax+0.5)</f>
        <v>Vsup+0.5</v>
      </c>
      <c r="O214" s="236" t="str">
        <f aca="false">IF(OR(NOT(ISNUMBER(ViRatedMax)),NOT(ISNUMBER(VsupplyActualMax))),".",VsupplyActualMax)</f>
        <v>.</v>
      </c>
      <c r="P214" s="235"/>
      <c r="Q214" s="233" t="s">
        <v>701</v>
      </c>
      <c r="R214" s="238" t="str">
        <f aca="false">IF(NOT(ISNUMBER(VoutOpenCollectorRatedMax)),".",0.8*VoutOpenCollectorRatedMax)</f>
        <v>.</v>
      </c>
      <c r="S214" s="235"/>
      <c r="T214" s="233" t="n">
        <v>20</v>
      </c>
      <c r="U214" s="235"/>
      <c r="V214" s="233" t="n">
        <v>50</v>
      </c>
      <c r="W214" s="236" t="n">
        <f aca="false">IF(NOT(ISNUMBER(IoutRatedMax)),".",0.8*IoutRatedMax)</f>
        <v>40</v>
      </c>
      <c r="X214" s="235"/>
      <c r="Y214" s="230"/>
      <c r="Z21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4" s="184"/>
      <c r="AB214" s="240"/>
      <c r="AC214" s="239" t="str">
        <f aca="false">IF(0,"Comment: Copy to all rows",IF(ISBLANK(A214),".",A214))</f>
        <v>.</v>
      </c>
      <c r="AD214" s="239" t="str">
        <f aca="false">IF(0,"Comment: Copy to all rows",IF(ISBLANK(partNum),".",partNum))</f>
        <v>54FCT245</v>
      </c>
      <c r="AE214" s="241" t="str">
        <f aca="false">IF(0,"Comment: Copy to all rows",IF(ISBLANK(DevNumInPkg),".",DevNumInPkg))</f>
        <v>1of8</v>
      </c>
      <c r="AF214" s="233" t="s">
        <v>701</v>
      </c>
      <c r="AG214" s="272" t="str">
        <f aca="false">IF(NOT(ISNUMBER(FreqRatedMax)),".",0.8*FreqRatedMax)</f>
        <v>.</v>
      </c>
      <c r="AH214" s="242"/>
      <c r="AI214" s="243" t="s">
        <v>713</v>
      </c>
      <c r="AJ214" s="335" t="s">
        <v>528</v>
      </c>
      <c r="AK214" s="335" t="s">
        <v>528</v>
      </c>
      <c r="AL214" s="245" t="str">
        <f aca="false">IF(0,"Comment: Copy to all rows",IF(NOT(ISNUMBER(VsupplyActualMax)),".",VsupplyActualMax))</f>
        <v>.</v>
      </c>
      <c r="AM214" s="246" t="str">
        <f aca="false">IF(NOT(ISNUMBER(FreqActualMax)),".",1.5+0.4*FreqActualMax/10^6)</f>
        <v>.</v>
      </c>
      <c r="AN214" s="322" t="s">
        <v>722</v>
      </c>
      <c r="AO214" s="323" t="str">
        <f aca="false">IF(OR(NOT(ISNUMBER(VsupplyActualMax)),NOT(ISNUMBER(IsupplyRatedMax))),".",VsupplyActualMax*IsupplyRatedMax+IF(NOT(ISNUMBER(CpdRated)),0,(CpdRated*10^-12)*(VsupplyActualMax^2)*FreqActualMax*(10^3)))</f>
        <v>.</v>
      </c>
      <c r="AP214" s="233" t="n">
        <v>1</v>
      </c>
      <c r="AQ214" s="235" t="str">
        <f aca="false">IF(OR(NOT(ISNUMBER(VsupplyActualMax)),NOT(ISNUMBER(IohActualMax))),".",IF(IohActualMax&lt;=0.3,VsupplyActualMax-(4.5-4.3),IF(IohActualMax&lt;=12,VsupplyActualMax-(4.5-2.4),"err")))</f>
        <v>.</v>
      </c>
      <c r="AR214" s="235" t="n">
        <v>0.2</v>
      </c>
      <c r="AS214" s="235"/>
      <c r="AT214" s="235"/>
      <c r="AU214" s="235"/>
      <c r="AV214" s="235"/>
      <c r="AW214" s="235" t="str">
        <f aca="false">IF(NOT(AI21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4" s="233" t="n">
        <v>500</v>
      </c>
      <c r="AY214" s="238" t="n">
        <f aca="false">IF(NOT(ISNUMBER(PdRatedPkg)),".",0.75*PdRatedPkg)</f>
        <v>375</v>
      </c>
      <c r="AZ214" s="238"/>
      <c r="BA214" s="249" t="str">
        <f aca="false">IF(OR(NOT(ISNUMBER(PdDeratedPkg)),NOT(ISNUMBER(PdActualPkg)),(PdDeratedPkg&lt;=0)),".",(PdActualPkg/PdDeratedPkg))</f>
        <v>.</v>
      </c>
      <c r="BB214" s="233" t="s">
        <v>705</v>
      </c>
      <c r="BC214" s="238" t="str">
        <f aca="false">IF(NOT(MID(Spec,FIND("-",Spec),6)="-87629"),"5962-87629",IF(OR(ISBLANK(PkgType),PkgType="Sel."),".",IF(PkgType="CC",20,IF(PkgType="DIP",28,IF(PkgType="FP",22,"Error")))))</f>
        <v>.</v>
      </c>
      <c r="BD214" s="331" t="n">
        <f aca="false">IF(NOT(MID(Spec,FIND("-",Spec),6)="-87629"),"5962-87629",175)</f>
        <v>175</v>
      </c>
      <c r="BE214" s="320" t="n">
        <f aca="false">IF(NOT(ISNUMBER(TjRatedMax)),".",IF(MID(PkgType,1,1)="P","error",MIN(TjRatedMax-40,110)))</f>
        <v>110</v>
      </c>
      <c r="BF214" s="251" t="str">
        <f aca="false">IF(OR(NOT(ISNUMBER(TempPartMax)),NOT(ISNUMBER(PdActualPkg)),NOT(ISNUMBER(ThetaJC))),".",(TempPartMax+(PdActualPkg/1000)*ThetaJC))</f>
        <v>.</v>
      </c>
      <c r="BG214" s="230"/>
      <c r="BH21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4" s="155"/>
    </row>
    <row r="215" customFormat="false" ht="18.9" hidden="false" customHeight="true" outlineLevel="0" collapsed="false">
      <c r="A215" s="233"/>
      <c r="B215" s="230"/>
      <c r="C215" s="230"/>
      <c r="D215" s="230"/>
      <c r="E215" s="230"/>
      <c r="F215" s="230"/>
      <c r="G215" s="233" t="s">
        <v>893</v>
      </c>
      <c r="H215" s="235"/>
      <c r="I215" s="233"/>
      <c r="J215" s="334"/>
      <c r="K215" s="235"/>
      <c r="L215" s="233" t="n">
        <v>-0.5</v>
      </c>
      <c r="M215" s="235"/>
      <c r="N215" s="233" t="str">
        <f aca="false">IF(NOT(ISNUMBER(VsupplyActualMax)),"Vsup+0.5",VsupplyActualMax+0.5)</f>
        <v>Vsup+0.5</v>
      </c>
      <c r="O215" s="236" t="str">
        <f aca="false">IF(OR(NOT(ISNUMBER(ViRatedMax)),NOT(ISNUMBER(VsupplyActualMax))),".",VsupplyActualMax)</f>
        <v>.</v>
      </c>
      <c r="P215" s="235"/>
      <c r="Q215" s="233" t="s">
        <v>701</v>
      </c>
      <c r="R215" s="238" t="str">
        <f aca="false">IF(NOT(ISNUMBER(VoutOpenCollectorRatedMax)),".",0.8*VoutOpenCollectorRatedMax)</f>
        <v>.</v>
      </c>
      <c r="S215" s="235"/>
      <c r="T215" s="233" t="n">
        <v>20</v>
      </c>
      <c r="U215" s="235"/>
      <c r="V215" s="233" t="n">
        <v>50</v>
      </c>
      <c r="W215" s="236" t="n">
        <f aca="false">IF(NOT(ISNUMBER(IoutRatedMax)),".",0.8*IoutRatedMax)</f>
        <v>40</v>
      </c>
      <c r="X215" s="235"/>
      <c r="Y215" s="230"/>
      <c r="Z21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5" s="184"/>
      <c r="AB215" s="240"/>
      <c r="AC215" s="239"/>
      <c r="AD215" s="239"/>
      <c r="AE215" s="241" t="str">
        <f aca="false">IF(0,"Comment: Copy to all rows",IF(ISBLANK(DevNumInPkg),".",DevNumInPkg))</f>
        <v>2,..,8of8</v>
      </c>
      <c r="AF215" s="233"/>
      <c r="AG215" s="272"/>
      <c r="AH215" s="242"/>
      <c r="AI215" s="243" t="s">
        <v>713</v>
      </c>
      <c r="AJ215" s="335"/>
      <c r="AK215" s="335"/>
      <c r="AL215" s="245"/>
      <c r="AM215" s="246"/>
      <c r="AN215" s="322"/>
      <c r="AO215" s="323"/>
      <c r="AP215" s="233" t="n">
        <v>1</v>
      </c>
      <c r="AQ215" s="235" t="str">
        <f aca="false">IF(OR(NOT(ISNUMBER(VsupplyActualMax)),NOT(ISNUMBER(IohActualMax))),".",IF(IohActualMax&lt;=0.3,VsupplyActualMax-(4.5-4.3),IF(IohActualMax&lt;=12,VsupplyActualMax-(4.5-2.4),"err")))</f>
        <v>.</v>
      </c>
      <c r="AR215" s="235" t="n">
        <v>0.2</v>
      </c>
      <c r="AS215" s="235"/>
      <c r="AT215" s="235"/>
      <c r="AU215" s="235"/>
      <c r="AV215" s="235"/>
      <c r="AW215" s="235" t="str">
        <f aca="false">IF(NOT(AI21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5" s="326" t="s">
        <v>701</v>
      </c>
      <c r="AY215" s="238"/>
      <c r="AZ215" s="238"/>
      <c r="BA215" s="249"/>
      <c r="BB215" s="233"/>
      <c r="BC215" s="238"/>
      <c r="BD215" s="331"/>
      <c r="BE215" s="331"/>
      <c r="BF215" s="251"/>
      <c r="BG215" s="333" t="s">
        <v>894</v>
      </c>
      <c r="BH21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5" s="155"/>
    </row>
    <row r="216" customFormat="false" ht="20.1" hidden="false" customHeight="true" outlineLevel="0" collapsed="false">
      <c r="A216" s="233"/>
      <c r="B216" s="230" t="s">
        <v>923</v>
      </c>
      <c r="C216" s="230" t="s">
        <v>924</v>
      </c>
      <c r="D216" s="230" t="s">
        <v>763</v>
      </c>
      <c r="E216" s="230" t="s">
        <v>717</v>
      </c>
      <c r="F216" s="230" t="s">
        <v>925</v>
      </c>
      <c r="G216" s="233" t="s">
        <v>892</v>
      </c>
      <c r="H216" s="235"/>
      <c r="I216" s="233" t="n">
        <v>7</v>
      </c>
      <c r="J216"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16" s="235"/>
      <c r="L216" s="233" t="n">
        <v>-0.3</v>
      </c>
      <c r="M216" s="235"/>
      <c r="N216" s="233" t="str">
        <f aca="false">IF(NOT(ISNUMBER(VsupplyActualMax)),"Vsup+0.3",VsupplyActualMax+0.3)</f>
        <v>Vsup+0.3</v>
      </c>
      <c r="O216" s="236" t="str">
        <f aca="false">IF(OR(NOT(ISNUMBER(ViRatedMax)),NOT(ISNUMBER(VsupplyActualMax))),".",VsupplyActualMax)</f>
        <v>.</v>
      </c>
      <c r="P216" s="235"/>
      <c r="Q216" s="233" t="s">
        <v>701</v>
      </c>
      <c r="R216" s="238" t="str">
        <f aca="false">IF(NOT(ISNUMBER(VoutOpenCollectorRatedMax)),".",0.8*VoutOpenCollectorRatedMax)</f>
        <v>.</v>
      </c>
      <c r="S216" s="235"/>
      <c r="T216" s="233" t="s">
        <v>702</v>
      </c>
      <c r="U216" s="235"/>
      <c r="V216" s="325" t="n">
        <v>10</v>
      </c>
      <c r="W216" s="236" t="n">
        <f aca="false">IF(NOT(ISNUMBER(IoutRatedMax)),".",0.8*IoutRatedMax)</f>
        <v>8</v>
      </c>
      <c r="X216" s="235"/>
      <c r="Y216" s="230"/>
      <c r="Z21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6" s="184"/>
      <c r="AB216" s="240"/>
      <c r="AC216" s="239" t="str">
        <f aca="false">IF(0,"Comment: Copy to all rows",IF(ISBLANK(A216),".",A216))</f>
        <v>.</v>
      </c>
      <c r="AD216" s="239" t="str">
        <f aca="false">IF(0,"Comment: Copy to all rows",IF(ISBLANK(partNum),".",partNum))</f>
        <v>54ACS273</v>
      </c>
      <c r="AE216" s="241" t="str">
        <f aca="false">IF(0,"Comment: Copy to all rows",IF(ISBLANK(DevNumInPkg),".",DevNumInPkg))</f>
        <v>1of8</v>
      </c>
      <c r="AF216" s="273" t="n">
        <f aca="false">63*10^6</f>
        <v>63000000</v>
      </c>
      <c r="AG216" s="272" t="n">
        <f aca="false">IF(NOT(ISNUMBER(FreqRatedMax)),".",0.8*FreqRatedMax)</f>
        <v>50400000</v>
      </c>
      <c r="AH216" s="242"/>
      <c r="AI216" s="347" t="s">
        <v>770</v>
      </c>
      <c r="AJ216" s="343" t="s">
        <v>771</v>
      </c>
      <c r="AK216" s="335" t="n">
        <v>1.9</v>
      </c>
      <c r="AL216" s="245" t="str">
        <f aca="false">IF(0,"Comment: Copy to all rows",IF(NOT(ISNUMBER(VsupplyActualMax)),".",VsupplyActualMax))</f>
        <v>.</v>
      </c>
      <c r="AM216" s="246" t="n">
        <v>0.01</v>
      </c>
      <c r="AN216" s="238" t="s">
        <v>711</v>
      </c>
      <c r="AO216" s="323" t="str">
        <f aca="false">IF(OR(NOT(ISNUMBER(VsupplyActualMax)),NOT(ISNUMBER(IsupplyRatedMax))),".",VsupplyActualMax*IsupplyRatedMax+IF(NOT(ISNUMBER(CpdRated)),0,(CpdRated*10^-12)*(VsupplyActualMax^2)*FreqActualMax*(10^3)))</f>
        <v>.</v>
      </c>
      <c r="AP216" s="233" t="n">
        <v>1</v>
      </c>
      <c r="AQ216" s="235" t="str">
        <f aca="false">IF(NOT(ISNUMBER(VsupplyActualMax)),".",VsupplyActualMax-(4.5-4.25))</f>
        <v>.</v>
      </c>
      <c r="AR216" s="235" t="n">
        <v>0.25</v>
      </c>
      <c r="AS216" s="235"/>
      <c r="AT216" s="235"/>
      <c r="AU216" s="235"/>
      <c r="AV216" s="235"/>
      <c r="AW216" s="235" t="str">
        <f aca="false">IF(NOT(AI216="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16" s="233" t="n">
        <v>1000</v>
      </c>
      <c r="AY216" s="238" t="n">
        <f aca="false">IF(NOT(ISNUMBER(PdRatedPkg)),".",0.75*PdRatedPkg)</f>
        <v>750</v>
      </c>
      <c r="AZ216" s="238"/>
      <c r="BA216" s="249" t="str">
        <f aca="false">IF(OR(NOT(ISNUMBER(PdDeratedPkg)),NOT(ISNUMBER(PdActualPkg)),(PdDeratedPkg&lt;=0)),".",(PdActualPkg/PdDeratedPkg))</f>
        <v>.</v>
      </c>
      <c r="BB216" s="233" t="s">
        <v>705</v>
      </c>
      <c r="BC216" s="238" t="str">
        <f aca="false">IF(NOT(MID(Spec,FIND("-",Spec),6)="-96578"),"5962-96578",IF(OR(ISBLANK(PkgType),PkgType="Sel."),".",IF(PkgType="DIP",28,IF(PkgType="FP",22,"Error"))))</f>
        <v>.</v>
      </c>
      <c r="BD216" s="331" t="n">
        <f aca="false">IF(NOT(MID(Spec,FIND("-",Spec),6)="-96578"),"5962-96578",175)</f>
        <v>175</v>
      </c>
      <c r="BE216" s="320" t="n">
        <f aca="false">IF(NOT(ISNUMBER(TjRatedMax)),".",IF(MID(PkgType,1,1)="P","error",MIN(TjRatedMax-40,110)))</f>
        <v>110</v>
      </c>
      <c r="BF216" s="251" t="str">
        <f aca="false">IF(OR(NOT(ISNUMBER(TempPartMax)),NOT(ISNUMBER(PdActualPkg)),NOT(ISNUMBER(ThetaJC))),".",(TempPartMax+(PdActualPkg/1000)*ThetaJC))</f>
        <v>.</v>
      </c>
      <c r="BG216" s="230"/>
      <c r="BH21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6" s="155"/>
    </row>
    <row r="217" customFormat="false" ht="20.1" hidden="false" customHeight="true" outlineLevel="0" collapsed="false">
      <c r="A217" s="233"/>
      <c r="B217" s="230"/>
      <c r="C217" s="230"/>
      <c r="D217" s="230"/>
      <c r="E217" s="230"/>
      <c r="F217" s="230"/>
      <c r="G217" s="233" t="s">
        <v>893</v>
      </c>
      <c r="H217" s="235"/>
      <c r="I217" s="233"/>
      <c r="J217" s="334"/>
      <c r="K217" s="235"/>
      <c r="L217" s="233" t="n">
        <v>-0.3</v>
      </c>
      <c r="M217" s="235"/>
      <c r="N217" s="233" t="str">
        <f aca="false">IF(NOT(ISNUMBER(VsupplyActualMax)),"Vsup+0.3",VsupplyActualMax+0.3)</f>
        <v>Vsup+0.3</v>
      </c>
      <c r="O217" s="236" t="str">
        <f aca="false">IF(OR(NOT(ISNUMBER(ViRatedMax)),NOT(ISNUMBER(VsupplyActualMax))),".",VsupplyActualMax)</f>
        <v>.</v>
      </c>
      <c r="P217" s="235"/>
      <c r="Q217" s="233" t="s">
        <v>701</v>
      </c>
      <c r="R217" s="238" t="str">
        <f aca="false">IF(NOT(ISNUMBER(VoutOpenCollectorRatedMax)),".",0.8*VoutOpenCollectorRatedMax)</f>
        <v>.</v>
      </c>
      <c r="S217" s="235"/>
      <c r="T217" s="233" t="s">
        <v>702</v>
      </c>
      <c r="U217" s="235"/>
      <c r="V217" s="325" t="n">
        <v>10</v>
      </c>
      <c r="W217" s="236" t="n">
        <f aca="false">IF(NOT(ISNUMBER(IoutRatedMax)),".",0.8*IoutRatedMax)</f>
        <v>8</v>
      </c>
      <c r="X217" s="235"/>
      <c r="Y217" s="230"/>
      <c r="Z21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7" s="184"/>
      <c r="AB217" s="240"/>
      <c r="AC217" s="239"/>
      <c r="AD217" s="239"/>
      <c r="AE217" s="241" t="str">
        <f aca="false">IF(0,"Comment: Copy to all rows",IF(ISBLANK(DevNumInPkg),".",DevNumInPkg))</f>
        <v>2,..,8of8</v>
      </c>
      <c r="AF217" s="273"/>
      <c r="AG217" s="272"/>
      <c r="AH217" s="242"/>
      <c r="AI217" s="347" t="s">
        <v>770</v>
      </c>
      <c r="AJ217" s="343" t="s">
        <v>771</v>
      </c>
      <c r="AK217" s="335" t="n">
        <v>1.9</v>
      </c>
      <c r="AL217" s="245"/>
      <c r="AM217" s="246"/>
      <c r="AN217" s="238"/>
      <c r="AO217" s="323"/>
      <c r="AP217" s="233" t="n">
        <v>1</v>
      </c>
      <c r="AQ217" s="235" t="str">
        <f aca="false">IF(NOT(ISNUMBER(VsupplyActualMax)),".",VsupplyActualMax-(4.5-4.25))</f>
        <v>.</v>
      </c>
      <c r="AR217" s="235" t="n">
        <v>0.25</v>
      </c>
      <c r="AS217" s="235"/>
      <c r="AT217" s="235"/>
      <c r="AU217" s="235"/>
      <c r="AV217" s="235"/>
      <c r="AW217" s="235" t="str">
        <f aca="false">IF(NOT(AI217="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17" s="326" t="s">
        <v>701</v>
      </c>
      <c r="AY217" s="238"/>
      <c r="AZ217" s="238"/>
      <c r="BA217" s="249"/>
      <c r="BB217" s="233"/>
      <c r="BC217" s="238"/>
      <c r="BD217" s="331"/>
      <c r="BE217" s="331"/>
      <c r="BF217" s="251"/>
      <c r="BG217" s="333" t="s">
        <v>894</v>
      </c>
      <c r="BH21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7" s="155"/>
    </row>
    <row r="218" customFormat="false" ht="18.9" hidden="false" customHeight="true" outlineLevel="0" collapsed="false">
      <c r="A218" s="233"/>
      <c r="B218" s="230" t="s">
        <v>926</v>
      </c>
      <c r="C218" s="230" t="s">
        <v>924</v>
      </c>
      <c r="D218" s="230" t="s">
        <v>763</v>
      </c>
      <c r="E218" s="230" t="s">
        <v>735</v>
      </c>
      <c r="F218" s="230" t="s">
        <v>927</v>
      </c>
      <c r="G218" s="233" t="s">
        <v>892</v>
      </c>
      <c r="H218" s="235"/>
      <c r="I218" s="233" t="n">
        <v>7</v>
      </c>
      <c r="J218"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18" s="235"/>
      <c r="L218" s="233" t="n">
        <v>-0.5</v>
      </c>
      <c r="M218" s="235"/>
      <c r="N218" s="233" t="str">
        <f aca="false">IF(NOT(ISNUMBER(VsupplyActualMax)),"Vsup+0.5",VsupplyActualMax+0.5)</f>
        <v>Vsup+0.5</v>
      </c>
      <c r="O218" s="236" t="str">
        <f aca="false">IF(OR(NOT(ISNUMBER(ViRatedMax)),NOT(ISNUMBER(VsupplyActualMax))),".",VsupplyActualMax)</f>
        <v>.</v>
      </c>
      <c r="P218" s="235"/>
      <c r="Q218" s="233" t="s">
        <v>701</v>
      </c>
      <c r="R218" s="238" t="str">
        <f aca="false">IF(NOT(ISNUMBER(VoutOpenCollectorRatedMax)),".",0.8*VoutOpenCollectorRatedMax)</f>
        <v>.</v>
      </c>
      <c r="S218" s="235"/>
      <c r="T218" s="325" t="n">
        <v>10</v>
      </c>
      <c r="U218" s="235"/>
      <c r="V218" s="325" t="n">
        <v>25</v>
      </c>
      <c r="W218" s="236" t="n">
        <f aca="false">IF(NOT(ISNUMBER(IoutRatedMax)),".",0.8*IoutRatedMax)</f>
        <v>20</v>
      </c>
      <c r="X218" s="235"/>
      <c r="Y218" s="230"/>
      <c r="Z21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8" s="184"/>
      <c r="AB218" s="240"/>
      <c r="AC218" s="239" t="str">
        <f aca="false">IF(0,"Comment: Copy to all rows",IF(ISBLANK(A218),".",A218))</f>
        <v>.</v>
      </c>
      <c r="AD218" s="239" t="str">
        <f aca="false">IF(0,"Comment: Copy to all rows",IF(ISBLANK(partNum),".",partNum))</f>
        <v>54HCS273</v>
      </c>
      <c r="AE218" s="241" t="str">
        <f aca="false">IF(0,"Comment: Copy to all rows",IF(ISBLANK(DevNumInPkg),".",DevNumInPkg))</f>
        <v>1of8</v>
      </c>
      <c r="AF218" s="326" t="n">
        <f aca="false">20*10^6</f>
        <v>20000000</v>
      </c>
      <c r="AG218" s="272" t="n">
        <f aca="false">IF(NOT(ISNUMBER(FreqRatedMax)),".",0.8*FreqRatedMax)</f>
        <v>16000000</v>
      </c>
      <c r="AH218" s="242"/>
      <c r="AI218" s="243" t="s">
        <v>713</v>
      </c>
      <c r="AJ218" s="335" t="s">
        <v>528</v>
      </c>
      <c r="AK218" s="335" t="s">
        <v>528</v>
      </c>
      <c r="AL218" s="245" t="str">
        <f aca="false">IF(0,"Comment: Copy to all rows",IF(NOT(ISNUMBER(VsupplyActualMax)),".",VsupplyActualMax))</f>
        <v>.</v>
      </c>
      <c r="AM218" s="246" t="n">
        <v>0.75</v>
      </c>
      <c r="AN218" s="322" t="n">
        <v>70</v>
      </c>
      <c r="AO218" s="323" t="str">
        <f aca="false">IF(OR(NOT(ISNUMBER(VsupplyActualMax)),NOT(ISNUMBER(IsupplyRatedMax))),".",VsupplyActualMax*IsupplyRatedMax+IF(NOT(ISNUMBER(CpdRated)),0,(CpdRated*10^-12)*(VsupplyActualMax^2)*FreqActualMax*(10^3)))</f>
        <v>.</v>
      </c>
      <c r="AP218" s="233" t="n">
        <v>1</v>
      </c>
      <c r="AQ218" s="235" t="str">
        <f aca="false">IF(NOT(ISNUMBER(VsupplyActualMax)),".",VsupplyActualMax-(5.5-5.4))</f>
        <v>.</v>
      </c>
      <c r="AR218" s="235" t="n">
        <v>0.1</v>
      </c>
      <c r="AS218" s="235"/>
      <c r="AT218" s="235"/>
      <c r="AU218" s="235"/>
      <c r="AV218" s="235"/>
      <c r="AW218" s="235" t="str">
        <f aca="false">IF(NOT(AI21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8" s="233" t="str">
        <f aca="false">IF(NOT(MID(Spec,FIND("-",Spec),6)="-95791"),"5962-95791",IF(OR(ISBLANK(PkgType),PkgType="Sel."),".",IF(PkgType="DIP",690,IF(PkgType="FP",470,"Error"))))</f>
        <v>.</v>
      </c>
      <c r="AY218" s="238" t="str">
        <f aca="false">IF(NOT(ISNUMBER(PdRatedPkg)),".",0.75*PdRatedPkg)</f>
        <v>.</v>
      </c>
      <c r="AZ218" s="238"/>
      <c r="BA218" s="249" t="str">
        <f aca="false">IF(OR(NOT(ISNUMBER(PdDeratedPkg)),NOT(ISNUMBER(PdActualPkg)),(PdDeratedPkg&lt;=0)),".",(PdActualPkg/PdDeratedPkg))</f>
        <v>.</v>
      </c>
      <c r="BB218" s="233" t="s">
        <v>705</v>
      </c>
      <c r="BC218" s="238" t="str">
        <f aca="false">IF(NOT(MID(Spec,FIND("-",Spec),6)="-95791"),"5962-95791",IF(OR(ISBLANK(PkgType),PkgType="Sel."),".",IF(PkgType="DIP",24,IF(PkgType="FP",28,"Error"))))</f>
        <v>.</v>
      </c>
      <c r="BD218" s="331" t="n">
        <f aca="false">IF(NOT(MID(Spec,FIND("-",Spec),6)="-95791"),"5962-95791",175)</f>
        <v>175</v>
      </c>
      <c r="BE218" s="320" t="n">
        <f aca="false">IF(NOT(ISNUMBER(TjRatedMax)),".",IF(MID(PkgType,1,1)="P","error",MIN(TjRatedMax-40,110)))</f>
        <v>110</v>
      </c>
      <c r="BF218" s="251" t="str">
        <f aca="false">IF(OR(NOT(ISNUMBER(TempPartMax)),NOT(ISNUMBER(PdActualPkg)),NOT(ISNUMBER(ThetaJC))),".",(TempPartMax+(PdActualPkg/1000)*ThetaJC))</f>
        <v>.</v>
      </c>
      <c r="BG218" s="230"/>
      <c r="BH21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8" s="155"/>
    </row>
    <row r="219" customFormat="false" ht="18.9" hidden="false" customHeight="true" outlineLevel="0" collapsed="false">
      <c r="A219" s="233"/>
      <c r="B219" s="230"/>
      <c r="C219" s="230"/>
      <c r="D219" s="230"/>
      <c r="E219" s="230"/>
      <c r="F219" s="230"/>
      <c r="G219" s="233" t="s">
        <v>893</v>
      </c>
      <c r="H219" s="235"/>
      <c r="I219" s="233"/>
      <c r="J219" s="334"/>
      <c r="K219" s="235"/>
      <c r="L219" s="233" t="n">
        <v>-0.5</v>
      </c>
      <c r="M219" s="235"/>
      <c r="N219" s="233" t="str">
        <f aca="false">IF(NOT(ISNUMBER(VsupplyActualMax)),"Vsup+0.5",VsupplyActualMax+0.5)</f>
        <v>Vsup+0.5</v>
      </c>
      <c r="O219" s="236" t="str">
        <f aca="false">IF(OR(NOT(ISNUMBER(ViRatedMax)),NOT(ISNUMBER(VsupplyActualMax))),".",VsupplyActualMax)</f>
        <v>.</v>
      </c>
      <c r="P219" s="235"/>
      <c r="Q219" s="233" t="s">
        <v>701</v>
      </c>
      <c r="R219" s="238" t="str">
        <f aca="false">IF(NOT(ISNUMBER(VoutOpenCollectorRatedMax)),".",0.8*VoutOpenCollectorRatedMax)</f>
        <v>.</v>
      </c>
      <c r="S219" s="235"/>
      <c r="T219" s="325" t="n">
        <v>10</v>
      </c>
      <c r="U219" s="235"/>
      <c r="V219" s="325" t="n">
        <v>25</v>
      </c>
      <c r="W219" s="236" t="n">
        <f aca="false">IF(NOT(ISNUMBER(IoutRatedMax)),".",0.8*IoutRatedMax)</f>
        <v>20</v>
      </c>
      <c r="X219" s="235"/>
      <c r="Y219" s="230"/>
      <c r="Z21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19" s="184"/>
      <c r="AB219" s="240"/>
      <c r="AC219" s="239"/>
      <c r="AD219" s="239"/>
      <c r="AE219" s="241" t="str">
        <f aca="false">IF(0,"Comment: Copy to all rows",IF(ISBLANK(DevNumInPkg),".",DevNumInPkg))</f>
        <v>2,..,8of8</v>
      </c>
      <c r="AF219" s="326"/>
      <c r="AG219" s="272"/>
      <c r="AH219" s="242"/>
      <c r="AI219" s="243" t="s">
        <v>713</v>
      </c>
      <c r="AJ219" s="335"/>
      <c r="AK219" s="335"/>
      <c r="AL219" s="245"/>
      <c r="AM219" s="246"/>
      <c r="AN219" s="322"/>
      <c r="AO219" s="323"/>
      <c r="AP219" s="233" t="n">
        <v>1</v>
      </c>
      <c r="AQ219" s="235" t="str">
        <f aca="false">IF(NOT(ISNUMBER(VsupplyActualMax)),".",VsupplyActualMax-(5.5-5.4))</f>
        <v>.</v>
      </c>
      <c r="AR219" s="235" t="n">
        <v>0.1</v>
      </c>
      <c r="AS219" s="235"/>
      <c r="AT219" s="235"/>
      <c r="AU219" s="235"/>
      <c r="AV219" s="235"/>
      <c r="AW219" s="235" t="str">
        <f aca="false">IF(NOT(AI21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19" s="326" t="s">
        <v>701</v>
      </c>
      <c r="AY219" s="238"/>
      <c r="AZ219" s="238"/>
      <c r="BA219" s="249"/>
      <c r="BB219" s="233"/>
      <c r="BC219" s="238"/>
      <c r="BD219" s="331"/>
      <c r="BE219" s="331"/>
      <c r="BF219" s="251"/>
      <c r="BG219" s="333" t="s">
        <v>894</v>
      </c>
      <c r="BH21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19" s="155"/>
    </row>
    <row r="220" customFormat="false" ht="18.9" hidden="false" customHeight="true" outlineLevel="0" collapsed="false">
      <c r="A220" s="233"/>
      <c r="B220" s="230" t="s">
        <v>928</v>
      </c>
      <c r="C220" s="230" t="s">
        <v>929</v>
      </c>
      <c r="D220" s="230" t="s">
        <v>763</v>
      </c>
      <c r="E220" s="230" t="s">
        <v>698</v>
      </c>
      <c r="F220" s="230" t="s">
        <v>930</v>
      </c>
      <c r="G220" s="233" t="s">
        <v>700</v>
      </c>
      <c r="H220" s="235" t="n">
        <v>1</v>
      </c>
      <c r="I220" s="233" t="n">
        <v>6</v>
      </c>
      <c r="J220"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220" s="235"/>
      <c r="L220" s="233" t="n">
        <v>-0.5</v>
      </c>
      <c r="M220" s="235"/>
      <c r="N220" s="233" t="str">
        <f aca="false">IF(NOT(ISNUMBER(VsupplyActualMax)),"Vsup+0.5",VsupplyActualMax+0.5)</f>
        <v>Vsup+0.5</v>
      </c>
      <c r="O220" s="236" t="str">
        <f aca="false">IF(OR(NOT(ISNUMBER(ViRatedMax)),NOT(ISNUMBER(VsupplyActualMax))),".",VsupplyActualMax)</f>
        <v>.</v>
      </c>
      <c r="P220" s="235"/>
      <c r="Q220" s="233" t="s">
        <v>701</v>
      </c>
      <c r="R220" s="238" t="str">
        <f aca="false">IF(NOT(ISNUMBER(VoutOpenCollectorRatedMax)),".",0.8*VoutOpenCollectorRatedMax)</f>
        <v>.</v>
      </c>
      <c r="S220" s="235"/>
      <c r="T220" s="325" t="n">
        <v>20</v>
      </c>
      <c r="U220" s="235"/>
      <c r="V220" s="325" t="n">
        <v>50</v>
      </c>
      <c r="W220" s="236" t="n">
        <f aca="false">IF(NOT(ISNUMBER(IoutRatedMax)),".",0.8*IoutRatedMax)</f>
        <v>40</v>
      </c>
      <c r="X220" s="235"/>
      <c r="Y220" s="230"/>
      <c r="Z22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0" s="184"/>
      <c r="AB220" s="240"/>
      <c r="AC220" s="239" t="str">
        <f aca="false">IF(0,"Comment: Copy to all rows",IF(ISBLANK(A220),".",A220))</f>
        <v>.</v>
      </c>
      <c r="AD220" s="239" t="str">
        <f aca="false">IF(0,"Comment: Copy to all rows",IF(ISBLANK(partNum),".",partNum))</f>
        <v>54AC280</v>
      </c>
      <c r="AE220" s="241" t="str">
        <f aca="false">IF(0,"Comment: Copy to all rows",IF(ISBLANK(DevNumInPkg),".",DevNumInPkg))</f>
        <v>1of1</v>
      </c>
      <c r="AF220" s="233" t="s">
        <v>702</v>
      </c>
      <c r="AG220" s="272" t="str">
        <f aca="false">IF(NOT(ISNUMBER(FreqRatedMax)),".",0.8*FreqRatedMax)</f>
        <v>.</v>
      </c>
      <c r="AH220" s="242"/>
      <c r="AI220" s="243" t="s">
        <v>713</v>
      </c>
      <c r="AJ220" s="335" t="s">
        <v>528</v>
      </c>
      <c r="AK220" s="335" t="s">
        <v>528</v>
      </c>
      <c r="AL220" s="245" t="str">
        <f aca="false">IF(0,"Comment: Copy to all rows",IF(NOT(ISNUMBER(VsupplyActualMax)),".",VsupplyActualMax))</f>
        <v>.</v>
      </c>
      <c r="AM220" s="336" t="n">
        <v>0.16</v>
      </c>
      <c r="AN220" s="322" t="n">
        <v>95</v>
      </c>
      <c r="AO220" s="323" t="str">
        <f aca="false">IF(OR(NOT(ISNUMBER(VsupplyActualMax)),NOT(ISNUMBER(IsupplyRatedMax))),".",VsupplyActualMax*IsupplyRatedMax+IF(NOT(ISNUMBER(CpdRated)),0,(CpdRated*10^-12)*(VsupplyActualMax^2)*FreqActualMax*(10^3)))</f>
        <v>.</v>
      </c>
      <c r="AP220" s="233" t="n">
        <v>2</v>
      </c>
      <c r="AQ220" s="235" t="str">
        <f aca="false">IF(OR(NOT(ISNUMBER(VsupplyActualMax)),NOT(ISNUMBER(IohActualMax))),".",IF(IohActualMax&lt;=0.05,VsupplyActualMax-(5.5-5.4),IF(IohActualMax&lt;=4,VsupplyActualMax-(3-2.4),IF(IohActualMax&lt;=24,VsupplyActualMax-(5.5-4.7),IF(IohActualMax&lt;=50,VsupplyActualMax-(5.5-3.85),"err")))))</f>
        <v>.</v>
      </c>
      <c r="AR220" s="235" t="str">
        <f aca="false">IF(NOT(ISNUMBER(IolActualMax)),".",IF(IolActualMax&lt;=0.05,0.1,IF(IolActualMax&lt;=24,0.5,IF(IolActualMax&lt;=50,1.65,"err"))))</f>
        <v>.</v>
      </c>
      <c r="AS220" s="235"/>
      <c r="AT220" s="235"/>
      <c r="AU220" s="235"/>
      <c r="AV220" s="235"/>
      <c r="AW220" s="235" t="str">
        <f aca="false">IF(NOT(AI22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0" s="233" t="n">
        <v>500</v>
      </c>
      <c r="AY220" s="238" t="n">
        <f aca="false">IF(NOT(ISNUMBER(PdRatedPkg)),".",0.75*PdRatedPkg)</f>
        <v>375</v>
      </c>
      <c r="AZ220" s="238" t="str">
        <f aca="false">IF(0,"Add PdLoads for all devices in pkg + PdInternal ",IF(OR(NOT(ISNUMBER(PdInternal)),NOT(ISNUMBER(PdLoads))),".",PdInternal+PdLoads))</f>
        <v>.</v>
      </c>
      <c r="BA220" s="249" t="str">
        <f aca="false">IF(OR(NOT(ISNUMBER(PdDeratedPkg)),NOT(ISNUMBER(PdActualPkg)),(PdDeratedPkg&lt;=0)),".",(PdActualPkg/PdDeratedPkg))</f>
        <v>.</v>
      </c>
      <c r="BB220" s="233" t="s">
        <v>705</v>
      </c>
      <c r="BC220" s="238" t="str">
        <f aca="false">IF(NOT(MID(Spec,FIND("-",Spec),6)="-92201"),"5962-92201",IF(OR(ISBLANK(PkgType),PkgType="Sel."),".",IF(PkgType="CC",20,IF(PkgType="DIP",28,IF(PkgType="FP",22,"Error")))))</f>
        <v>.</v>
      </c>
      <c r="BD220" s="331" t="n">
        <f aca="false">IF(NOT(MID(Spec,FIND("-",Spec),6)="-92201"),"5962-92201",175)</f>
        <v>175</v>
      </c>
      <c r="BE220" s="320" t="n">
        <f aca="false">IF(NOT(ISNUMBER(TjRatedMax)),".",IF(MID(PkgType,1,1)="P","error",MIN(TjRatedMax-40,110)))</f>
        <v>110</v>
      </c>
      <c r="BF220" s="251" t="str">
        <f aca="false">IF(OR(NOT(ISNUMBER(TempPartMax)),NOT(ISNUMBER(PdActualPkg)),NOT(ISNUMBER(ThetaJC))),".",(TempPartMax+(PdActualPkg/1000)*ThetaJC))</f>
        <v>.</v>
      </c>
      <c r="BG220" s="230"/>
      <c r="BH22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0" s="155"/>
    </row>
    <row r="221" customFormat="false" ht="18.9" hidden="false" customHeight="true" outlineLevel="0" collapsed="false">
      <c r="A221" s="233"/>
      <c r="B221" s="230" t="s">
        <v>931</v>
      </c>
      <c r="C221" s="230" t="s">
        <v>932</v>
      </c>
      <c r="D221" s="230" t="s">
        <v>763</v>
      </c>
      <c r="E221" s="230" t="s">
        <v>698</v>
      </c>
      <c r="F221" s="230" t="s">
        <v>933</v>
      </c>
      <c r="G221" s="233" t="s">
        <v>700</v>
      </c>
      <c r="H221" s="235" t="n">
        <v>1</v>
      </c>
      <c r="I221" s="233" t="n">
        <v>7</v>
      </c>
      <c r="J221"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221" s="235"/>
      <c r="L221" s="233" t="n">
        <v>-0.5</v>
      </c>
      <c r="M221" s="235"/>
      <c r="N221" s="233" t="str">
        <f aca="false">IF(NOT(ISNUMBER(VsupplyActualMax)),"Vsup+0.5",VsupplyActualMax+0.5)</f>
        <v>Vsup+0.5</v>
      </c>
      <c r="O221" s="236" t="str">
        <f aca="false">IF(OR(NOT(ISNUMBER(ViRatedMax)),NOT(ISNUMBER(VsupplyActualMax))),".",VsupplyActualMax)</f>
        <v>.</v>
      </c>
      <c r="P221" s="235"/>
      <c r="Q221" s="233" t="s">
        <v>701</v>
      </c>
      <c r="R221" s="238" t="str">
        <f aca="false">IF(NOT(ISNUMBER(VoutOpenCollectorRatedMax)),".",0.8*VoutOpenCollectorRatedMax)</f>
        <v>.</v>
      </c>
      <c r="S221" s="235"/>
      <c r="T221" s="325" t="n">
        <v>20</v>
      </c>
      <c r="U221" s="235"/>
      <c r="V221" s="325" t="n">
        <v>50</v>
      </c>
      <c r="W221" s="236" t="n">
        <f aca="false">IF(NOT(ISNUMBER(IoutRatedMax)),".",0.8*IoutRatedMax)</f>
        <v>40</v>
      </c>
      <c r="X221" s="235"/>
      <c r="Y221" s="230"/>
      <c r="Z22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1" s="184"/>
      <c r="AB221" s="240"/>
      <c r="AC221" s="239" t="str">
        <f aca="false">IF(0,"Comment: Copy to all rows",IF(ISBLANK(A221),".",A221))</f>
        <v>.</v>
      </c>
      <c r="AD221" s="239" t="str">
        <f aca="false">IF(0,"Comment: Copy to all rows",IF(ISBLANK(partNum),".",partNum))</f>
        <v>54AC299</v>
      </c>
      <c r="AE221" s="241" t="str">
        <f aca="false">IF(0,"Comment: Copy to all rows",IF(ISBLANK(DevNumInPkg),".",DevNumInPkg))</f>
        <v>1of1</v>
      </c>
      <c r="AF221" s="368" t="str">
        <f aca="false">IF(NOT(ISNUMBER(VsupplyActualMax)),".",IF(VsupplyActualMax&lt;4.5,70*10^6,80*10^6))</f>
        <v>.</v>
      </c>
      <c r="AG221" s="272" t="str">
        <f aca="false">IF(NOT(ISNUMBER(FreqRatedMax)),".",0.8*FreqRatedMax)</f>
        <v>.</v>
      </c>
      <c r="AH221" s="242"/>
      <c r="AI221" s="243" t="s">
        <v>713</v>
      </c>
      <c r="AJ221" s="335" t="s">
        <v>528</v>
      </c>
      <c r="AK221" s="335" t="s">
        <v>528</v>
      </c>
      <c r="AL221" s="245" t="str">
        <f aca="false">IF(0,"Comment: Copy to all rows",IF(NOT(ISNUMBER(VsupplyActualMax)),".",VsupplyActualMax))</f>
        <v>.</v>
      </c>
      <c r="AM221" s="336" t="n">
        <v>0.08</v>
      </c>
      <c r="AN221" s="322" t="n">
        <v>350</v>
      </c>
      <c r="AO221" s="323" t="str">
        <f aca="false">IF(OR(NOT(ISNUMBER(VsupplyActualMax)),NOT(ISNUMBER(IsupplyRatedMax))),".",VsupplyActualMax*IsupplyRatedMax+IF(NOT(ISNUMBER(CpdRated)),0,(CpdRated*10^-12)*(VsupplyActualMax^2)*FreqActualMax*(10^3)))</f>
        <v>.</v>
      </c>
      <c r="AP221" s="233" t="n">
        <v>8</v>
      </c>
      <c r="AQ221" s="235" t="str">
        <f aca="false">IF(OR(NOT(ISNUMBER(VsupplyActualMax)),NOT(ISNUMBER(IohActualMax))),".",IF(IohActualMax&lt;=0.05,VsupplyActualMax-(5.5-5.4),IF(IohActualMax&lt;=12,VsupplyActualMax-(3-2.4),IF(IohActualMax&lt;=24,VsupplyActualMax-(5.5-4.7),IF(IohActualMax&lt;=50,VsupplyActualMax-(5.5-3.85),"err")))))</f>
        <v>.</v>
      </c>
      <c r="AR221" s="235" t="str">
        <f aca="false">IF(NOT(ISNUMBER(IolActualMax)),".",IF(IolActualMax&lt;=0.05,0.1,IF(IolActualMax&lt;=24,0.5,IF(IolActualMax&lt;=50,1.65,"err"))))</f>
        <v>.</v>
      </c>
      <c r="AS221" s="235"/>
      <c r="AT221" s="235"/>
      <c r="AU221" s="235"/>
      <c r="AV221" s="235"/>
      <c r="AW221" s="235" t="str">
        <f aca="false">IF(NOT(AI22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1" s="233" t="n">
        <v>500</v>
      </c>
      <c r="AY221" s="238" t="n">
        <f aca="false">IF(NOT(ISNUMBER(PdRatedPkg)),".",0.75*PdRatedPkg)</f>
        <v>375</v>
      </c>
      <c r="AZ221" s="238" t="str">
        <f aca="false">IF(0,"Add PdLoads for all devices in pkg + PdInternal ",IF(OR(NOT(ISNUMBER(PdInternal)),NOT(ISNUMBER(PdLoads))),".",PdInternal+PdLoads))</f>
        <v>.</v>
      </c>
      <c r="BA221" s="249" t="str">
        <f aca="false">IF(OR(NOT(ISNUMBER(PdDeratedPkg)),NOT(ISNUMBER(PdActualPkg)),(PdDeratedPkg&lt;=0)),".",(PdActualPkg/PdDeratedPkg))</f>
        <v>.</v>
      </c>
      <c r="BB221" s="233" t="s">
        <v>705</v>
      </c>
      <c r="BC221" s="238" t="str">
        <f aca="false">IF(NOT(MID(Spec,FIND("-",Spec),6)="-88754"),"5962-88754",IF(OR(ISBLANK(PkgType),PkgType="Sel."),".",IF(PkgType="CC",20,IF(PkgType="DIP",28,IF(PkgType="FP",22,"Error")))))</f>
        <v>.</v>
      </c>
      <c r="BD221" s="331" t="n">
        <f aca="false">IF(NOT(MID(Spec,FIND("-",Spec),6)="-88754"),"5962-88754",175)</f>
        <v>175</v>
      </c>
      <c r="BE221" s="320" t="n">
        <f aca="false">IF(NOT(ISNUMBER(TjRatedMax)),".",IF(MID(PkgType,1,1)="P","error",MIN(TjRatedMax-40,110)))</f>
        <v>110</v>
      </c>
      <c r="BF221" s="251" t="str">
        <f aca="false">IF(OR(NOT(ISNUMBER(TempPartMax)),NOT(ISNUMBER(PdActualPkg)),NOT(ISNUMBER(ThetaJC))),".",(TempPartMax+(PdActualPkg/1000)*ThetaJC))</f>
        <v>.</v>
      </c>
      <c r="BG221" s="230"/>
      <c r="BH22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1" s="155"/>
    </row>
    <row r="222" customFormat="false" ht="18.9" hidden="false" customHeight="true" outlineLevel="0" collapsed="false">
      <c r="A222" s="233"/>
      <c r="B222" s="230"/>
      <c r="C222" s="230"/>
      <c r="D222" s="230"/>
      <c r="E222" s="230"/>
      <c r="F222" s="230"/>
      <c r="G222" s="233"/>
      <c r="H222" s="235"/>
      <c r="I222" s="233"/>
      <c r="J222" s="334"/>
      <c r="K222" s="235"/>
      <c r="L222" s="233"/>
      <c r="M222" s="235"/>
      <c r="N222" s="233"/>
      <c r="O222" s="236"/>
      <c r="P222" s="235"/>
      <c r="Q222" s="233"/>
      <c r="R222" s="238"/>
      <c r="S222" s="235"/>
      <c r="T222" s="325"/>
      <c r="U222" s="235"/>
      <c r="V222" s="325"/>
      <c r="W222" s="236"/>
      <c r="X222" s="235"/>
      <c r="Y222" s="230"/>
      <c r="Z22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2" s="184"/>
      <c r="AB222" s="240"/>
      <c r="AC222" s="239"/>
      <c r="AD222" s="239"/>
      <c r="AE222" s="241" t="str">
        <f aca="false">IF(0,"Comment: Copy to all rows",IF(ISBLANK(DevNumInPkg),".",DevNumInPkg))</f>
        <v>.</v>
      </c>
      <c r="AF222" s="368"/>
      <c r="AG222" s="272"/>
      <c r="AH222" s="242"/>
      <c r="AI222" s="243"/>
      <c r="AJ222" s="335"/>
      <c r="AK222" s="335"/>
      <c r="AL222" s="245"/>
      <c r="AM222" s="336"/>
      <c r="AN222" s="322"/>
      <c r="AO222" s="323"/>
      <c r="AP222" s="233"/>
      <c r="AQ222" s="235"/>
      <c r="AR222" s="235"/>
      <c r="AS222" s="235"/>
      <c r="AT222" s="235"/>
      <c r="AU222" s="235"/>
      <c r="AV222" s="235"/>
      <c r="AW222" s="235"/>
      <c r="AX222" s="233"/>
      <c r="AY222" s="238"/>
      <c r="AZ222" s="238"/>
      <c r="BA222" s="249"/>
      <c r="BB222" s="233"/>
      <c r="BC222" s="238"/>
      <c r="BD222" s="331"/>
      <c r="BE222" s="331"/>
      <c r="BF222" s="251"/>
      <c r="BG222" s="230"/>
      <c r="BH22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2" s="155"/>
    </row>
    <row r="223" customFormat="false" ht="18.9" hidden="false" customHeight="true" outlineLevel="0" collapsed="false">
      <c r="A223" s="233"/>
      <c r="B223" s="230" t="s">
        <v>934</v>
      </c>
      <c r="C223" s="230" t="s">
        <v>935</v>
      </c>
      <c r="D223" s="230" t="s">
        <v>763</v>
      </c>
      <c r="E223" s="230" t="s">
        <v>735</v>
      </c>
      <c r="F223" s="230" t="s">
        <v>936</v>
      </c>
      <c r="G223" s="233" t="s">
        <v>892</v>
      </c>
      <c r="H223" s="235"/>
      <c r="I223" s="233" t="n">
        <v>7</v>
      </c>
      <c r="J223" s="334" t="n">
        <f aca="false">IF(OR(ISBLANK(DerateKey),NOT(ISNUMBER(VsupplyRatedMax))),".",IF(NOT(DerateKey="C3"),"CMOS Other-Logic Eqn",IF(VsupplyRatedMax&gt;4,IF(OR(IF(ISNUMBER(FIND("54ACS",partNum)),1,0),IF(ISNUMBER(FIND("54ACTS",partNum)),1,0),IF(ISNUMBER(FIND("54HCS",partNum)),1,0),IF(ISNUMBER(FIND("54HCTS",partNum)),1,0)),5.5,0.8*VsupplyRatedMax),0.8*VsupplyRatedMax)))</f>
        <v>5.5</v>
      </c>
      <c r="K223" s="235"/>
      <c r="L223" s="233" t="n">
        <v>-0.5</v>
      </c>
      <c r="M223" s="235"/>
      <c r="N223" s="233" t="str">
        <f aca="false">IF(NOT(ISNUMBER(VsupplyActualMax)),"Vsup+0.5",VsupplyActualMax+0.5)</f>
        <v>Vsup+0.5</v>
      </c>
      <c r="O223" s="236" t="str">
        <f aca="false">IF(OR(NOT(ISNUMBER(ViRatedMax)),NOT(ISNUMBER(VsupplyActualMax))),".",VsupplyActualMax)</f>
        <v>.</v>
      </c>
      <c r="P223" s="235"/>
      <c r="Q223" s="233" t="s">
        <v>701</v>
      </c>
      <c r="R223" s="238" t="str">
        <f aca="false">IF(NOT(ISNUMBER(VoutOpenCollectorRatedMax)),".",0.8*VoutOpenCollectorRatedMax)</f>
        <v>.</v>
      </c>
      <c r="S223" s="235"/>
      <c r="T223" s="325" t="n">
        <v>10</v>
      </c>
      <c r="U223" s="235"/>
      <c r="V223" s="325" t="n">
        <v>25</v>
      </c>
      <c r="W223" s="236" t="n">
        <f aca="false">IF(NOT(ISNUMBER(IoutRatedMax)),".",0.8*IoutRatedMax)</f>
        <v>20</v>
      </c>
      <c r="X223" s="235"/>
      <c r="Y223" s="230"/>
      <c r="Z22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3" s="184"/>
      <c r="AB223" s="240"/>
      <c r="AC223" s="239" t="str">
        <f aca="false">IF(0,"Comment: Copy to all rows",IF(ISBLANK(A223),".",A223))</f>
        <v>.</v>
      </c>
      <c r="AD223" s="239" t="str">
        <f aca="false">IF(0,"Comment: Copy to all rows",IF(ISBLANK(partNum),".",partNum))</f>
        <v>54HCS373</v>
      </c>
      <c r="AE223" s="241" t="str">
        <f aca="false">IF(0,"Comment: Copy to all rows",IF(ISBLANK(DevNumInPkg),".",DevNumInPkg))</f>
        <v>1of8</v>
      </c>
      <c r="AF223" s="369" t="n">
        <f aca="false">1/(2*24*10^-9)</f>
        <v>20833333.3333333</v>
      </c>
      <c r="AG223" s="272" t="n">
        <f aca="false">IF(NOT(ISNUMBER(FreqRatedMax)),".",0.8*FreqRatedMax)</f>
        <v>16666666.6666667</v>
      </c>
      <c r="AH223" s="242"/>
      <c r="AI223" s="243" t="s">
        <v>713</v>
      </c>
      <c r="AJ223" s="335" t="s">
        <v>528</v>
      </c>
      <c r="AK223" s="335" t="s">
        <v>528</v>
      </c>
      <c r="AL223" s="245" t="str">
        <f aca="false">IF(0,"Comment: Copy to all rows",IF(NOT(ISNUMBER(VsupplyActualMax)),".",VsupplyActualMax))</f>
        <v>.</v>
      </c>
      <c r="AM223" s="336" t="n">
        <v>0.75</v>
      </c>
      <c r="AN223" s="322" t="n">
        <v>60</v>
      </c>
      <c r="AO223" s="323" t="str">
        <f aca="false">IF(OR(NOT(ISNUMBER(VsupplyActualMax)),NOT(ISNUMBER(IsupplyRatedMax))),".",VsupplyActualMax*IsupplyRatedMax+IF(NOT(ISNUMBER(CpdRated)),0,(CpdRated*10^-12)*(VsupplyActualMax^2)*FreqActualMax*(10^3)))</f>
        <v>.</v>
      </c>
      <c r="AP223" s="233" t="n">
        <v>1</v>
      </c>
      <c r="AQ223" s="235" t="str">
        <f aca="false">IF(NOT(ISNUMBER(VsupplyActualMax)),".",VsupplyActualMax-(5.5-5.4))</f>
        <v>.</v>
      </c>
      <c r="AR223" s="235" t="n">
        <v>0.1</v>
      </c>
      <c r="AS223" s="235"/>
      <c r="AT223" s="235"/>
      <c r="AU223" s="235"/>
      <c r="AV223" s="235"/>
      <c r="AW223" s="235" t="str">
        <f aca="false">IF(NOT(AI22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3" s="233" t="str">
        <f aca="false">IF(NOT(MID(Spec,FIND("-",Spec),6)="-95792"),"5962-95792",IF(OR(ISBLANK(PkgType),PkgType="Sel."),".",IF(PkgType="DIP",690,IF(PkgType="FP",470,"Error"))))</f>
        <v>.</v>
      </c>
      <c r="AY223" s="238" t="str">
        <f aca="false">IF(NOT(ISNUMBER(PdRatedPkg)),".",0.75*PdRatedPkg)</f>
        <v>.</v>
      </c>
      <c r="AZ223" s="238"/>
      <c r="BA223" s="249" t="str">
        <f aca="false">IF(OR(NOT(ISNUMBER(PdDeratedPkg)),NOT(ISNUMBER(PdActualPkg)),(PdDeratedPkg&lt;=0)),".",(PdActualPkg/PdDeratedPkg))</f>
        <v>.</v>
      </c>
      <c r="BB223" s="233" t="s">
        <v>705</v>
      </c>
      <c r="BC223" s="238" t="str">
        <f aca="false">IF(NOT(MID(Spec,FIND("-",Spec),6)="-95792"),"5962-95792",IF(OR(ISBLANK(PkgType),PkgType="Sel."),".",IF(PkgType="DIP",24,IF(PkgType="FP",28,"Error"))))</f>
        <v>.</v>
      </c>
      <c r="BD223" s="331" t="n">
        <f aca="false">IF(NOT(MID(Spec,FIND("-",Spec),6)="-95792"),"5962-95792",175)</f>
        <v>175</v>
      </c>
      <c r="BE223" s="320" t="n">
        <f aca="false">IF(NOT(ISNUMBER(TjRatedMax)),".",IF(MID(PkgType,1,1)="P","error",MIN(TjRatedMax-40,110)))</f>
        <v>110</v>
      </c>
      <c r="BF223" s="251" t="str">
        <f aca="false">IF(OR(NOT(ISNUMBER(TempPartMax)),NOT(ISNUMBER(PdActualPkg)),NOT(ISNUMBER(ThetaJC))),".",(TempPartMax+(PdActualPkg/1000)*ThetaJC))</f>
        <v>.</v>
      </c>
      <c r="BG223" s="230"/>
      <c r="BH22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3" s="155"/>
    </row>
    <row r="224" customFormat="false" ht="18.9" hidden="false" customHeight="true" outlineLevel="0" collapsed="false">
      <c r="A224" s="233"/>
      <c r="B224" s="230"/>
      <c r="C224" s="230"/>
      <c r="D224" s="230"/>
      <c r="E224" s="230"/>
      <c r="F224" s="230"/>
      <c r="G224" s="233" t="s">
        <v>893</v>
      </c>
      <c r="H224" s="235"/>
      <c r="I224" s="233"/>
      <c r="J224" s="334"/>
      <c r="K224" s="235"/>
      <c r="L224" s="233" t="n">
        <v>-0.5</v>
      </c>
      <c r="M224" s="235"/>
      <c r="N224" s="233" t="str">
        <f aca="false">IF(NOT(ISNUMBER(VsupplyActualMax)),"Vsup+0.5",VsupplyActualMax+0.5)</f>
        <v>Vsup+0.5</v>
      </c>
      <c r="O224" s="236" t="str">
        <f aca="false">IF(OR(NOT(ISNUMBER(ViRatedMax)),NOT(ISNUMBER(VsupplyActualMax))),".",VsupplyActualMax)</f>
        <v>.</v>
      </c>
      <c r="P224" s="235"/>
      <c r="Q224" s="233" t="s">
        <v>701</v>
      </c>
      <c r="R224" s="238" t="str">
        <f aca="false">IF(NOT(ISNUMBER(VoutOpenCollectorRatedMax)),".",0.8*VoutOpenCollectorRatedMax)</f>
        <v>.</v>
      </c>
      <c r="S224" s="235"/>
      <c r="T224" s="325" t="n">
        <v>10</v>
      </c>
      <c r="U224" s="235"/>
      <c r="V224" s="325" t="n">
        <v>25</v>
      </c>
      <c r="W224" s="236" t="n">
        <f aca="false">IF(NOT(ISNUMBER(IoutRatedMax)),".",0.8*IoutRatedMax)</f>
        <v>20</v>
      </c>
      <c r="X224" s="235"/>
      <c r="Y224" s="230"/>
      <c r="Z22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4" s="184"/>
      <c r="AB224" s="240"/>
      <c r="AC224" s="239"/>
      <c r="AD224" s="239"/>
      <c r="AE224" s="241" t="str">
        <f aca="false">IF(0,"Comment: Copy to all rows",IF(ISBLANK(DevNumInPkg),".",DevNumInPkg))</f>
        <v>2,..,8of8</v>
      </c>
      <c r="AF224" s="369"/>
      <c r="AG224" s="272"/>
      <c r="AH224" s="242"/>
      <c r="AI224" s="243" t="s">
        <v>713</v>
      </c>
      <c r="AJ224" s="335"/>
      <c r="AK224" s="335"/>
      <c r="AL224" s="245"/>
      <c r="AM224" s="336"/>
      <c r="AN224" s="322"/>
      <c r="AO224" s="323"/>
      <c r="AP224" s="233" t="n">
        <v>1</v>
      </c>
      <c r="AQ224" s="235" t="str">
        <f aca="false">IF(NOT(ISNUMBER(VsupplyActualMax)),".",VsupplyActualMax-(5.5-5.4))</f>
        <v>.</v>
      </c>
      <c r="AR224" s="235" t="n">
        <v>0.1</v>
      </c>
      <c r="AS224" s="235"/>
      <c r="AT224" s="235"/>
      <c r="AU224" s="235"/>
      <c r="AV224" s="235"/>
      <c r="AW224" s="235" t="str">
        <f aca="false">IF(NOT(AI22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4" s="326" t="s">
        <v>701</v>
      </c>
      <c r="AY224" s="238"/>
      <c r="AZ224" s="238"/>
      <c r="BA224" s="249"/>
      <c r="BB224" s="233"/>
      <c r="BC224" s="238"/>
      <c r="BD224" s="331"/>
      <c r="BE224" s="331"/>
      <c r="BF224" s="251"/>
      <c r="BG224" s="333" t="s">
        <v>894</v>
      </c>
      <c r="BH22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4" s="155"/>
    </row>
    <row r="225" customFormat="false" ht="20.1" hidden="false" customHeight="true" outlineLevel="0" collapsed="false">
      <c r="A225" s="233"/>
      <c r="B225" s="340" t="s">
        <v>937</v>
      </c>
      <c r="C225" s="230" t="s">
        <v>924</v>
      </c>
      <c r="D225" s="230" t="s">
        <v>763</v>
      </c>
      <c r="E225" s="340" t="s">
        <v>717</v>
      </c>
      <c r="F225" s="230" t="s">
        <v>938</v>
      </c>
      <c r="G225" s="233" t="s">
        <v>892</v>
      </c>
      <c r="H225" s="235"/>
      <c r="I225" s="233" t="n">
        <v>7</v>
      </c>
      <c r="J225" s="334" t="n">
        <f aca="false">IF(OR(ISBLANK(DerateKey),NOT(ISNUMBER(VsupplyRatedMax))),".",IF(NOT(DerateKey="C3"),"CMOS Other-Logic Eqn",IF(VsupplyRatedMax&gt;4,IF(OR(IF(ISNUMBER(FIND("54ACS",partNum)),1,0),IF(ISNUMBER(FIND("54ACTS",partNum)),1,0),IF(ISNUMBER(FIND("54HCS",partNum)),1,0),IF(ISNUMBER(FIND("54HCTS",partNum)),1,0)),5.5,0.8*VsupplyRatedMax),0.8*VsupplyRatedMax)))</f>
        <v>5.6</v>
      </c>
      <c r="K225" s="235"/>
      <c r="L225" s="233" t="n">
        <v>-0.3</v>
      </c>
      <c r="M225" s="235"/>
      <c r="N225" s="233" t="str">
        <f aca="false">IF(NOT(ISNUMBER(VsupplyActualMax)),"Vsup+0.3",VsupplyActualMax+0.3)</f>
        <v>Vsup+0.3</v>
      </c>
      <c r="O225" s="236" t="str">
        <f aca="false">IF(OR(NOT(ISNUMBER(ViRatedMax)),NOT(ISNUMBER(VsupplyActualMax))),".",VsupplyActualMax)</f>
        <v>.</v>
      </c>
      <c r="P225" s="235"/>
      <c r="Q225" s="233" t="s">
        <v>701</v>
      </c>
      <c r="R225" s="238" t="str">
        <f aca="false">IF(NOT(ISNUMBER(VoutOpenCollectorRatedMax)),".",0.8*VoutOpenCollectorRatedMax)</f>
        <v>.</v>
      </c>
      <c r="S225" s="235"/>
      <c r="T225" s="325" t="n">
        <v>10</v>
      </c>
      <c r="U225" s="235"/>
      <c r="V225" s="233" t="s">
        <v>711</v>
      </c>
      <c r="W225" s="236" t="str">
        <f aca="false">IF(NOT(ISNUMBER(IoutRatedMax)),".",0.8*IoutRatedMax)</f>
        <v>.</v>
      </c>
      <c r="X225" s="235"/>
      <c r="Y225" s="230"/>
      <c r="Z22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5" s="184"/>
      <c r="AB225" s="240"/>
      <c r="AC225" s="239" t="str">
        <f aca="false">IF(0,"Comment: Copy to all rows",IF(ISBLANK(A225),".",A225))</f>
        <v>.</v>
      </c>
      <c r="AD225" s="239" t="str">
        <f aca="false">IF(0,"Comment: Copy to all rows",IF(ISBLANK(partNum),".",partNum))</f>
        <v>54ACT374</v>
      </c>
      <c r="AE225" s="241" t="str">
        <f aca="false">IF(0,"Comment: Copy to all rows",IF(ISBLANK(DevNumInPkg),".",DevNumInPkg))</f>
        <v>1of8</v>
      </c>
      <c r="AF225" s="347" t="n">
        <f aca="false">71*10^6</f>
        <v>71000000</v>
      </c>
      <c r="AG225" s="272" t="n">
        <f aca="false">IF(NOT(ISNUMBER(FreqRatedMax)),".",0.8*FreqRatedMax)</f>
        <v>56800000</v>
      </c>
      <c r="AH225" s="242"/>
      <c r="AI225" s="347" t="s">
        <v>770</v>
      </c>
      <c r="AJ225" s="343" t="s">
        <v>771</v>
      </c>
      <c r="AK225" s="335" t="n">
        <v>1.9</v>
      </c>
      <c r="AL225" s="245" t="str">
        <f aca="false">IF(0,"Comment: Copy to all rows",IF(NOT(ISNUMBER(VsupplyActualMax)),".",VsupplyActualMax))</f>
        <v>.</v>
      </c>
      <c r="AM225" s="336" t="n">
        <v>1.6</v>
      </c>
      <c r="AN225" s="238" t="s">
        <v>711</v>
      </c>
      <c r="AO225" s="323" t="str">
        <f aca="false">IF(OR(NOT(ISNUMBER(VsupplyActualMax)),NOT(ISNUMBER(IsupplyRatedMax))),".",VsupplyActualMax*IsupplyRatedMax+IF(NOT(ISNUMBER(CpdRated)),0,(CpdRated*10^-12)*(VsupplyActualMax^2)*FreqActualMax*(10^3)))</f>
        <v>.</v>
      </c>
      <c r="AP225" s="233" t="n">
        <v>1</v>
      </c>
      <c r="AQ225" s="235" t="str">
        <f aca="false">IF(NOT(ISNUMBER(VsupplyActualMax)),".",VsupplyActualMax-(4.5-3.15))</f>
        <v>.</v>
      </c>
      <c r="AR225" s="235" t="n">
        <v>0.4</v>
      </c>
      <c r="AS225" s="235"/>
      <c r="AT225" s="235"/>
      <c r="AU225" s="235"/>
      <c r="AV225" s="235"/>
      <c r="AW225" s="235" t="str">
        <f aca="false">IF(NOT(AI225="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25" s="233" t="n">
        <v>1000</v>
      </c>
      <c r="AY225" s="238" t="n">
        <f aca="false">IF(NOT(ISNUMBER(PdRatedPkg)),".",0.75*PdRatedPkg)</f>
        <v>750</v>
      </c>
      <c r="AZ225" s="238"/>
      <c r="BA225" s="249" t="str">
        <f aca="false">IF(OR(NOT(ISNUMBER(PdDeratedPkg)),NOT(ISNUMBER(PdActualPkg)),(PdDeratedPkg&lt;=0)),".",(PdActualPkg/PdDeratedPkg))</f>
        <v>.</v>
      </c>
      <c r="BB225" s="233" t="s">
        <v>705</v>
      </c>
      <c r="BC225" s="238" t="str">
        <f aca="false">IF(NOT(MID(Spec,FIND("-",Spec),6)="-96591"),"5962-96591",IF(OR(ISBLANK(PkgType),PkgType="Sel."),".",IF(PkgType="DIP",28,IF(PkgType="FP",22,"Error"))))</f>
        <v>.</v>
      </c>
      <c r="BD225" s="331" t="n">
        <f aca="false">IF(NOT(MID(Spec,FIND("-",Spec),6)="-96591"),"5962-96591",175)</f>
        <v>175</v>
      </c>
      <c r="BE225" s="320" t="n">
        <f aca="false">IF(NOT(ISNUMBER(TjRatedMax)),".",IF(MID(PkgType,1,1)="P","error",MIN(TjRatedMax-40,110)))</f>
        <v>110</v>
      </c>
      <c r="BF225" s="251" t="str">
        <f aca="false">IF(OR(NOT(ISNUMBER(TempPartMax)),NOT(ISNUMBER(PdActualPkg)),NOT(ISNUMBER(ThetaJC))),".",(TempPartMax+(PdActualPkg/1000)*ThetaJC))</f>
        <v>.</v>
      </c>
      <c r="BG225" s="340"/>
      <c r="BH22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5" s="155"/>
    </row>
    <row r="226" customFormat="false" ht="20.1" hidden="false" customHeight="true" outlineLevel="0" collapsed="false">
      <c r="A226" s="233"/>
      <c r="B226" s="340"/>
      <c r="C226" s="230"/>
      <c r="D226" s="230"/>
      <c r="E226" s="340"/>
      <c r="F226" s="230"/>
      <c r="G226" s="233" t="s">
        <v>893</v>
      </c>
      <c r="H226" s="235"/>
      <c r="I226" s="233"/>
      <c r="J226" s="334"/>
      <c r="K226" s="235"/>
      <c r="L226" s="233" t="n">
        <v>-0.3</v>
      </c>
      <c r="M226" s="235"/>
      <c r="N226" s="233" t="str">
        <f aca="false">IF(NOT(ISNUMBER(VsupplyActualMax)),"Vsup+0.3",VsupplyActualMax+0.3)</f>
        <v>Vsup+0.3</v>
      </c>
      <c r="O226" s="236" t="str">
        <f aca="false">IF(OR(NOT(ISNUMBER(ViRatedMax)),NOT(ISNUMBER(VsupplyActualMax))),".",VsupplyActualMax)</f>
        <v>.</v>
      </c>
      <c r="P226" s="235"/>
      <c r="Q226" s="233" t="s">
        <v>701</v>
      </c>
      <c r="R226" s="238" t="str">
        <f aca="false">IF(NOT(ISNUMBER(VoutOpenCollectorRatedMax)),".",0.8*VoutOpenCollectorRatedMax)</f>
        <v>.</v>
      </c>
      <c r="S226" s="235"/>
      <c r="T226" s="325" t="n">
        <v>10</v>
      </c>
      <c r="U226" s="235"/>
      <c r="V226" s="233" t="s">
        <v>711</v>
      </c>
      <c r="W226" s="236" t="str">
        <f aca="false">IF(NOT(ISNUMBER(IoutRatedMax)),".",0.8*IoutRatedMax)</f>
        <v>.</v>
      </c>
      <c r="X226" s="235"/>
      <c r="Y226" s="230"/>
      <c r="Z22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6" s="184"/>
      <c r="AB226" s="240"/>
      <c r="AC226" s="239"/>
      <c r="AD226" s="239"/>
      <c r="AE226" s="241" t="str">
        <f aca="false">IF(0,"Comment: Copy to all rows",IF(ISBLANK(DevNumInPkg),".",DevNumInPkg))</f>
        <v>2,..,8of8</v>
      </c>
      <c r="AF226" s="347"/>
      <c r="AG226" s="272"/>
      <c r="AH226" s="242"/>
      <c r="AI226" s="347" t="s">
        <v>770</v>
      </c>
      <c r="AJ226" s="343" t="s">
        <v>771</v>
      </c>
      <c r="AK226" s="335" t="n">
        <v>1.9</v>
      </c>
      <c r="AL226" s="245"/>
      <c r="AM226" s="336"/>
      <c r="AN226" s="238"/>
      <c r="AO226" s="323"/>
      <c r="AP226" s="233" t="n">
        <v>1</v>
      </c>
      <c r="AQ226" s="235" t="str">
        <f aca="false">IF(NOT(ISNUMBER(VsupplyActualMax)),".",VsupplyActualMax-(4.5-3.15))</f>
        <v>.</v>
      </c>
      <c r="AR226" s="235" t="n">
        <v>0.4</v>
      </c>
      <c r="AS226" s="235"/>
      <c r="AT226" s="235"/>
      <c r="AU226" s="235"/>
      <c r="AV226" s="235"/>
      <c r="AW226" s="235" t="str">
        <f aca="false">IF(NOT(AI226="Cmos Eqn5"),"Cmos Pwr Equation5: Aeroflex Parts",IF(OR(NOT(ISNUMBER(VsupplyActualMax)),NOT(ISNUMBER(PowerNoteValue))),".",PdNumOutputPerDevice*PowerNoteValue*(CapLoadTotal/50)*FreqActualMax/10^6+PdNumOutputPerDevice*((IF(AND(ISNUMBER(IohActualMax),ISNUMBER(VsupplyActualMax),ISNUMBER(VohDutyCycle)),IohActualMax*(VsupplyActualMax-VohRated)*VohDutyCycle,0)+IF(AND(ISNUMBER(IolActualMax),ISNUMBER(VolRated),ISNUMBER(VohDutyCycle)),IolActualMax*VolRated*(1-VohDutyCycle),0)))))</f>
        <v>.</v>
      </c>
      <c r="AX226" s="326" t="s">
        <v>701</v>
      </c>
      <c r="AY226" s="238"/>
      <c r="AZ226" s="238"/>
      <c r="BA226" s="249"/>
      <c r="BB226" s="233"/>
      <c r="BC226" s="238"/>
      <c r="BD226" s="250"/>
      <c r="BE226" s="331"/>
      <c r="BF226" s="251"/>
      <c r="BG226" s="333" t="s">
        <v>894</v>
      </c>
      <c r="BH22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6" s="155"/>
    </row>
    <row r="227" customFormat="false" ht="18.9" hidden="false" customHeight="true" outlineLevel="0" collapsed="false">
      <c r="A227" s="233"/>
      <c r="B227" s="230" t="s">
        <v>939</v>
      </c>
      <c r="C227" s="230" t="s">
        <v>924</v>
      </c>
      <c r="D227" s="230" t="s">
        <v>763</v>
      </c>
      <c r="E227" s="230" t="s">
        <v>698</v>
      </c>
      <c r="F227" s="230" t="s">
        <v>940</v>
      </c>
      <c r="G227" s="233" t="s">
        <v>892</v>
      </c>
      <c r="H227" s="235"/>
      <c r="I227" s="233" t="n">
        <v>6</v>
      </c>
      <c r="J227"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227" s="235"/>
      <c r="L227" s="233" t="n">
        <v>-0.5</v>
      </c>
      <c r="M227" s="235"/>
      <c r="N227" s="233" t="str">
        <f aca="false">IF(NOT(ISNUMBER(VsupplyActualMax)),"Vsup+0.5",VsupplyActualMax+0.5)</f>
        <v>Vsup+0.5</v>
      </c>
      <c r="O227" s="236" t="str">
        <f aca="false">IF(OR(NOT(ISNUMBER(ViRatedMax)),NOT(ISNUMBER(VsupplyActualMax))),".",VsupplyActualMax)</f>
        <v>.</v>
      </c>
      <c r="P227" s="235"/>
      <c r="Q227" s="233" t="s">
        <v>701</v>
      </c>
      <c r="R227" s="238" t="str">
        <f aca="false">IF(NOT(ISNUMBER(VoutOpenCollectorRatedMax)),".",0.8*VoutOpenCollectorRatedMax)</f>
        <v>.</v>
      </c>
      <c r="S227" s="235"/>
      <c r="T227" s="325" t="n">
        <v>20</v>
      </c>
      <c r="U227" s="235"/>
      <c r="V227" s="325" t="n">
        <v>50</v>
      </c>
      <c r="W227" s="236" t="n">
        <f aca="false">IF(NOT(ISNUMBER(IoutRatedMax)),".",0.8*IoutRatedMax)</f>
        <v>40</v>
      </c>
      <c r="X227" s="235"/>
      <c r="Y227" s="230"/>
      <c r="Z22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7" s="184"/>
      <c r="AB227" s="240"/>
      <c r="AC227" s="239" t="str">
        <f aca="false">IF(0,"Comment: Copy to all rows",IF(ISBLANK(A227),".",A227))</f>
        <v>.</v>
      </c>
      <c r="AD227" s="239" t="str">
        <f aca="false">IF(0,"Comment: Copy to all rows",IF(ISBLANK(partNum),".",partNum))</f>
        <v>54ACT574</v>
      </c>
      <c r="AE227" s="241" t="str">
        <f aca="false">IF(0,"Comment: Copy to all rows",IF(ISBLANK(DevNumInPkg),".",DevNumInPkg))</f>
        <v>1of8</v>
      </c>
      <c r="AF227" s="273" t="n">
        <f aca="false">70*10^6</f>
        <v>70000000</v>
      </c>
      <c r="AG227" s="272" t="n">
        <f aca="false">IF(NOT(ISNUMBER(FreqRatedMax)),".",0.8*FreqRatedMax)</f>
        <v>56000000</v>
      </c>
      <c r="AH227" s="242"/>
      <c r="AI227" s="243" t="s">
        <v>713</v>
      </c>
      <c r="AJ227" s="335" t="s">
        <v>528</v>
      </c>
      <c r="AK227" s="335" t="s">
        <v>528</v>
      </c>
      <c r="AL227" s="245" t="str">
        <f aca="false">IF(0,"Comment: Copy to all rows",IF(NOT(ISNUMBER(VsupplyActualMax)),".",VsupplyActualMax))</f>
        <v>.</v>
      </c>
      <c r="AM227" s="336" t="n">
        <v>1.6</v>
      </c>
      <c r="AN227" s="322" t="n">
        <v>55</v>
      </c>
      <c r="AO227" s="323" t="str">
        <f aca="false">IF(OR(NOT(ISNUMBER(VsupplyActualMax)),NOT(ISNUMBER(IsupplyRatedMax))),".",VsupplyActualMax*IsupplyRatedMax+IF(NOT(ISNUMBER(CpdRated)),0,(CpdRated*10^-12)*(VsupplyActualMax^2)*FreqActualMax*(10^3)))</f>
        <v>.</v>
      </c>
      <c r="AP227" s="233" t="n">
        <v>1</v>
      </c>
      <c r="AQ227" s="235" t="str">
        <f aca="false">IF(OR(NOT(ISNUMBER(VsupplyActualMax)),NOT(ISNUMBER(IohActualMax))),".",IF(IohActualMax&lt;=0.05,VsupplyActualMax-(5.5-5.4),IF(IohActualMax&lt;=24,VsupplyActualMax-(5.5-4.7),IF(IohActualMax&lt;=50,VsupplyActualMax-(5.5-3.85),"err"))))</f>
        <v>.</v>
      </c>
      <c r="AR227" s="337" t="str">
        <f aca="false">IF(NOT(ISNUMBER(IolActualMax)),".",IF(IolActualMax&lt;=0.05,0.1,IF(IolActualMax&lt;=24,0.5,IF(IolActualMax&lt;=50,1.65,"err"))))</f>
        <v>.</v>
      </c>
      <c r="AS227" s="235"/>
      <c r="AT227" s="235"/>
      <c r="AU227" s="235"/>
      <c r="AV227" s="235"/>
      <c r="AW227" s="235" t="str">
        <f aca="false">IF(NOT(AI22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7" s="233" t="n">
        <v>500</v>
      </c>
      <c r="AY227" s="238" t="n">
        <f aca="false">IF(NOT(ISNUMBER(PdRatedPkg)),".",0.75*PdRatedPkg)</f>
        <v>375</v>
      </c>
      <c r="AZ227" s="238"/>
      <c r="BA227" s="249" t="str">
        <f aca="false">IF(OR(NOT(ISNUMBER(PdDeratedPkg)),NOT(ISNUMBER(PdActualPkg)),(PdDeratedPkg&lt;=0)),".",(PdActualPkg/PdDeratedPkg))</f>
        <v>.</v>
      </c>
      <c r="BB227" s="233" t="s">
        <v>705</v>
      </c>
      <c r="BC227" s="238" t="str">
        <f aca="false">IF(NOT(MID(Spec,FIND("-",Spec),6)="-89601"),"5962-89601",IF(OR(ISBLANK(PkgType),PkgType="Sel."),".",IF(PkgType="CC",20,IF(PkgType="DIP",28,IF(PkgType="FP",22,"Error")))))</f>
        <v>.</v>
      </c>
      <c r="BD227" s="331" t="n">
        <f aca="false">IF(NOT(MID(Spec,FIND("-",Spec),6)="-89601"),"5962-89601",175)</f>
        <v>175</v>
      </c>
      <c r="BE227" s="320" t="n">
        <f aca="false">IF(NOT(ISNUMBER(TjRatedMax)),".",IF(MID(PkgType,1,1)="P","error",MIN(TjRatedMax-40,110)))</f>
        <v>110</v>
      </c>
      <c r="BF227" s="251" t="str">
        <f aca="false">IF(OR(NOT(ISNUMBER(TempPartMax)),NOT(ISNUMBER(PdActualPkg)),NOT(ISNUMBER(ThetaJC))),".",(TempPartMax+(PdActualPkg/1000)*ThetaJC))</f>
        <v>.</v>
      </c>
      <c r="BG227" s="230"/>
      <c r="BH22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7" s="155"/>
    </row>
    <row r="228" customFormat="false" ht="18.9" hidden="false" customHeight="true" outlineLevel="0" collapsed="false">
      <c r="A228" s="233"/>
      <c r="B228" s="230"/>
      <c r="C228" s="230"/>
      <c r="D228" s="230"/>
      <c r="E228" s="230"/>
      <c r="F228" s="230"/>
      <c r="G228" s="233" t="s">
        <v>893</v>
      </c>
      <c r="H228" s="235"/>
      <c r="I228" s="233"/>
      <c r="J228" s="334"/>
      <c r="K228" s="235"/>
      <c r="L228" s="233" t="n">
        <v>-0.5</v>
      </c>
      <c r="M228" s="235"/>
      <c r="N228" s="233" t="str">
        <f aca="false">IF(NOT(ISNUMBER(VsupplyActualMax)),"Vsup+0.5",VsupplyActualMax+0.5)</f>
        <v>Vsup+0.5</v>
      </c>
      <c r="O228" s="236" t="str">
        <f aca="false">IF(OR(NOT(ISNUMBER(ViRatedMax)),NOT(ISNUMBER(VsupplyActualMax))),".",VsupplyActualMax)</f>
        <v>.</v>
      </c>
      <c r="P228" s="235"/>
      <c r="Q228" s="233" t="s">
        <v>701</v>
      </c>
      <c r="R228" s="238" t="str">
        <f aca="false">IF(NOT(ISNUMBER(VoutOpenCollectorRatedMax)),".",0.8*VoutOpenCollectorRatedMax)</f>
        <v>.</v>
      </c>
      <c r="S228" s="235"/>
      <c r="T228" s="325" t="n">
        <v>20</v>
      </c>
      <c r="U228" s="235"/>
      <c r="V228" s="325" t="n">
        <v>50</v>
      </c>
      <c r="W228" s="236" t="n">
        <f aca="false">IF(NOT(ISNUMBER(IoutRatedMax)),".",0.8*IoutRatedMax)</f>
        <v>40</v>
      </c>
      <c r="X228" s="235"/>
      <c r="Y228" s="230"/>
      <c r="Z22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8" s="184"/>
      <c r="AB228" s="240"/>
      <c r="AC228" s="239" t="str">
        <f aca="false">IF(0,"Comment: Copy to all rows",IF(ISBLANK(A228),".",A228))</f>
        <v>.</v>
      </c>
      <c r="AD228" s="239" t="str">
        <f aca="false">IF(0,"Comment: Copy to all rows",IF(ISBLANK(partNum),".",partNum))</f>
        <v>.</v>
      </c>
      <c r="AE228" s="241" t="str">
        <f aca="false">IF(0,"Comment: Copy to all rows",IF(ISBLANK(DevNumInPkg),".",DevNumInPkg))</f>
        <v>2,..,8of8</v>
      </c>
      <c r="AF228" s="233"/>
      <c r="AG228" s="272" t="str">
        <f aca="false">IF(NOT(ISNUMBER(FreqRatedMax)),".",0.8*FreqRatedMax)</f>
        <v>.</v>
      </c>
      <c r="AH228" s="242"/>
      <c r="AI228" s="243" t="s">
        <v>713</v>
      </c>
      <c r="AJ228" s="335"/>
      <c r="AK228" s="335"/>
      <c r="AL228" s="245" t="str">
        <f aca="false">IF(0,"Comment: Copy to all rows",IF(NOT(ISNUMBER(VsupplyActualMax)),".",VsupplyActualMax))</f>
        <v>.</v>
      </c>
      <c r="AM228" s="370"/>
      <c r="AN228" s="238"/>
      <c r="AO228" s="247"/>
      <c r="AP228" s="233" t="n">
        <v>1</v>
      </c>
      <c r="AQ228" s="235" t="str">
        <f aca="false">IF(OR(NOT(ISNUMBER(VsupplyActualMax)),NOT(ISNUMBER(IohActualMax))),".",IF(IohActualMax&lt;=0.05,VsupplyActualMax-(5.5-5.4),IF(IohActualMax&lt;=24,VsupplyActualMax-(5.5-4.7),IF(IohActualMax&lt;=50,VsupplyActualMax-(5.5-3.85),"err"))))</f>
        <v>.</v>
      </c>
      <c r="AR228" s="337" t="str">
        <f aca="false">IF(NOT(ISNUMBER(IolActualMax)),".",IF(IolActualMax&lt;=0.05,0.1,IF(IolActualMax&lt;=24,0.5,IF(IolActualMax&lt;=50,1.65,"err"))))</f>
        <v>.</v>
      </c>
      <c r="AS228" s="235"/>
      <c r="AT228" s="235"/>
      <c r="AU228" s="235"/>
      <c r="AV228" s="235"/>
      <c r="AW228" s="235" t="str">
        <f aca="false">IF(NOT(AI22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8" s="326" t="s">
        <v>701</v>
      </c>
      <c r="AY228" s="238"/>
      <c r="AZ228" s="238"/>
      <c r="BA228" s="249" t="str">
        <f aca="false">IF(OR(NOT(ISNUMBER(PdDeratedPkg)),NOT(ISNUMBER(PdActualPkg)),(PdDeratedPkg&lt;=0)),".",(PdActualPkg/PdDeratedPkg))</f>
        <v>.</v>
      </c>
      <c r="BB228" s="233"/>
      <c r="BC228" s="238"/>
      <c r="BD228" s="250"/>
      <c r="BE228" s="250"/>
      <c r="BF228" s="251" t="str">
        <f aca="false">IF(OR(NOT(ISNUMBER(TempPartMax)),NOT(ISNUMBER(PdActualPkg)),NOT(ISNUMBER(ThetaJC))),".",(TempPartMax+(PdActualPkg/1000)*ThetaJC))</f>
        <v>.</v>
      </c>
      <c r="BG228" s="333" t="s">
        <v>894</v>
      </c>
      <c r="BH22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8" s="155"/>
    </row>
    <row r="229" customFormat="false" ht="18.9" hidden="false" customHeight="true" outlineLevel="0" collapsed="false">
      <c r="A229" s="233"/>
      <c r="B229" s="230" t="s">
        <v>941</v>
      </c>
      <c r="C229" s="230" t="s">
        <v>744</v>
      </c>
      <c r="D229" s="230" t="s">
        <v>708</v>
      </c>
      <c r="E229" s="230" t="s">
        <v>745</v>
      </c>
      <c r="F229" s="230" t="s">
        <v>942</v>
      </c>
      <c r="G229" s="233" t="s">
        <v>700</v>
      </c>
      <c r="H229" s="235" t="n">
        <v>1</v>
      </c>
      <c r="I229" s="233" t="n">
        <v>7</v>
      </c>
      <c r="J229" s="334" t="n">
        <f aca="false">IF(ISBLANK(DerateKey),".",IF(NOT(DerateKey="C5"),"LSI/VLSI CMOS/Bipolar Eqn.",IF(0,"Comment: LSI/VLSI = Use Mfg Recommended Vsupply",IF(NOT(partNum="79C0408"),"79C0408",5.5))))</f>
        <v>5.5</v>
      </c>
      <c r="K229" s="235"/>
      <c r="L229" s="233" t="n">
        <v>-0.5</v>
      </c>
      <c r="M229" s="235"/>
      <c r="N229" s="233" t="n">
        <v>7</v>
      </c>
      <c r="O229" s="236" t="str">
        <f aca="false">IF(OR(NOT(ISNUMBER(ViRatedMax)),NOT(ISNUMBER(VsupplyActualMax))),".",VsupplyActualMax)</f>
        <v>.</v>
      </c>
      <c r="P229" s="235"/>
      <c r="Q229" s="233" t="s">
        <v>701</v>
      </c>
      <c r="R229" s="238" t="str">
        <f aca="false">IF(NOT(ISNUMBER(VoutOpenCollectorRatedMax)),".",0.8*VoutOpenCollectorRatedMax)</f>
        <v>.</v>
      </c>
      <c r="S229" s="235"/>
      <c r="T229" s="233" t="s">
        <v>702</v>
      </c>
      <c r="U229" s="235"/>
      <c r="V229" s="233" t="s">
        <v>711</v>
      </c>
      <c r="W229" s="236" t="str">
        <f aca="false">IF(NOT(ISNUMBER(IoutRatedMax)),".",0.8*IoutRatedMax)</f>
        <v>.</v>
      </c>
      <c r="X229" s="235"/>
      <c r="Y229" s="230"/>
      <c r="Z22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29" s="184"/>
      <c r="AB229" s="240"/>
      <c r="AC229" s="239" t="str">
        <f aca="false">IF(0,"Comment: Copy to all rows",IF(ISBLANK(A229),".",A229))</f>
        <v>.</v>
      </c>
      <c r="AD229" s="239" t="str">
        <f aca="false">IF(0,"Comment: Copy to all rows",IF(ISBLANK(partNum),".",partNum))</f>
        <v>79C0408</v>
      </c>
      <c r="AE229" s="241" t="str">
        <f aca="false">IF(0,"Comment: Copy to all rows",IF(ISBLANK(DevNumInPkg),".",DevNumInPkg))</f>
        <v>1of1</v>
      </c>
      <c r="AF229" s="348" t="s">
        <v>712</v>
      </c>
      <c r="AG229" s="272" t="str">
        <f aca="false">IF(NOT(ISNUMBER(FreqRatedMax)),".",0.8*FreqRatedMax)</f>
        <v>.</v>
      </c>
      <c r="AH229" s="242"/>
      <c r="AI229" s="243" t="s">
        <v>713</v>
      </c>
      <c r="AJ229" s="335" t="s">
        <v>528</v>
      </c>
      <c r="AK229" s="335" t="s">
        <v>528</v>
      </c>
      <c r="AL229" s="245" t="str">
        <f aca="false">IF(0,"Comment: Copy to all rows",IF(NOT(ISNUMBER(VsupplyActualMax)),".",VsupplyActualMax))</f>
        <v>.</v>
      </c>
      <c r="AM229" s="246" t="n">
        <v>4</v>
      </c>
      <c r="AN229" s="341" t="n">
        <f aca="false">((50-4)*10^-3)/(5.5*(1/(150*10^-9)))*10^12</f>
        <v>1254.54545454545</v>
      </c>
      <c r="AO229" s="323" t="str">
        <f aca="false">IF(OR(NOT(ISNUMBER(VsupplyActualMax)),NOT(ISNUMBER(IsupplyRatedMax))),".",VsupplyActualMax*IsupplyRatedMax+IF(NOT(ISNUMBER(CpdRated)),0,(CpdRated*10^-12)*(VsupplyActualMax^2)*FreqActualMax*(10^3)))</f>
        <v>.</v>
      </c>
      <c r="AP229" s="233" t="n">
        <v>8</v>
      </c>
      <c r="AQ229" s="235" t="n">
        <v>2.4</v>
      </c>
      <c r="AR229" s="235" t="n">
        <v>0.4</v>
      </c>
      <c r="AS229" s="235"/>
      <c r="AT229" s="235"/>
      <c r="AU229" s="235"/>
      <c r="AV229" s="235"/>
      <c r="AW229" s="235" t="str">
        <f aca="false">IF(NOT(AI22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29" s="348" t="n">
        <v>17000</v>
      </c>
      <c r="AY229" s="238" t="n">
        <f aca="false">IF(NOT(ISNUMBER(PdRatedPkg)),".",0.75*PdRatedPkg)</f>
        <v>12750</v>
      </c>
      <c r="AZ229" s="238" t="str">
        <f aca="false">IF(0,"Add PdLoads for all devices in pkg + PdInternal ",IF(OR(NOT(ISNUMBER(PdInternal)),NOT(ISNUMBER(PdLoads))),".",PdInternal+PdLoads))</f>
        <v>.</v>
      </c>
      <c r="BA229" s="249" t="str">
        <f aca="false">IF(OR(NOT(ISNUMBER(PdDeratedPkg)),NOT(ISNUMBER(PdActualPkg)),(PdDeratedPkg&lt;=0)),".",(PdActualPkg/PdDeratedPkg))</f>
        <v>.</v>
      </c>
      <c r="BB229" s="233" t="s">
        <v>666</v>
      </c>
      <c r="BC229" s="238" t="n">
        <v>7.3</v>
      </c>
      <c r="BD229" s="331" t="n">
        <f aca="false">IF(NOT(MID(Spec,1,7)="79C0408"),"79C0408",125)</f>
        <v>125</v>
      </c>
      <c r="BE229" s="320" t="n">
        <f aca="false">IF(NOT(ISNUMBER(TjRatedMax)),".",IF(MID(PkgType,1,1)="P","error",MIN(TjRatedMax-40,110)))</f>
        <v>85</v>
      </c>
      <c r="BF229" s="251" t="str">
        <f aca="false">IF(OR(NOT(ISNUMBER(TempPartMax)),NOT(ISNUMBER(PdActualPkg)),NOT(ISNUMBER(ThetaJC))),".",(TempPartMax+(PdActualPkg/1000)*ThetaJC))</f>
        <v>.</v>
      </c>
      <c r="BG229" s="340"/>
      <c r="BH22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29" s="155"/>
    </row>
    <row r="230" customFormat="false" ht="18.9" hidden="false" customHeight="true" outlineLevel="0" collapsed="false">
      <c r="A230" s="233"/>
      <c r="B230" s="371" t="s">
        <v>943</v>
      </c>
      <c r="C230" s="371" t="s">
        <v>744</v>
      </c>
      <c r="D230" s="371" t="s">
        <v>708</v>
      </c>
      <c r="E230" s="371" t="s">
        <v>745</v>
      </c>
      <c r="F230" s="371" t="s">
        <v>944</v>
      </c>
      <c r="G230" s="233" t="s">
        <v>700</v>
      </c>
      <c r="H230" s="235" t="n">
        <v>1</v>
      </c>
      <c r="I230" s="372" t="n">
        <v>7</v>
      </c>
      <c r="J230" s="334" t="n">
        <f aca="false">IF(ISBLANK(DerateKey),".",IF(NOT(DerateKey="C5"),"LSI/VLSI CMOS/Bipolar Eqn.",IF(0,"Comment: LSI/VLSI = Use Mfg Recommended Vsupply",IF(NOT(partNum="79C2040"),"79C2040",3.6))))</f>
        <v>3.6</v>
      </c>
      <c r="K230" s="235"/>
      <c r="L230" s="372" t="n">
        <v>-0.5</v>
      </c>
      <c r="M230" s="235"/>
      <c r="N230" s="372" t="n">
        <v>7</v>
      </c>
      <c r="O230" s="236" t="str">
        <f aca="false">IF(OR(NOT(ISNUMBER(ViRatedMax)),NOT(ISNUMBER(VsupplyActualMax))),".",VsupplyActualMax)</f>
        <v>.</v>
      </c>
      <c r="P230" s="235"/>
      <c r="Q230" s="233" t="s">
        <v>701</v>
      </c>
      <c r="R230" s="238" t="str">
        <f aca="false">IF(NOT(ISNUMBER(VoutOpenCollectorRatedMax)),".",0.8*VoutOpenCollectorRatedMax)</f>
        <v>.</v>
      </c>
      <c r="S230" s="235"/>
      <c r="T230" s="233" t="s">
        <v>702</v>
      </c>
      <c r="U230" s="235"/>
      <c r="V230" s="233" t="s">
        <v>711</v>
      </c>
      <c r="W230" s="236" t="str">
        <f aca="false">IF(NOT(ISNUMBER(IoutRatedMax)),".",0.8*IoutRatedMax)</f>
        <v>.</v>
      </c>
      <c r="X230" s="235"/>
      <c r="Y230" s="274"/>
      <c r="Z23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0" s="184"/>
      <c r="AB230" s="240"/>
      <c r="AC230" s="239" t="str">
        <f aca="false">IF(0,"Comment: Copy to all rows",IF(ISBLANK(A230),".",A230))</f>
        <v>.</v>
      </c>
      <c r="AD230" s="239" t="str">
        <f aca="false">IF(0,"Comment: Copy to all rows",IF(ISBLANK(partNum),".",partNum))</f>
        <v>79C2040</v>
      </c>
      <c r="AE230" s="241" t="str">
        <f aca="false">IF(0,"Comment: Copy to all rows",IF(ISBLANK(DevNumInPkg),".",DevNumInPkg))</f>
        <v>1of1</v>
      </c>
      <c r="AF230" s="326" t="s">
        <v>712</v>
      </c>
      <c r="AG230" s="272" t="str">
        <f aca="false">IF(NOT(ISNUMBER(FreqRatedMax)),".",0.8*FreqRatedMax)</f>
        <v>.</v>
      </c>
      <c r="AH230" s="242"/>
      <c r="AI230" s="243" t="s">
        <v>713</v>
      </c>
      <c r="AJ230" s="335" t="s">
        <v>528</v>
      </c>
      <c r="AK230" s="335" t="s">
        <v>528</v>
      </c>
      <c r="AL230" s="245" t="str">
        <f aca="false">IF(0,"Comment: Copy to all rows",IF(NOT(ISNUMBER(VsupplyActualMax)),".",VsupplyActualMax))</f>
        <v>.</v>
      </c>
      <c r="AM230" s="373" t="n">
        <v>21</v>
      </c>
      <c r="AN230" s="341" t="n">
        <f aca="false">((75-21)*10^-3)/(5.5*(1/(150*10^-9)))*10^12</f>
        <v>1472.72727272727</v>
      </c>
      <c r="AO230" s="323" t="str">
        <f aca="false">IF(OR(NOT(ISNUMBER(VsupplyActualMax)),NOT(ISNUMBER(IsupplyRatedMax))),".",VsupplyActualMax*IsupplyRatedMax+IF(NOT(ISNUMBER(CpdRated)),0,(CpdRated*10^-12)*(VsupplyActualMax^2)*FreqActualMax*(10^3)))</f>
        <v>.</v>
      </c>
      <c r="AP230" s="233" t="n">
        <v>40</v>
      </c>
      <c r="AQ230" s="373"/>
      <c r="AR230" s="284" t="n">
        <v>0.4</v>
      </c>
      <c r="AS230" s="235"/>
      <c r="AT230" s="235"/>
      <c r="AU230" s="235"/>
      <c r="AV230" s="235"/>
      <c r="AW230" s="235" t="str">
        <f aca="false">IF(NOT(AI23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0" s="348" t="n">
        <v>17000</v>
      </c>
      <c r="AY230" s="238" t="n">
        <f aca="false">IF(NOT(ISNUMBER(PdRatedPkg)),".",0.75*PdRatedPkg)</f>
        <v>12750</v>
      </c>
      <c r="AZ230" s="238" t="str">
        <f aca="false">IF(0,"Add PdLoads for all devices in pkg + PdInternal ",IF(OR(NOT(ISNUMBER(PdInternal)),NOT(ISNUMBER(PdLoads))),".",PdInternal+PdLoads))</f>
        <v>.</v>
      </c>
      <c r="BA230" s="249" t="str">
        <f aca="false">IF(OR(NOT(ISNUMBER(PdDeratedPkg)),NOT(ISNUMBER(PdActualPkg)),(PdDeratedPkg&lt;=0)),".",(PdActualPkg/PdDeratedPkg))</f>
        <v>.</v>
      </c>
      <c r="BB230" s="276" t="s">
        <v>666</v>
      </c>
      <c r="BC230" s="374" t="n">
        <v>14</v>
      </c>
      <c r="BD230" s="331" t="n">
        <f aca="false">IF(NOT(Spec="79C2040_Rev1"),"79C2040_Rev1",125)</f>
        <v>125</v>
      </c>
      <c r="BE230" s="320" t="n">
        <f aca="false">IF(NOT(ISNUMBER(TjRatedMax)),".",IF(MID(PkgType,1,1)="P","error",MIN(TjRatedMax-40,110)))</f>
        <v>85</v>
      </c>
      <c r="BF230" s="251" t="str">
        <f aca="false">IF(OR(NOT(ISNUMBER(TempPartMax)),NOT(ISNUMBER(PdActualPkg)),NOT(ISNUMBER(ThetaJC))),".",(TempPartMax+(PdActualPkg/1000)*ThetaJC))</f>
        <v>.</v>
      </c>
      <c r="BG230" s="340"/>
      <c r="BH23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0" s="155"/>
    </row>
    <row r="231" customFormat="false" ht="18.9" hidden="false" customHeight="true" outlineLevel="0" collapsed="false">
      <c r="A231" s="233"/>
      <c r="B231" s="230"/>
      <c r="C231" s="230"/>
      <c r="D231" s="230"/>
      <c r="E231" s="230"/>
      <c r="F231" s="230"/>
      <c r="G231" s="233"/>
      <c r="H231" s="235"/>
      <c r="I231" s="233"/>
      <c r="J231" s="334"/>
      <c r="K231" s="235"/>
      <c r="L231" s="233"/>
      <c r="M231" s="235"/>
      <c r="N231" s="375"/>
      <c r="O231" s="376"/>
      <c r="P231" s="235"/>
      <c r="Q231" s="233"/>
      <c r="R231" s="238" t="str">
        <f aca="false">IF(NOT(ISNUMBER(VoutOpenCollectorRatedMax)),".",0.8*VoutOpenCollectorRatedMax)</f>
        <v>.</v>
      </c>
      <c r="S231" s="235"/>
      <c r="T231" s="233"/>
      <c r="U231" s="235"/>
      <c r="V231" s="233"/>
      <c r="W231" s="236" t="str">
        <f aca="false">IF(NOT(ISNUMBER(IoutRatedMax)),".",0.8*IoutRatedMax)</f>
        <v>.</v>
      </c>
      <c r="X231" s="235"/>
      <c r="Y231" s="230"/>
      <c r="Z23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1" s="184"/>
      <c r="AB231" s="240"/>
      <c r="AC231" s="239" t="str">
        <f aca="false">IF(0,"Comment: Copy to all rows",IF(ISBLANK(A231),".",A231))</f>
        <v>.</v>
      </c>
      <c r="AD231" s="239" t="str">
        <f aca="false">IF(0,"Comment: Copy to all rows",IF(ISBLANK(partNum),".",partNum))</f>
        <v>.</v>
      </c>
      <c r="AE231" s="241" t="str">
        <f aca="false">IF(0,"Comment: Copy to all rows",IF(ISBLANK(DevNumInPkg),".",DevNumInPkg))</f>
        <v>.</v>
      </c>
      <c r="AF231" s="233"/>
      <c r="AG231" s="272" t="str">
        <f aca="false">IF(NOT(ISNUMBER(FreqRatedMax)),".",0.8*FreqRatedMax)</f>
        <v>.</v>
      </c>
      <c r="AH231" s="242"/>
      <c r="AI231" s="243"/>
      <c r="AJ231" s="335"/>
      <c r="AK231" s="335"/>
      <c r="AL231" s="245" t="str">
        <f aca="false">IF(0,"Comment: Copy to all rows",IF(NOT(ISNUMBER(VsupplyActualMax)),".",VsupplyActualMax))</f>
        <v>.</v>
      </c>
      <c r="AM231" s="246"/>
      <c r="AN231" s="238"/>
      <c r="AO231" s="247"/>
      <c r="AP231" s="233"/>
      <c r="AQ231" s="235"/>
      <c r="AR231" s="235"/>
      <c r="AS231" s="235"/>
      <c r="AT231" s="235"/>
      <c r="AU231" s="235"/>
      <c r="AV231" s="235"/>
      <c r="AW231" s="235"/>
      <c r="AX231" s="233"/>
      <c r="AY231" s="238" t="str">
        <f aca="false">IF(NOT(ISNUMBER(PdRatedPkg)),".",0.75*PdRatedPkg)</f>
        <v>.</v>
      </c>
      <c r="AZ231" s="238"/>
      <c r="BA231" s="249" t="str">
        <f aca="false">IF(OR(NOT(ISNUMBER(PdDeratedPkg)),NOT(ISNUMBER(PdActualPkg)),(PdDeratedPkg&lt;=0)),".",(PdActualPkg/PdDeratedPkg))</f>
        <v>.</v>
      </c>
      <c r="BB231" s="233"/>
      <c r="BC231" s="238"/>
      <c r="BD231" s="250"/>
      <c r="BE231" s="250"/>
      <c r="BF231" s="251" t="str">
        <f aca="false">IF(OR(NOT(ISNUMBER(TempPartMax)),NOT(ISNUMBER(PdActualPkg)),NOT(ISNUMBER(ThetaJC))),".",(TempPartMax+(PdActualPkg/1000)*ThetaJC))</f>
        <v>.</v>
      </c>
      <c r="BG231" s="230"/>
      <c r="BH23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1" s="155"/>
    </row>
    <row r="232" customFormat="false" ht="18.9" hidden="false" customHeight="true" outlineLevel="0" collapsed="false">
      <c r="A232" s="233"/>
      <c r="B232" s="340" t="s">
        <v>945</v>
      </c>
      <c r="C232" s="340" t="s">
        <v>773</v>
      </c>
      <c r="D232" s="340" t="s">
        <v>662</v>
      </c>
      <c r="E232" s="230" t="s">
        <v>698</v>
      </c>
      <c r="F232" s="230" t="s">
        <v>946</v>
      </c>
      <c r="G232" s="233" t="s">
        <v>727</v>
      </c>
      <c r="H232" s="235"/>
      <c r="I232" s="377" t="n">
        <v>18</v>
      </c>
      <c r="J232" s="334" t="n">
        <f aca="false">IF(OR(ISBLANK(DerateKey),NOT(ISNUMBER(VsupplyRatedMax))),".",IF(NOT(DerateKey="C1"),"CD4000 Eqn.",0.7*VsupplyRatedMax))</f>
        <v>12.6</v>
      </c>
      <c r="K232" s="235"/>
      <c r="L232" s="233" t="n">
        <v>-0.5</v>
      </c>
      <c r="M232" s="235"/>
      <c r="N232" s="233" t="str">
        <f aca="false">IF(NOT(ISNUMBER(VsupplyActualMax)),"Vsup+0.5",VsupplyActualMax+0.5)</f>
        <v>Vsup+0.5</v>
      </c>
      <c r="O232" s="236" t="str">
        <f aca="false">IF(OR(NOT(ISNUMBER(ViRatedMax)),NOT(ISNUMBER(VsupplyActualMax))),".",VsupplyActualMax)</f>
        <v>.</v>
      </c>
      <c r="P232" s="235"/>
      <c r="Q232" s="233" t="s">
        <v>701</v>
      </c>
      <c r="R232" s="238" t="str">
        <f aca="false">IF(NOT(ISNUMBER(VoutOpenCollectorRatedMax)),".",0.8*VoutOpenCollectorRatedMax)</f>
        <v>.</v>
      </c>
      <c r="S232" s="235"/>
      <c r="T232" s="325" t="n">
        <v>10</v>
      </c>
      <c r="U232" s="235"/>
      <c r="V232" s="233" t="s">
        <v>711</v>
      </c>
      <c r="W232" s="236" t="str">
        <f aca="false">IF(NOT(ISNUMBER(IoutRatedMax)),".",0.8*IoutRatedMax)</f>
        <v>.</v>
      </c>
      <c r="X232" s="235"/>
      <c r="Y232" s="230"/>
      <c r="Z23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2" s="184"/>
      <c r="AB232" s="240"/>
      <c r="AC232" s="239" t="str">
        <f aca="false">IF(0,"Comment: Copy to all rows",IF(ISBLANK(A232),".",A232))</f>
        <v>.</v>
      </c>
      <c r="AD232" s="239" t="str">
        <f aca="false">IF(0,"Comment: Copy to all rows",IF(ISBLANK(partNum),".",partNum))</f>
        <v>CD4001B</v>
      </c>
      <c r="AE232" s="241" t="str">
        <f aca="false">IF(0,"Comment: Copy to all rows",IF(ISBLANK(DevNumInPkg),".",DevNumInPkg))</f>
        <v>1of4</v>
      </c>
      <c r="AF232" s="233" t="s">
        <v>701</v>
      </c>
      <c r="AG232" s="272" t="str">
        <f aca="false">IF(NOT(ISNUMBER(FreqRatedMax)),".",0.8*FreqRatedMax)</f>
        <v>.</v>
      </c>
      <c r="AH232" s="242"/>
      <c r="AI232" s="243" t="s">
        <v>713</v>
      </c>
      <c r="AJ232" s="335" t="s">
        <v>528</v>
      </c>
      <c r="AK232" s="335" t="s">
        <v>528</v>
      </c>
      <c r="AL232" s="245" t="str">
        <f aca="false">IF(0,"Comment: Copy to all rows",IF(NOT(ISNUMBER(VsupplyActualMax)),".",VsupplyActualMax))</f>
        <v>.</v>
      </c>
      <c r="AM232" s="246" t="n">
        <v>0.00075</v>
      </c>
      <c r="AN232" s="238" t="n">
        <v>150</v>
      </c>
      <c r="AO232" s="323" t="str">
        <f aca="false">IF(OR(NOT(ISNUMBER(VsupplyActualMax)),NOT(ISNUMBER(IsupplyRatedMax))),".",VsupplyActualMax*IsupplyRatedMax+IF(NOT(ISNUMBER(CpdRated)),0,(CpdRated*10^-12)*(VsupplyActualMax^2)*FreqActualMax*(10^3)))</f>
        <v>.</v>
      </c>
      <c r="AP232" s="233" t="n">
        <v>1</v>
      </c>
      <c r="AQ232" s="235" t="str">
        <f aca="false">IF(NOT(ISNUMBER(VsupplyActualMax)),".",VsupplyActualMax-(15-14.95))</f>
        <v>.</v>
      </c>
      <c r="AR232" s="235" t="n">
        <v>0.05</v>
      </c>
      <c r="AS232" s="235"/>
      <c r="AT232" s="235"/>
      <c r="AU232" s="235"/>
      <c r="AV232" s="235"/>
      <c r="AW232" s="235" t="str">
        <f aca="false">IF(NOT(AI23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2" s="233" t="n">
        <v>200</v>
      </c>
      <c r="AY232" s="238" t="n">
        <f aca="false">IF(NOT(ISNUMBER(PdRatedPkg)),".",0.75*PdRatedPkg)</f>
        <v>150</v>
      </c>
      <c r="AZ232" s="238"/>
      <c r="BA232" s="249" t="str">
        <f aca="false">IF(OR(NOT(ISNUMBER(PdDeratedPkg)),NOT(ISNUMBER(PdActualPkg)),(PdDeratedPkg&lt;=0)),".",(PdActualPkg/PdDeratedPkg))</f>
        <v>.</v>
      </c>
      <c r="BB232" s="233" t="s">
        <v>705</v>
      </c>
      <c r="BC232" s="322" t="str">
        <f aca="false">IF(NOT(MID(Spec,7,3)="/52"),"/52",IF(OR(ISBLANK(PkgType),PkgType="Sel."),".",IF(PkgType="DIP",28,IF(PkgType="FP",22,"Error"))))</f>
        <v>.</v>
      </c>
      <c r="BD232" s="331" t="n">
        <f aca="false">IF(NOT(MID(Spec,7,3)="/52"),"/52",175)</f>
        <v>175</v>
      </c>
      <c r="BE232" s="320" t="n">
        <f aca="false">IF(NOT(ISNUMBER(TjRatedMax)),".",IF(MID(PkgType,1,1)="P","error",MIN(TjRatedMax-40,110)))</f>
        <v>110</v>
      </c>
      <c r="BF232" s="251" t="str">
        <f aca="false">IF(OR(NOT(ISNUMBER(TempPartMax)),NOT(ISNUMBER(PdActualPkg)),NOT(ISNUMBER(ThetaJC))),".",(TempPartMax+(PdActualPkg/1000)*ThetaJC))</f>
        <v>.</v>
      </c>
      <c r="BG232" s="230"/>
      <c r="BH23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2" s="155"/>
    </row>
    <row r="233" customFormat="false" ht="18.9" hidden="false" customHeight="true" outlineLevel="0" collapsed="false">
      <c r="A233" s="233"/>
      <c r="B233" s="340"/>
      <c r="C233" s="340"/>
      <c r="D233" s="340"/>
      <c r="E233" s="230"/>
      <c r="F233" s="230"/>
      <c r="G233" s="233" t="s">
        <v>730</v>
      </c>
      <c r="H233" s="235"/>
      <c r="I233" s="377"/>
      <c r="J233" s="334"/>
      <c r="K233" s="235"/>
      <c r="L233" s="233" t="n">
        <v>-0.5</v>
      </c>
      <c r="M233" s="235"/>
      <c r="N233" s="233" t="str">
        <f aca="false">IF(NOT(ISNUMBER(VsupplyActualMax)),"Vsup+0.5",VsupplyActualMax+0.5)</f>
        <v>Vsup+0.5</v>
      </c>
      <c r="O233" s="236" t="str">
        <f aca="false">IF(OR(NOT(ISNUMBER(ViRatedMax)),NOT(ISNUMBER(VsupplyActualMax))),".",VsupplyActualMax)</f>
        <v>.</v>
      </c>
      <c r="P233" s="235"/>
      <c r="Q233" s="233" t="s">
        <v>701</v>
      </c>
      <c r="R233" s="238" t="str">
        <f aca="false">IF(NOT(ISNUMBER(VoutOpenCollectorRatedMax)),".",0.8*VoutOpenCollectorRatedMax)</f>
        <v>.</v>
      </c>
      <c r="S233" s="235"/>
      <c r="T233" s="325" t="n">
        <v>10</v>
      </c>
      <c r="U233" s="235"/>
      <c r="V233" s="233" t="s">
        <v>711</v>
      </c>
      <c r="W233" s="236" t="str">
        <f aca="false">IF(NOT(ISNUMBER(IoutRatedMax)),".",0.8*IoutRatedMax)</f>
        <v>.</v>
      </c>
      <c r="X233" s="235"/>
      <c r="Y233" s="230"/>
      <c r="Z23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3" s="184"/>
      <c r="AB233" s="240"/>
      <c r="AC233" s="239"/>
      <c r="AD233" s="239"/>
      <c r="AE233" s="241" t="str">
        <f aca="false">IF(0,"Comment: Copy to all rows",IF(ISBLANK(DevNumInPkg),".",DevNumInPkg))</f>
        <v>2,3,4of4</v>
      </c>
      <c r="AF233" s="233"/>
      <c r="AG233" s="272"/>
      <c r="AH233" s="242"/>
      <c r="AI233" s="243" t="s">
        <v>713</v>
      </c>
      <c r="AJ233" s="335"/>
      <c r="AK233" s="335"/>
      <c r="AL233" s="245"/>
      <c r="AM233" s="246"/>
      <c r="AN233" s="238"/>
      <c r="AO233" s="323"/>
      <c r="AP233" s="233" t="n">
        <v>1</v>
      </c>
      <c r="AQ233" s="235" t="str">
        <f aca="false">IF(NOT(ISNUMBER(VsupplyActualMax)),".",VsupplyActualMax-(15-14.95))</f>
        <v>.</v>
      </c>
      <c r="AR233" s="235" t="n">
        <v>0.05</v>
      </c>
      <c r="AS233" s="235"/>
      <c r="AT233" s="235"/>
      <c r="AU233" s="235"/>
      <c r="AV233" s="235"/>
      <c r="AW233" s="235" t="str">
        <f aca="false">IF(NOT(AI23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3" s="326" t="s">
        <v>701</v>
      </c>
      <c r="AY233" s="238"/>
      <c r="AZ233" s="238"/>
      <c r="BA233" s="249"/>
      <c r="BB233" s="233"/>
      <c r="BC233" s="322"/>
      <c r="BD233" s="331"/>
      <c r="BE233" s="331"/>
      <c r="BF233" s="251"/>
      <c r="BG233" s="333" t="s">
        <v>835</v>
      </c>
      <c r="BH23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3" s="155"/>
    </row>
    <row r="234" customFormat="false" ht="18.9" hidden="false" customHeight="true" outlineLevel="0" collapsed="false">
      <c r="A234" s="233"/>
      <c r="B234" s="340" t="s">
        <v>945</v>
      </c>
      <c r="C234" s="340" t="s">
        <v>773</v>
      </c>
      <c r="D234" s="230" t="s">
        <v>662</v>
      </c>
      <c r="E234" s="230" t="s">
        <v>735</v>
      </c>
      <c r="F234" s="230" t="s">
        <v>947</v>
      </c>
      <c r="G234" s="233" t="s">
        <v>727</v>
      </c>
      <c r="H234" s="235"/>
      <c r="I234" s="338" t="n">
        <v>20</v>
      </c>
      <c r="J234" s="334" t="n">
        <f aca="false">IF(OR(ISBLANK(DerateKey),NOT(ISNUMBER(VsupplyRatedMax))),".",IF(NOT(DerateKey="C1"),"CD4000 Eqn.",0.7*VsupplyRatedMax))</f>
        <v>14</v>
      </c>
      <c r="K234" s="235"/>
      <c r="L234" s="233" t="n">
        <v>-0.5</v>
      </c>
      <c r="M234" s="235"/>
      <c r="N234" s="233" t="str">
        <f aca="false">IF(NOT(ISNUMBER(VsupplyActualMax)),"Vsup+0.5",VsupplyActualMax+0.5)</f>
        <v>Vsup+0.5</v>
      </c>
      <c r="O234" s="236" t="str">
        <f aca="false">IF(OR(NOT(ISNUMBER(ViRatedMax)),NOT(ISNUMBER(VsupplyActualMax))),".",VsupplyActualMax)</f>
        <v>.</v>
      </c>
      <c r="P234" s="235"/>
      <c r="Q234" s="233" t="s">
        <v>701</v>
      </c>
      <c r="R234" s="238" t="str">
        <f aca="false">IF(NOT(ISNUMBER(VoutOpenCollectorRatedMax)),".",0.8*VoutOpenCollectorRatedMax)</f>
        <v>.</v>
      </c>
      <c r="S234" s="235"/>
      <c r="T234" s="325" t="n">
        <v>10</v>
      </c>
      <c r="U234" s="235"/>
      <c r="V234" s="233" t="str">
        <f aca="false">IF(NOT(ISNUMBER(VsupplyActualMax)),".",100/VsupplyActualMax)</f>
        <v>.</v>
      </c>
      <c r="W234" s="236" t="str">
        <f aca="false">IF(NOT(ISNUMBER(IoutRatedMax)),".",0.8*IoutRatedMax)</f>
        <v>.</v>
      </c>
      <c r="X234" s="235"/>
      <c r="Y234" s="230"/>
      <c r="Z23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4" s="184"/>
      <c r="AB234" s="240"/>
      <c r="AC234" s="239" t="str">
        <f aca="false">IF(0,"Comment: Copy to all rows",IF(ISBLANK(A234),".",A234))</f>
        <v>.</v>
      </c>
      <c r="AD234" s="239" t="str">
        <f aca="false">IF(0,"Comment: Copy to all rows",IF(ISBLANK(partNum),".",partNum))</f>
        <v>CD4001B</v>
      </c>
      <c r="AE234" s="241" t="str">
        <f aca="false">IF(0,"Comment: Copy to all rows",IF(ISBLANK(DevNumInPkg),".",DevNumInPkg))</f>
        <v>1of4</v>
      </c>
      <c r="AF234" s="233" t="s">
        <v>701</v>
      </c>
      <c r="AG234" s="272" t="str">
        <f aca="false">IF(NOT(ISNUMBER(FreqRatedMax)),".",0.8*FreqRatedMax)</f>
        <v>.</v>
      </c>
      <c r="AH234" s="242"/>
      <c r="AI234" s="243" t="s">
        <v>713</v>
      </c>
      <c r="AJ234" s="335" t="s">
        <v>528</v>
      </c>
      <c r="AK234" s="335" t="s">
        <v>528</v>
      </c>
      <c r="AL234" s="245" t="str">
        <f aca="false">IF(0,"Comment: Copy to all rows",IF(NOT(ISNUMBER(VsupplyActualMax)),".",VsupplyActualMax))</f>
        <v>.</v>
      </c>
      <c r="AM234" s="246" t="str">
        <f aca="false">IF(NOT(ISNUMBER(VsupplyActualMax)),".",IF(VsupplyActualMax&lt;=5,0.0075,IF(VsupplyActualMax&lt;=10,0.015,IF(VsupplyActualMax&lt;=15,0.03,IF(VsupplyActualMax&lt;=20,0.05)))))</f>
        <v>.</v>
      </c>
      <c r="AN234" s="324" t="n">
        <v>150</v>
      </c>
      <c r="AO234" s="323" t="str">
        <f aca="false">IF(OR(NOT(ISNUMBER(VsupplyActualMax)),NOT(ISNUMBER(IsupplyRatedMax))),".",VsupplyActualMax*IsupplyRatedMax+IF(NOT(ISNUMBER(CpdRated)),0,(CpdRated*10^-12)*(VsupplyActualMax^2)*FreqActualMax*(10^3)))</f>
        <v>.</v>
      </c>
      <c r="AP234" s="233" t="n">
        <v>1</v>
      </c>
      <c r="AQ234" s="235" t="str">
        <f aca="false">IF(NOT(ISNUMBER(VsupplyActualMax)),".",VsupplyActualMax-(15-14.95))</f>
        <v>.</v>
      </c>
      <c r="AR234" s="235" t="n">
        <v>0.05</v>
      </c>
      <c r="AS234" s="235"/>
      <c r="AT234" s="235"/>
      <c r="AU234" s="235"/>
      <c r="AV234" s="235"/>
      <c r="AW234" s="235" t="str">
        <f aca="false">IF(NOT(AI23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4" s="233" t="str">
        <f aca="false">IF(NOT(MID(Spec,FIND("-",Spec),6)="-95826"),"5962-95826",IF(OR(ISBLANK(PkgType),PkgType="Sel."),".",IF(PkgType="DIP",680,IF(PkgType="FP",430,"Error"))))</f>
        <v>.</v>
      </c>
      <c r="AY234" s="238" t="str">
        <f aca="false">IF(NOT(ISNUMBER(PdRatedPkg)),".",0.75*PdRatedPkg)</f>
        <v>.</v>
      </c>
      <c r="AZ234" s="238"/>
      <c r="BA234" s="249" t="str">
        <f aca="false">IF(OR(NOT(ISNUMBER(PdDeratedPkg)),NOT(ISNUMBER(PdActualPkg)),(PdDeratedPkg&lt;=0)),".",(PdActualPkg/PdDeratedPkg))</f>
        <v>.</v>
      </c>
      <c r="BB234" s="233" t="s">
        <v>705</v>
      </c>
      <c r="BC234" s="238" t="str">
        <f aca="false">IF(NOT(MID(Spec,FIND("-",Spec),6)="-95826"),"5962-95826",IF(OR(ISBLANK(PkgType),PkgType="Sel."),".",IF(PkgType="DIP",24,IF(PkgType="FP",30,"Error"))))</f>
        <v>.</v>
      </c>
      <c r="BD234" s="331" t="n">
        <f aca="false">IF(NOT(MID(Spec,FIND("-",Spec),6)="-95826"),"5962-95826",175)</f>
        <v>175</v>
      </c>
      <c r="BE234" s="320" t="n">
        <f aca="false">IF(NOT(ISNUMBER(TjRatedMax)),".",IF(MID(PkgType,1,1)="P","error",MIN(TjRatedMax-40,110)))</f>
        <v>110</v>
      </c>
      <c r="BF234" s="251" t="str">
        <f aca="false">IF(OR(NOT(ISNUMBER(TempPartMax)),NOT(ISNUMBER(PdActualPkg)),NOT(ISNUMBER(ThetaJC))),".",(TempPartMax+(PdActualPkg/1000)*ThetaJC))</f>
        <v>.</v>
      </c>
      <c r="BG234" s="230"/>
      <c r="BH23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4" s="155"/>
    </row>
    <row r="235" customFormat="false" ht="18.9" hidden="false" customHeight="true" outlineLevel="0" collapsed="false">
      <c r="A235" s="233"/>
      <c r="B235" s="340"/>
      <c r="C235" s="340"/>
      <c r="D235" s="230"/>
      <c r="E235" s="230"/>
      <c r="F235" s="230"/>
      <c r="G235" s="233" t="s">
        <v>730</v>
      </c>
      <c r="H235" s="235"/>
      <c r="I235" s="338"/>
      <c r="J235" s="334"/>
      <c r="K235" s="235"/>
      <c r="L235" s="233" t="n">
        <v>-0.5</v>
      </c>
      <c r="M235" s="235"/>
      <c r="N235" s="233" t="str">
        <f aca="false">IF(NOT(ISNUMBER(VsupplyActualMax)),"Vsup+0.5",VsupplyActualMax+0.5)</f>
        <v>Vsup+0.5</v>
      </c>
      <c r="O235" s="236" t="str">
        <f aca="false">IF(OR(NOT(ISNUMBER(ViRatedMax)),NOT(ISNUMBER(VsupplyActualMax))),".",VsupplyActualMax)</f>
        <v>.</v>
      </c>
      <c r="P235" s="235"/>
      <c r="Q235" s="233" t="s">
        <v>701</v>
      </c>
      <c r="R235" s="238" t="str">
        <f aca="false">IF(NOT(ISNUMBER(VoutOpenCollectorRatedMax)),".",0.8*VoutOpenCollectorRatedMax)</f>
        <v>.</v>
      </c>
      <c r="S235" s="235"/>
      <c r="T235" s="325" t="n">
        <v>10</v>
      </c>
      <c r="U235" s="235"/>
      <c r="V235" s="233" t="str">
        <f aca="false">IF(NOT(ISNUMBER(VsupplyActualMax)),".",100/VsupplyActualMax)</f>
        <v>.</v>
      </c>
      <c r="W235" s="236" t="str">
        <f aca="false">IF(NOT(ISNUMBER(IoutRatedMax)),".",0.8*IoutRatedMax)</f>
        <v>.</v>
      </c>
      <c r="X235" s="235"/>
      <c r="Y235" s="230"/>
      <c r="Z23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5" s="184"/>
      <c r="AB235" s="240"/>
      <c r="AC235" s="239"/>
      <c r="AD235" s="239"/>
      <c r="AE235" s="241" t="str">
        <f aca="false">IF(0,"Comment: Copy to all rows",IF(ISBLANK(DevNumInPkg),".",DevNumInPkg))</f>
        <v>2,3,4of4</v>
      </c>
      <c r="AF235" s="233"/>
      <c r="AG235" s="272"/>
      <c r="AH235" s="242"/>
      <c r="AI235" s="243" t="s">
        <v>713</v>
      </c>
      <c r="AJ235" s="335"/>
      <c r="AK235" s="335"/>
      <c r="AL235" s="245"/>
      <c r="AM235" s="246"/>
      <c r="AN235" s="324"/>
      <c r="AO235" s="323"/>
      <c r="AP235" s="233" t="n">
        <v>1</v>
      </c>
      <c r="AQ235" s="235" t="str">
        <f aca="false">IF(NOT(ISNUMBER(VsupplyActualMax)),".",VsupplyActualMax-(15-14.95))</f>
        <v>.</v>
      </c>
      <c r="AR235" s="235" t="n">
        <v>0.05</v>
      </c>
      <c r="AS235" s="235"/>
      <c r="AT235" s="235"/>
      <c r="AU235" s="235"/>
      <c r="AV235" s="235"/>
      <c r="AW235" s="235" t="str">
        <f aca="false">IF(NOT(AI23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5" s="326" t="s">
        <v>701</v>
      </c>
      <c r="AY235" s="238"/>
      <c r="AZ235" s="238"/>
      <c r="BA235" s="249"/>
      <c r="BB235" s="233"/>
      <c r="BC235" s="238"/>
      <c r="BD235" s="331"/>
      <c r="BE235" s="331"/>
      <c r="BF235" s="251"/>
      <c r="BG235" s="333" t="s">
        <v>835</v>
      </c>
      <c r="BH23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5" s="155"/>
    </row>
    <row r="236" customFormat="false" ht="18.9" hidden="false" customHeight="true" outlineLevel="0" collapsed="false">
      <c r="A236" s="233"/>
      <c r="B236" s="230" t="s">
        <v>948</v>
      </c>
      <c r="C236" s="230" t="s">
        <v>762</v>
      </c>
      <c r="D236" s="230" t="s">
        <v>662</v>
      </c>
      <c r="E236" s="230" t="s">
        <v>698</v>
      </c>
      <c r="F236" s="230" t="s">
        <v>949</v>
      </c>
      <c r="G236" s="233" t="s">
        <v>727</v>
      </c>
      <c r="H236" s="235"/>
      <c r="I236" s="338" t="n">
        <v>18</v>
      </c>
      <c r="J236" s="334" t="n">
        <f aca="false">IF(OR(ISBLANK(DerateKey),NOT(ISNUMBER(VsupplyRatedMax))),".",IF(NOT(DerateKey="C1"),"CD4000 Eqn.",0.7*VsupplyRatedMax))</f>
        <v>12.6</v>
      </c>
      <c r="K236" s="235"/>
      <c r="L236" s="233" t="n">
        <v>-0.5</v>
      </c>
      <c r="M236" s="235"/>
      <c r="N236" s="233" t="str">
        <f aca="false">IF(NOT(ISNUMBER(VsupplyActualMax)),"Vsup+0.5",VsupplyActualMax+0.5)</f>
        <v>Vsup+0.5</v>
      </c>
      <c r="O236" s="236" t="str">
        <f aca="false">IF(OR(NOT(ISNUMBER(ViRatedMax)),NOT(ISNUMBER(VsupplyActualMax))),".",VsupplyActualMax)</f>
        <v>.</v>
      </c>
      <c r="P236" s="235"/>
      <c r="Q236" s="233" t="s">
        <v>701</v>
      </c>
      <c r="R236" s="238" t="str">
        <f aca="false">IF(NOT(ISNUMBER(VoutOpenCollectorRatedMax)),".",0.8*VoutOpenCollectorRatedMax)</f>
        <v>.</v>
      </c>
      <c r="S236" s="235"/>
      <c r="T236" s="325" t="n">
        <v>10</v>
      </c>
      <c r="U236" s="235"/>
      <c r="V236" s="233" t="s">
        <v>711</v>
      </c>
      <c r="W236" s="236" t="str">
        <f aca="false">IF(NOT(ISNUMBER(IoutRatedMax)),".",0.8*IoutRatedMax)</f>
        <v>.</v>
      </c>
      <c r="X236" s="235"/>
      <c r="Y236" s="230" t="s">
        <v>950</v>
      </c>
      <c r="Z23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6" s="184"/>
      <c r="AB236" s="345"/>
      <c r="AC236" s="239" t="str">
        <f aca="false">IF(0,"Comment: Copy to all rows",IF(ISBLANK(A236),".",A236))</f>
        <v>.</v>
      </c>
      <c r="AD236" s="239" t="str">
        <f aca="false">IF(0,"Comment: Copy to all rows",IF(ISBLANK(partNum),".",partNum))</f>
        <v>CD4011B</v>
      </c>
      <c r="AE236" s="241" t="str">
        <f aca="false">IF(0,"Comment: Copy to all rows",IF(ISBLANK(DevNumInPkg),".",DevNumInPkg))</f>
        <v>1of4</v>
      </c>
      <c r="AF236" s="233" t="s">
        <v>701</v>
      </c>
      <c r="AG236" s="272" t="str">
        <f aca="false">IF(NOT(ISNUMBER(FreqRatedMax)),".",0.8*FreqRatedMax)</f>
        <v>.</v>
      </c>
      <c r="AH236" s="242"/>
      <c r="AI236" s="243" t="s">
        <v>713</v>
      </c>
      <c r="AJ236" s="335" t="s">
        <v>528</v>
      </c>
      <c r="AK236" s="335" t="s">
        <v>528</v>
      </c>
      <c r="AL236" s="245" t="str">
        <f aca="false">IF(0,"Comment: Copy to all rows",IF(NOT(ISNUMBER(VsupplyActualMax)),".",VsupplyActualMax))</f>
        <v>.</v>
      </c>
      <c r="AM236" s="246" t="n">
        <v>0.00075</v>
      </c>
      <c r="AN236" s="238" t="n">
        <v>150</v>
      </c>
      <c r="AO236" s="323" t="str">
        <f aca="false">IF(OR(NOT(ISNUMBER(VsupplyActualMax)),NOT(ISNUMBER(IsupplyRatedMax))),".",VsupplyActualMax*IsupplyRatedMax+IF(NOT(ISNUMBER(CpdRated)),0,(CpdRated*10^-12)*(VsupplyActualMax^2)*FreqActualMax*(10^3)))</f>
        <v>.</v>
      </c>
      <c r="AP236" s="233" t="n">
        <v>1</v>
      </c>
      <c r="AQ236" s="235" t="str">
        <f aca="false">IF(NOT(ISNUMBER(VsupplyActualMax)),".",VsupplyActualMax-(15-14.95))</f>
        <v>.</v>
      </c>
      <c r="AR236" s="235" t="n">
        <v>0.05</v>
      </c>
      <c r="AS236" s="235"/>
      <c r="AT236" s="235"/>
      <c r="AU236" s="235"/>
      <c r="AV236" s="235"/>
      <c r="AW236" s="235" t="str">
        <f aca="false">IF(NOT(AI23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6" s="233" t="n">
        <v>200</v>
      </c>
      <c r="AY236" s="238" t="n">
        <f aca="false">IF(NOT(ISNUMBER(PdRatedPkg)),".",0.75*PdRatedPkg)</f>
        <v>150</v>
      </c>
      <c r="AZ236" s="238"/>
      <c r="BA236" s="249" t="str">
        <f aca="false">IF(OR(NOT(ISNUMBER(PdDeratedPkg)),NOT(ISNUMBER(PdActualPkg)),(PdDeratedPkg&lt;=0)),".",(PdActualPkg/PdDeratedPkg))</f>
        <v>.</v>
      </c>
      <c r="BB236" s="233" t="s">
        <v>705</v>
      </c>
      <c r="BC236" s="322" t="str">
        <f aca="false">IF(NOT(MID(Spec,7,3)="/50"),"/50",IF(OR(ISBLANK(PkgType),PkgType="Sel."),".",IF(PkgType="DIP",28,IF(PkgType="FP",22,"Error"))))</f>
        <v>.</v>
      </c>
      <c r="BD236" s="331" t="n">
        <f aca="false">IF(NOT(MID(Spec,7,3)="/50"),"/50",175)</f>
        <v>175</v>
      </c>
      <c r="BE236" s="320" t="n">
        <f aca="false">IF(NOT(ISNUMBER(TjRatedMax)),".",IF(MID(PkgType,1,1)="P","error",MIN(TjRatedMax-40,110)))</f>
        <v>110</v>
      </c>
      <c r="BF236" s="251" t="str">
        <f aca="false">IF(OR(NOT(ISNUMBER(TempPartMax)),NOT(ISNUMBER(PdActualPkg)),NOT(ISNUMBER(ThetaJC))),".",(TempPartMax+(PdActualPkg/1000)*ThetaJC))</f>
        <v>.</v>
      </c>
      <c r="BG236" s="230"/>
      <c r="BH23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6" s="155"/>
    </row>
    <row r="237" customFormat="false" ht="18.9" hidden="false" customHeight="true" outlineLevel="0" collapsed="false">
      <c r="A237" s="233"/>
      <c r="B237" s="230"/>
      <c r="C237" s="230"/>
      <c r="D237" s="230"/>
      <c r="E237" s="230"/>
      <c r="F237" s="230"/>
      <c r="G237" s="233" t="s">
        <v>730</v>
      </c>
      <c r="H237" s="235"/>
      <c r="I237" s="338"/>
      <c r="J237" s="334"/>
      <c r="K237" s="235"/>
      <c r="L237" s="233" t="n">
        <v>-0.5</v>
      </c>
      <c r="M237" s="235"/>
      <c r="N237" s="233" t="str">
        <f aca="false">IF(NOT(ISNUMBER(VsupplyActualMax)),"Vsup+0.5",VsupplyActualMax+0.5)</f>
        <v>Vsup+0.5</v>
      </c>
      <c r="O237" s="236" t="str">
        <f aca="false">IF(OR(NOT(ISNUMBER(ViRatedMax)),NOT(ISNUMBER(VsupplyActualMax))),".",VsupplyActualMax)</f>
        <v>.</v>
      </c>
      <c r="P237" s="235"/>
      <c r="Q237" s="233" t="s">
        <v>701</v>
      </c>
      <c r="R237" s="238" t="str">
        <f aca="false">IF(NOT(ISNUMBER(VoutOpenCollectorRatedMax)),".",0.8*VoutOpenCollectorRatedMax)</f>
        <v>.</v>
      </c>
      <c r="S237" s="235"/>
      <c r="T237" s="325" t="n">
        <v>10</v>
      </c>
      <c r="U237" s="235"/>
      <c r="V237" s="233" t="s">
        <v>711</v>
      </c>
      <c r="W237" s="236" t="str">
        <f aca="false">IF(NOT(ISNUMBER(IoutRatedMax)),".",0.8*IoutRatedMax)</f>
        <v>.</v>
      </c>
      <c r="X237" s="235"/>
      <c r="Y237" s="230"/>
      <c r="Z23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7" s="184"/>
      <c r="AB237" s="345"/>
      <c r="AC237" s="239"/>
      <c r="AD237" s="239"/>
      <c r="AE237" s="241" t="str">
        <f aca="false">IF(0,"Comment: Copy to all rows",IF(ISBLANK(DevNumInPkg),".",DevNumInPkg))</f>
        <v>2,3,4of4</v>
      </c>
      <c r="AF237" s="233"/>
      <c r="AG237" s="272"/>
      <c r="AH237" s="242"/>
      <c r="AI237" s="243" t="s">
        <v>713</v>
      </c>
      <c r="AJ237" s="335"/>
      <c r="AK237" s="335"/>
      <c r="AL237" s="245"/>
      <c r="AM237" s="246"/>
      <c r="AN237" s="238"/>
      <c r="AO237" s="323"/>
      <c r="AP237" s="233" t="n">
        <v>1</v>
      </c>
      <c r="AQ237" s="235" t="str">
        <f aca="false">IF(NOT(ISNUMBER(VsupplyActualMax)),".",VsupplyActualMax-(15-14.95))</f>
        <v>.</v>
      </c>
      <c r="AR237" s="235" t="n">
        <v>0.05</v>
      </c>
      <c r="AS237" s="235"/>
      <c r="AT237" s="235"/>
      <c r="AU237" s="235"/>
      <c r="AV237" s="235"/>
      <c r="AW237" s="235" t="str">
        <f aca="false">IF(NOT(AI23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7" s="326" t="s">
        <v>701</v>
      </c>
      <c r="AY237" s="238"/>
      <c r="AZ237" s="238"/>
      <c r="BA237" s="249"/>
      <c r="BB237" s="233"/>
      <c r="BC237" s="322"/>
      <c r="BD237" s="331"/>
      <c r="BE237" s="331"/>
      <c r="BF237" s="251"/>
      <c r="BG237" s="333" t="s">
        <v>835</v>
      </c>
      <c r="BH23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7" s="155"/>
    </row>
    <row r="238" customFormat="false" ht="18.9" hidden="false" customHeight="true" outlineLevel="0" collapsed="false">
      <c r="A238" s="233"/>
      <c r="B238" s="230" t="s">
        <v>948</v>
      </c>
      <c r="C238" s="230" t="s">
        <v>762</v>
      </c>
      <c r="D238" s="230" t="s">
        <v>662</v>
      </c>
      <c r="E238" s="230" t="s">
        <v>735</v>
      </c>
      <c r="F238" s="230" t="s">
        <v>951</v>
      </c>
      <c r="G238" s="233" t="s">
        <v>952</v>
      </c>
      <c r="H238" s="235"/>
      <c r="I238" s="338" t="n">
        <v>20</v>
      </c>
      <c r="J238" s="334" t="n">
        <f aca="false">IF(OR(ISBLANK(DerateKey),NOT(ISNUMBER(VsupplyRatedMax))),".",IF(NOT(DerateKey="C1"),"CD4000 Eqn.",0.7*VsupplyRatedMax))</f>
        <v>14</v>
      </c>
      <c r="K238" s="235"/>
      <c r="L238" s="233" t="n">
        <v>-0.5</v>
      </c>
      <c r="M238" s="235"/>
      <c r="N238" s="233" t="str">
        <f aca="false">IF(NOT(ISNUMBER(VsupplyActualMax)),"Vsup+0.5",VsupplyActualMax+0.5)</f>
        <v>Vsup+0.5</v>
      </c>
      <c r="O238" s="236" t="str">
        <f aca="false">IF(OR(NOT(ISNUMBER(ViRatedMax)),NOT(ISNUMBER(VsupplyActualMax))),".",VsupplyActualMax)</f>
        <v>.</v>
      </c>
      <c r="P238" s="235"/>
      <c r="Q238" s="233" t="s">
        <v>701</v>
      </c>
      <c r="R238" s="238" t="str">
        <f aca="false">IF(NOT(ISNUMBER(VoutOpenCollectorRatedMax)),".",0.8*VoutOpenCollectorRatedMax)</f>
        <v>.</v>
      </c>
      <c r="S238" s="235"/>
      <c r="T238" s="325" t="n">
        <v>10</v>
      </c>
      <c r="U238" s="235"/>
      <c r="V238" s="233" t="str">
        <f aca="false">IF(NOT(ISNUMBER(VsupplyActualMax)),".",100/VsupplyActualMax)</f>
        <v>.</v>
      </c>
      <c r="W238" s="236" t="str">
        <f aca="false">IF(NOT(ISNUMBER(IoutRatedMax)),".",0.8*IoutRatedMax)</f>
        <v>.</v>
      </c>
      <c r="X238" s="235"/>
      <c r="Y238" s="230"/>
      <c r="Z23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8" s="184"/>
      <c r="AB238" s="345"/>
      <c r="AC238" s="239" t="str">
        <f aca="false">IF(0,"Comment: Copy to all rows",IF(ISBLANK(A238),".",A238))</f>
        <v>.</v>
      </c>
      <c r="AD238" s="239" t="str">
        <f aca="false">IF(0,"Comment: Copy to all rows",IF(ISBLANK(partNum),".",partNum))</f>
        <v>CD4011B</v>
      </c>
      <c r="AE238" s="241" t="str">
        <f aca="false">IF(0,"Comment: Copy to all rows",IF(ISBLANK(DevNumInPkg),".",DevNumInPkg))</f>
        <v>1of3</v>
      </c>
      <c r="AF238" s="233" t="s">
        <v>701</v>
      </c>
      <c r="AG238" s="272" t="str">
        <f aca="false">IF(NOT(ISNUMBER(FreqRatedMax)),".",0.8*FreqRatedMax)</f>
        <v>.</v>
      </c>
      <c r="AH238" s="242"/>
      <c r="AI238" s="243" t="s">
        <v>713</v>
      </c>
      <c r="AJ238" s="335" t="s">
        <v>528</v>
      </c>
      <c r="AK238" s="335" t="s">
        <v>528</v>
      </c>
      <c r="AL238" s="245" t="str">
        <f aca="false">IF(0,"Comment: Copy to all rows",IF(NOT(ISNUMBER(VsupplyActualMax)),".",VsupplyActualMax))</f>
        <v>.</v>
      </c>
      <c r="AM238" s="246" t="str">
        <f aca="false">IF(NOT(ISNUMBER(VsupplyActualMax)),".",IF(VsupplyActualMax&lt;=5,0.0075,IF(VsupplyActualMax&lt;=10,0.015,IF(VsupplyActualMax&lt;=15,0.03,IF(VsupplyActualMax&lt;=20,0.05)))))</f>
        <v>.</v>
      </c>
      <c r="AN238" s="324" t="n">
        <v>150</v>
      </c>
      <c r="AO238" s="323" t="str">
        <f aca="false">IF(OR(NOT(ISNUMBER(VsupplyActualMax)),NOT(ISNUMBER(IsupplyRatedMax))),".",VsupplyActualMax*IsupplyRatedMax+IF(NOT(ISNUMBER(CpdRated)),0,(CpdRated*10^-12)*(VsupplyActualMax^2)*FreqActualMax*(10^3)))</f>
        <v>.</v>
      </c>
      <c r="AP238" s="233" t="n">
        <v>1</v>
      </c>
      <c r="AQ238" s="235" t="str">
        <f aca="false">IF(NOT(ISNUMBER(VsupplyActualMax)),".",VsupplyActualMax-(15-14.95))</f>
        <v>.</v>
      </c>
      <c r="AR238" s="235" t="n">
        <v>0.05</v>
      </c>
      <c r="AS238" s="235"/>
      <c r="AT238" s="235"/>
      <c r="AU238" s="235"/>
      <c r="AV238" s="235"/>
      <c r="AW238" s="235" t="str">
        <f aca="false">IF(NOT(AI23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8" s="233" t="str">
        <f aca="false">IF(NOT(MID(Spec,FIND("-",Spec),6)="-96621"),"5962-96621",IF(OR(ISBLANK(PkgType),PkgType="Sel."),".",IF(PkgType="DIP",680,IF(PkgType="FP",430,"Error"))))</f>
        <v>.</v>
      </c>
      <c r="AY238" s="238" t="str">
        <f aca="false">IF(NOT(ISNUMBER(PdRatedPkg)),".",0.75*PdRatedPkg)</f>
        <v>.</v>
      </c>
      <c r="AZ238" s="238"/>
      <c r="BA238" s="249" t="str">
        <f aca="false">IF(OR(NOT(ISNUMBER(PdDeratedPkg)),NOT(ISNUMBER(PdActualPkg)),(PdDeratedPkg&lt;=0)),".",(PdActualPkg/PdDeratedPkg))</f>
        <v>.</v>
      </c>
      <c r="BB238" s="233" t="s">
        <v>705</v>
      </c>
      <c r="BC238" s="238" t="str">
        <f aca="false">IF(NOT(MID(Spec,FIND("-",Spec),6)="-96621"),"5962-96621",IF(OR(ISBLANK(PkgType),PkgType="Sel."),".",IF(PkgType="DIP",24,IF(PkgType="FP",30,"Error"))))</f>
        <v>.</v>
      </c>
      <c r="BD238" s="331" t="n">
        <f aca="false">IF(NOT(MID(Spec,FIND("-",Spec),6)="-96621"),"5962-96621",175)</f>
        <v>175</v>
      </c>
      <c r="BE238" s="320" t="n">
        <f aca="false">IF(NOT(ISNUMBER(TjRatedMax)),".",IF(MID(PkgType,1,1)="P","error",MIN(TjRatedMax-40,110)))</f>
        <v>110</v>
      </c>
      <c r="BF238" s="251" t="str">
        <f aca="false">IF(OR(NOT(ISNUMBER(TempPartMax)),NOT(ISNUMBER(PdActualPkg)),NOT(ISNUMBER(ThetaJC))),".",(TempPartMax+(PdActualPkg/1000)*ThetaJC))</f>
        <v>.</v>
      </c>
      <c r="BG238" s="230"/>
      <c r="BH23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8" s="155"/>
    </row>
    <row r="239" customFormat="false" ht="18.9" hidden="false" customHeight="true" outlineLevel="0" collapsed="false">
      <c r="A239" s="233"/>
      <c r="B239" s="230"/>
      <c r="C239" s="230"/>
      <c r="D239" s="230"/>
      <c r="E239" s="230"/>
      <c r="F239" s="230"/>
      <c r="G239" s="233" t="s">
        <v>953</v>
      </c>
      <c r="H239" s="235"/>
      <c r="I239" s="338"/>
      <c r="J239" s="334"/>
      <c r="K239" s="235"/>
      <c r="L239" s="233" t="n">
        <v>-0.5</v>
      </c>
      <c r="M239" s="235"/>
      <c r="N239" s="233" t="str">
        <f aca="false">IF(NOT(ISNUMBER(VsupplyActualMax)),"Vsup+0.5",VsupplyActualMax+0.5)</f>
        <v>Vsup+0.5</v>
      </c>
      <c r="O239" s="236" t="str">
        <f aca="false">IF(OR(NOT(ISNUMBER(ViRatedMax)),NOT(ISNUMBER(VsupplyActualMax))),".",VsupplyActualMax)</f>
        <v>.</v>
      </c>
      <c r="P239" s="235"/>
      <c r="Q239" s="233" t="s">
        <v>701</v>
      </c>
      <c r="R239" s="238" t="str">
        <f aca="false">IF(NOT(ISNUMBER(VoutOpenCollectorRatedMax)),".",0.8*VoutOpenCollectorRatedMax)</f>
        <v>.</v>
      </c>
      <c r="S239" s="235"/>
      <c r="T239" s="325" t="n">
        <v>10</v>
      </c>
      <c r="U239" s="235"/>
      <c r="V239" s="233" t="str">
        <f aca="false">IF(NOT(ISNUMBER(VsupplyActualMax)),".",100/VsupplyActualMax)</f>
        <v>.</v>
      </c>
      <c r="W239" s="236" t="str">
        <f aca="false">IF(NOT(ISNUMBER(IoutRatedMax)),".",0.8*IoutRatedMax)</f>
        <v>.</v>
      </c>
      <c r="X239" s="235"/>
      <c r="Y239" s="230"/>
      <c r="Z23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39" s="184"/>
      <c r="AB239" s="345"/>
      <c r="AC239" s="239"/>
      <c r="AD239" s="239"/>
      <c r="AE239" s="241" t="str">
        <f aca="false">IF(0,"Comment: Copy to all rows",IF(ISBLANK(DevNumInPkg),".",DevNumInPkg))</f>
        <v>2,3of3</v>
      </c>
      <c r="AF239" s="233"/>
      <c r="AG239" s="272"/>
      <c r="AH239" s="242"/>
      <c r="AI239" s="243" t="s">
        <v>713</v>
      </c>
      <c r="AJ239" s="335"/>
      <c r="AK239" s="335"/>
      <c r="AL239" s="245"/>
      <c r="AM239" s="246"/>
      <c r="AN239" s="324"/>
      <c r="AO239" s="323"/>
      <c r="AP239" s="233" t="n">
        <v>1</v>
      </c>
      <c r="AQ239" s="235" t="str">
        <f aca="false">IF(NOT(ISNUMBER(VsupplyActualMax)),".",VsupplyActualMax-(15-14.95))</f>
        <v>.</v>
      </c>
      <c r="AR239" s="235" t="n">
        <v>0.05</v>
      </c>
      <c r="AS239" s="235"/>
      <c r="AT239" s="235"/>
      <c r="AU239" s="235"/>
      <c r="AV239" s="235"/>
      <c r="AW239" s="235" t="str">
        <f aca="false">IF(NOT(AI23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39" s="326" t="s">
        <v>701</v>
      </c>
      <c r="AY239" s="238"/>
      <c r="AZ239" s="238"/>
      <c r="BA239" s="249"/>
      <c r="BB239" s="233"/>
      <c r="BC239" s="238"/>
      <c r="BD239" s="331"/>
      <c r="BE239" s="331"/>
      <c r="BF239" s="251"/>
      <c r="BG239" s="230"/>
      <c r="BH23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39" s="155"/>
    </row>
    <row r="240" customFormat="false" ht="18.9" hidden="false" customHeight="true" outlineLevel="0" collapsed="false">
      <c r="A240" s="233"/>
      <c r="B240" s="230" t="s">
        <v>954</v>
      </c>
      <c r="C240" s="230" t="s">
        <v>924</v>
      </c>
      <c r="D240" s="230" t="s">
        <v>662</v>
      </c>
      <c r="E240" s="230" t="s">
        <v>698</v>
      </c>
      <c r="F240" s="230" t="s">
        <v>955</v>
      </c>
      <c r="G240" s="233" t="s">
        <v>814</v>
      </c>
      <c r="H240" s="235"/>
      <c r="I240" s="338" t="n">
        <v>18</v>
      </c>
      <c r="J240" s="334" t="n">
        <f aca="false">IF(OR(ISBLANK(DerateKey),NOT(ISNUMBER(VsupplyRatedMax))),".",IF(NOT(DerateKey="C1"),"CD4000 Eqn.",0.7*VsupplyRatedMax))</f>
        <v>12.6</v>
      </c>
      <c r="K240" s="235"/>
      <c r="L240" s="233" t="n">
        <v>-0.5</v>
      </c>
      <c r="M240" s="235"/>
      <c r="N240" s="233" t="str">
        <f aca="false">IF(NOT(ISNUMBER(VsupplyActualMax)),"Vsup+0.5",VsupplyActualMax+0.5)</f>
        <v>Vsup+0.5</v>
      </c>
      <c r="O240" s="236" t="str">
        <f aca="false">IF(OR(NOT(ISNUMBER(ViRatedMax)),NOT(ISNUMBER(VsupplyActualMax))),".",VsupplyActualMax)</f>
        <v>.</v>
      </c>
      <c r="P240" s="235"/>
      <c r="Q240" s="233" t="s">
        <v>701</v>
      </c>
      <c r="R240" s="238" t="str">
        <f aca="false">IF(NOT(ISNUMBER(VoutOpenCollectorRatedMax)),".",0.8*VoutOpenCollectorRatedMax)</f>
        <v>.</v>
      </c>
      <c r="S240" s="235"/>
      <c r="T240" s="325" t="n">
        <v>10</v>
      </c>
      <c r="U240" s="235"/>
      <c r="V240" s="233" t="s">
        <v>711</v>
      </c>
      <c r="W240" s="236" t="str">
        <f aca="false">IF(NOT(ISNUMBER(IoutRatedMax)),".",0.8*IoutRatedMax)</f>
        <v>.</v>
      </c>
      <c r="X240" s="235"/>
      <c r="Y240" s="230"/>
      <c r="Z24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0" s="184"/>
      <c r="AB240" s="240"/>
      <c r="AC240" s="239" t="str">
        <f aca="false">IF(0,"Comment: Copy to all rows",IF(ISBLANK(A240),".",A240))</f>
        <v>.</v>
      </c>
      <c r="AD240" s="239" t="str">
        <f aca="false">IF(0,"Comment: Copy to all rows",IF(ISBLANK(partNum),".",partNum))</f>
        <v>CD4013B</v>
      </c>
      <c r="AE240" s="241" t="str">
        <f aca="false">IF(0,"Comment: Copy to all rows",IF(ISBLANK(DevNumInPkg),".",DevNumInPkg))</f>
        <v>1of2</v>
      </c>
      <c r="AF240" s="273" t="n">
        <f aca="false">10^6</f>
        <v>1000000</v>
      </c>
      <c r="AG240" s="272" t="n">
        <f aca="false">IF(NOT(ISNUMBER(FreqRatedMax)),".",0.8*FreqRatedMax)</f>
        <v>800000</v>
      </c>
      <c r="AH240" s="242"/>
      <c r="AI240" s="243" t="s">
        <v>728</v>
      </c>
      <c r="AJ240" s="335" t="s">
        <v>528</v>
      </c>
      <c r="AK240" s="335" t="s">
        <v>528</v>
      </c>
      <c r="AL240" s="245" t="str">
        <f aca="false">IF(0,"Comment: Copy to all rows",IF(NOT(ISNUMBER(VsupplyActualMax)),".",VsupplyActualMax))</f>
        <v>.</v>
      </c>
      <c r="AM240" s="246" t="n">
        <v>0.0025</v>
      </c>
      <c r="AN240" s="238" t="n">
        <v>60</v>
      </c>
      <c r="AO240" s="323" t="str">
        <f aca="false">IF(OR(NOT(ISNUMBER(VsupplyActualMax)),NOT(ISNUMBER(IsupplyRatedMax))),".",VsupplyActualMax*IsupplyRatedMax+IF(NOT(ISNUMBER(CpdRated)),0,(CpdRated*10^-12)*(VsupplyActualMax^2)*FreqActualMax*(10^3)))</f>
        <v>.</v>
      </c>
      <c r="AP240" s="330" t="n">
        <v>1</v>
      </c>
      <c r="AQ240" s="235" t="str">
        <f aca="false">IF(NOT(ISNUMBER(VsupplyActualMax)),".",VsupplyActualMax-(15-14.95))</f>
        <v>.</v>
      </c>
      <c r="AR240" s="235" t="n">
        <v>0.05</v>
      </c>
      <c r="AS240" s="235"/>
      <c r="AT240" s="235"/>
      <c r="AU240" s="235"/>
      <c r="AV240" s="235"/>
      <c r="AW240" s="235" t="str">
        <f aca="false">IF(NOT(AI240="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40" s="233" t="n">
        <v>200</v>
      </c>
      <c r="AY240" s="238" t="n">
        <f aca="false">IF(NOT(ISNUMBER(PdRatedPkg)),".",0.75*PdRatedPkg)</f>
        <v>150</v>
      </c>
      <c r="AZ240" s="238"/>
      <c r="BA240" s="249" t="str">
        <f aca="false">IF(OR(NOT(ISNUMBER(PdDeratedPkg)),NOT(ISNUMBER(PdActualPkg)),(PdDeratedPkg&lt;=0)),".",(PdActualPkg/PdDeratedPkg))</f>
        <v>.</v>
      </c>
      <c r="BB240" s="233" t="s">
        <v>705</v>
      </c>
      <c r="BC240" s="322" t="str">
        <f aca="false">IF(NOT(MID(Spec,7,3)="/51"),"/51",IF(OR(ISBLANK(PkgType),PkgType="Sel."),".",IF(PkgType="DIP",28,IF(PkgType="FP",22,"Error"))))</f>
        <v>.</v>
      </c>
      <c r="BD240" s="331" t="n">
        <f aca="false">IF(NOT(MID(Spec,7,3)="/51"),"/51",175)</f>
        <v>175</v>
      </c>
      <c r="BE240" s="320" t="n">
        <f aca="false">IF(NOT(ISNUMBER(TjRatedMax)),".",IF(MID(PkgType,1,1)="P","error",MIN(TjRatedMax-40,110)))</f>
        <v>110</v>
      </c>
      <c r="BF240" s="251" t="str">
        <f aca="false">IF(OR(NOT(ISNUMBER(TempPartMax)),NOT(ISNUMBER(PdActualPkg)),NOT(ISNUMBER(ThetaJC))),".",(TempPartMax+(PdActualPkg/1000)*ThetaJC))</f>
        <v>.</v>
      </c>
      <c r="BG240" s="230"/>
      <c r="BH24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0" s="155"/>
    </row>
    <row r="241" customFormat="false" ht="18.9" hidden="false" customHeight="true" outlineLevel="0" collapsed="false">
      <c r="A241" s="233"/>
      <c r="B241" s="230"/>
      <c r="C241" s="230"/>
      <c r="D241" s="230"/>
      <c r="E241" s="230"/>
      <c r="F241" s="230"/>
      <c r="G241" s="233" t="s">
        <v>815</v>
      </c>
      <c r="H241" s="235"/>
      <c r="I241" s="338"/>
      <c r="J241" s="334"/>
      <c r="K241" s="235"/>
      <c r="L241" s="233" t="n">
        <v>-0.5</v>
      </c>
      <c r="M241" s="235"/>
      <c r="N241" s="233" t="str">
        <f aca="false">IF(NOT(ISNUMBER(VsupplyActualMax)),"Vsup+0.5",VsupplyActualMax+0.5)</f>
        <v>Vsup+0.5</v>
      </c>
      <c r="O241" s="236" t="str">
        <f aca="false">IF(OR(NOT(ISNUMBER(ViRatedMax)),NOT(ISNUMBER(VsupplyActualMax))),".",VsupplyActualMax)</f>
        <v>.</v>
      </c>
      <c r="P241" s="235"/>
      <c r="Q241" s="233" t="s">
        <v>701</v>
      </c>
      <c r="R241" s="238" t="str">
        <f aca="false">IF(NOT(ISNUMBER(VoutOpenCollectorRatedMax)),".",0.8*VoutOpenCollectorRatedMax)</f>
        <v>.</v>
      </c>
      <c r="S241" s="235"/>
      <c r="T241" s="325" t="n">
        <v>10</v>
      </c>
      <c r="U241" s="235"/>
      <c r="V241" s="233" t="s">
        <v>711</v>
      </c>
      <c r="W241" s="236" t="str">
        <f aca="false">IF(NOT(ISNUMBER(IoutRatedMax)),".",0.8*IoutRatedMax)</f>
        <v>.</v>
      </c>
      <c r="X241" s="235"/>
      <c r="Y241" s="230"/>
      <c r="Z24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1" s="184"/>
      <c r="AB241" s="240"/>
      <c r="AC241" s="239"/>
      <c r="AD241" s="239"/>
      <c r="AE241" s="241" t="str">
        <f aca="false">IF(0,"Comment: Copy to all rows",IF(ISBLANK(DevNumInPkg),".",DevNumInPkg))</f>
        <v>2of2</v>
      </c>
      <c r="AF241" s="273"/>
      <c r="AG241" s="272"/>
      <c r="AH241" s="242"/>
      <c r="AI241" s="243" t="s">
        <v>728</v>
      </c>
      <c r="AJ241" s="335"/>
      <c r="AK241" s="335"/>
      <c r="AL241" s="245"/>
      <c r="AM241" s="246"/>
      <c r="AN241" s="238"/>
      <c r="AO241" s="323"/>
      <c r="AP241" s="330" t="n">
        <v>1</v>
      </c>
      <c r="AQ241" s="235" t="str">
        <f aca="false">IF(NOT(ISNUMBER(VsupplyActualMax)),".",VsupplyActualMax-(15-14.95))</f>
        <v>.</v>
      </c>
      <c r="AR241" s="235" t="n">
        <v>0.05</v>
      </c>
      <c r="AS241" s="235"/>
      <c r="AT241" s="235"/>
      <c r="AU241" s="235"/>
      <c r="AV241" s="235"/>
      <c r="AW241" s="235" t="str">
        <f aca="false">IF(NOT(AI241="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41" s="326" t="s">
        <v>701</v>
      </c>
      <c r="AY241" s="238"/>
      <c r="AZ241" s="238"/>
      <c r="BA241" s="249"/>
      <c r="BB241" s="233"/>
      <c r="BC241" s="322"/>
      <c r="BD241" s="331"/>
      <c r="BE241" s="331"/>
      <c r="BF241" s="251"/>
      <c r="BG241" s="230"/>
      <c r="BH24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1" s="155"/>
    </row>
    <row r="242" customFormat="false" ht="18.9" hidden="false" customHeight="true" outlineLevel="0" collapsed="false">
      <c r="A242" s="233"/>
      <c r="B242" s="230" t="s">
        <v>954</v>
      </c>
      <c r="C242" s="230" t="s">
        <v>924</v>
      </c>
      <c r="D242" s="230" t="s">
        <v>662</v>
      </c>
      <c r="E242" s="230" t="s">
        <v>735</v>
      </c>
      <c r="F242" s="230" t="s">
        <v>956</v>
      </c>
      <c r="G242" s="233" t="s">
        <v>814</v>
      </c>
      <c r="H242" s="235"/>
      <c r="I242" s="338" t="n">
        <v>20</v>
      </c>
      <c r="J242" s="334" t="n">
        <f aca="false">IF(OR(ISBLANK(DerateKey),NOT(ISNUMBER(VsupplyRatedMax))),".",IF(NOT(DerateKey="C1"),"CD4000 Eqn.",0.7*VsupplyRatedMax))</f>
        <v>14</v>
      </c>
      <c r="K242" s="235"/>
      <c r="L242" s="233" t="n">
        <v>-0.5</v>
      </c>
      <c r="M242" s="235"/>
      <c r="N242" s="233" t="str">
        <f aca="false">IF(NOT(ISNUMBER(VsupplyActualMax)),"Vsup+0.5",VsupplyActualMax+0.5)</f>
        <v>Vsup+0.5</v>
      </c>
      <c r="O242" s="236" t="str">
        <f aca="false">IF(OR(NOT(ISNUMBER(ViRatedMax)),NOT(ISNUMBER(VsupplyActualMax))),".",VsupplyActualMax)</f>
        <v>.</v>
      </c>
      <c r="P242" s="235"/>
      <c r="Q242" s="233" t="s">
        <v>701</v>
      </c>
      <c r="R242" s="238" t="str">
        <f aca="false">IF(NOT(ISNUMBER(VoutOpenCollectorRatedMax)),".",0.8*VoutOpenCollectorRatedMax)</f>
        <v>.</v>
      </c>
      <c r="S242" s="235"/>
      <c r="T242" s="325" t="n">
        <v>10</v>
      </c>
      <c r="U242" s="235"/>
      <c r="V242" s="233" t="str">
        <f aca="false">IF(NOT(ISNUMBER(VsupplyActualMax)),".",100/VsupplyActualMax)</f>
        <v>.</v>
      </c>
      <c r="W242" s="236" t="str">
        <f aca="false">IF(NOT(ISNUMBER(IoutRatedMax)),".",0.8*IoutRatedMax)</f>
        <v>.</v>
      </c>
      <c r="X242" s="235"/>
      <c r="Y242" s="230"/>
      <c r="Z24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2" s="184"/>
      <c r="AB242" s="240"/>
      <c r="AC242" s="239" t="str">
        <f aca="false">IF(0,"Comment: Copy to all rows",IF(ISBLANK(A242),".",A242))</f>
        <v>.</v>
      </c>
      <c r="AD242" s="239" t="str">
        <f aca="false">IF(0,"Comment: Copy to all rows",IF(ISBLANK(partNum),".",partNum))</f>
        <v>CD4013B</v>
      </c>
      <c r="AE242" s="241" t="str">
        <f aca="false">IF(0,"Comment: Copy to all rows",IF(ISBLANK(DevNumInPkg),".",DevNumInPkg))</f>
        <v>1of2</v>
      </c>
      <c r="AF242" s="273" t="str">
        <f aca="false">IF(NOT(ISNUMBER(VsupplyActualMax)),".",IF(VsupplyActualMax&lt;=5,3.5*10^6,IF(VsupplyActualMax&lt;=10,8*10^6,IF(VsupplyActualMax&lt;=15,12*10^6,"Error"))))</f>
        <v>.</v>
      </c>
      <c r="AG242" s="272" t="str">
        <f aca="false">IF(NOT(ISNUMBER(FreqRatedMax)),".",0.8*FreqRatedMax)</f>
        <v>.</v>
      </c>
      <c r="AH242" s="242"/>
      <c r="AI242" s="243" t="s">
        <v>728</v>
      </c>
      <c r="AJ242" s="335" t="s">
        <v>528</v>
      </c>
      <c r="AK242" s="335" t="s">
        <v>528</v>
      </c>
      <c r="AL242" s="245" t="str">
        <f aca="false">IF(0,"Comment: Copy to all rows",IF(NOT(ISNUMBER(VsupplyActualMax)),".",VsupplyActualMax))</f>
        <v>.</v>
      </c>
      <c r="AM242" s="246" t="str">
        <f aca="false">IF(NOT(ISNUMBER(VsupplyActualMax)),".",IF(VsupplyActualMax&lt;=5,0.03,IF(VsupplyActualMax&lt;=10,0.06,IF(VsupplyActualMax&lt;=15,0.12,IF(VsupplyActualMax&lt;=20,0.2)))))</f>
        <v>.</v>
      </c>
      <c r="AN242" s="324" t="n">
        <v>60</v>
      </c>
      <c r="AO242" s="323" t="str">
        <f aca="false">IF(OR(NOT(ISNUMBER(VsupplyActualMax)),NOT(ISNUMBER(IsupplyRatedMax))),".",VsupplyActualMax*IsupplyRatedMax+IF(NOT(ISNUMBER(CpdRated)),0,(CpdRated*10^-12)*(VsupplyActualMax^2)*FreqActualMax*(10^3)))</f>
        <v>.</v>
      </c>
      <c r="AP242" s="330" t="n">
        <v>1</v>
      </c>
      <c r="AQ242" s="235" t="str">
        <f aca="false">IF(NOT(ISNUMBER(VsupplyActualMax)),".",VsupplyActualMax-(15-14.95))</f>
        <v>.</v>
      </c>
      <c r="AR242" s="235" t="n">
        <v>0.05</v>
      </c>
      <c r="AS242" s="235"/>
      <c r="AT242" s="235"/>
      <c r="AU242" s="235"/>
      <c r="AV242" s="235"/>
      <c r="AW242" s="235" t="str">
        <f aca="false">IF(NOT(AI242="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42" s="233" t="str">
        <f aca="false">IF(NOT(MID(Spec,FIND("-",Spec),6)="-96622"),"5962-96622",IF(OR(ISBLANK(PkgType),PkgType="Sel."),".",IF(PkgType="DIP",680,IF(PkgType="FP",430,"Error"))))</f>
        <v>.</v>
      </c>
      <c r="AY242" s="238" t="str">
        <f aca="false">IF(NOT(ISNUMBER(PdRatedPkg)),".",0.75*PdRatedPkg)</f>
        <v>.</v>
      </c>
      <c r="AZ242" s="238"/>
      <c r="BA242" s="249" t="str">
        <f aca="false">IF(OR(NOT(ISNUMBER(PdDeratedPkg)),NOT(ISNUMBER(PdActualPkg)),(PdDeratedPkg&lt;=0)),".",(PdActualPkg/PdDeratedPkg))</f>
        <v>.</v>
      </c>
      <c r="BB242" s="233" t="s">
        <v>705</v>
      </c>
      <c r="BC242" s="238" t="str">
        <f aca="false">IF(NOT(MID(Spec,FIND("-",Spec),6)="-96622"),"5962-96622",IF(OR(ISBLANK(PkgType),PkgType="Sel."),".",IF(PkgType="DIP",24,IF(PkgType="FP",30,"Error"))))</f>
        <v>.</v>
      </c>
      <c r="BD242" s="331" t="n">
        <f aca="false">IF(NOT(MID(Spec,FIND("-",Spec),6)="-96622"),"5962-96622",175)</f>
        <v>175</v>
      </c>
      <c r="BE242" s="320" t="n">
        <f aca="false">IF(NOT(ISNUMBER(TjRatedMax)),".",IF(MID(PkgType,1,1)="P","error",MIN(TjRatedMax-40,110)))</f>
        <v>110</v>
      </c>
      <c r="BF242" s="251" t="str">
        <f aca="false">IF(OR(NOT(ISNUMBER(TempPartMax)),NOT(ISNUMBER(PdActualPkg)),NOT(ISNUMBER(ThetaJC))),".",(TempPartMax+(PdActualPkg/1000)*ThetaJC))</f>
        <v>.</v>
      </c>
      <c r="BG242" s="230"/>
      <c r="BH24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2" s="155"/>
    </row>
    <row r="243" customFormat="false" ht="18.9" hidden="false" customHeight="true" outlineLevel="0" collapsed="false">
      <c r="A243" s="233"/>
      <c r="B243" s="230"/>
      <c r="C243" s="230"/>
      <c r="D243" s="230"/>
      <c r="E243" s="230"/>
      <c r="F243" s="230"/>
      <c r="G243" s="233" t="s">
        <v>815</v>
      </c>
      <c r="H243" s="235"/>
      <c r="I243" s="338"/>
      <c r="J243" s="334"/>
      <c r="K243" s="235"/>
      <c r="L243" s="233" t="n">
        <v>-0.5</v>
      </c>
      <c r="M243" s="235"/>
      <c r="N243" s="233" t="str">
        <f aca="false">IF(NOT(ISNUMBER(VsupplyActualMax)),"Vsup+0.5",VsupplyActualMax+0.5)</f>
        <v>Vsup+0.5</v>
      </c>
      <c r="O243" s="236" t="str">
        <f aca="false">IF(OR(NOT(ISNUMBER(ViRatedMax)),NOT(ISNUMBER(VsupplyActualMax))),".",VsupplyActualMax)</f>
        <v>.</v>
      </c>
      <c r="P243" s="235"/>
      <c r="Q243" s="233" t="s">
        <v>701</v>
      </c>
      <c r="R243" s="238" t="str">
        <f aca="false">IF(NOT(ISNUMBER(VoutOpenCollectorRatedMax)),".",0.8*VoutOpenCollectorRatedMax)</f>
        <v>.</v>
      </c>
      <c r="S243" s="235"/>
      <c r="T243" s="325" t="n">
        <v>10</v>
      </c>
      <c r="U243" s="235"/>
      <c r="V243" s="233" t="str">
        <f aca="false">IF(NOT(ISNUMBER(VsupplyActualMax)),".",100/VsupplyActualMax)</f>
        <v>.</v>
      </c>
      <c r="W243" s="236" t="str">
        <f aca="false">IF(NOT(ISNUMBER(IoutRatedMax)),".",0.8*IoutRatedMax)</f>
        <v>.</v>
      </c>
      <c r="X243" s="235"/>
      <c r="Y243" s="230"/>
      <c r="Z24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3" s="184"/>
      <c r="AB243" s="240"/>
      <c r="AC243" s="239"/>
      <c r="AD243" s="239"/>
      <c r="AE243" s="241" t="str">
        <f aca="false">IF(0,"Comment: Copy to all rows",IF(ISBLANK(DevNumInPkg),".",DevNumInPkg))</f>
        <v>2of2</v>
      </c>
      <c r="AF243" s="273"/>
      <c r="AG243" s="272"/>
      <c r="AH243" s="242"/>
      <c r="AI243" s="243" t="s">
        <v>728</v>
      </c>
      <c r="AJ243" s="335"/>
      <c r="AK243" s="335"/>
      <c r="AL243" s="245"/>
      <c r="AM243" s="246"/>
      <c r="AN243" s="324"/>
      <c r="AO243" s="323"/>
      <c r="AP243" s="330" t="n">
        <v>1</v>
      </c>
      <c r="AQ243" s="235" t="str">
        <f aca="false">IF(NOT(ISNUMBER(VsupplyActualMax)),".",VsupplyActualMax-(15-14.95))</f>
        <v>.</v>
      </c>
      <c r="AR243" s="235" t="n">
        <v>0.05</v>
      </c>
      <c r="AS243" s="235"/>
      <c r="AT243" s="235"/>
      <c r="AU243" s="235"/>
      <c r="AV243" s="235"/>
      <c r="AW243" s="235" t="str">
        <f aca="false">IF(NOT(AI243="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43" s="326" t="s">
        <v>701</v>
      </c>
      <c r="AY243" s="238"/>
      <c r="AZ243" s="238"/>
      <c r="BA243" s="249"/>
      <c r="BB243" s="233"/>
      <c r="BC243" s="238"/>
      <c r="BD243" s="250"/>
      <c r="BE243" s="331"/>
      <c r="BF243" s="251"/>
      <c r="BG243" s="230"/>
      <c r="BH24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3" s="155"/>
    </row>
    <row r="244" customFormat="false" ht="30.6" hidden="false" customHeight="false" outlineLevel="0" collapsed="false">
      <c r="A244" s="233"/>
      <c r="B244" s="230" t="s">
        <v>957</v>
      </c>
      <c r="C244" s="230" t="s">
        <v>875</v>
      </c>
      <c r="D244" s="230" t="s">
        <v>662</v>
      </c>
      <c r="E244" s="230" t="s">
        <v>735</v>
      </c>
      <c r="F244" s="230" t="s">
        <v>958</v>
      </c>
      <c r="G244" s="233" t="s">
        <v>814</v>
      </c>
      <c r="H244" s="235"/>
      <c r="I244" s="338" t="n">
        <v>20</v>
      </c>
      <c r="J244" s="334" t="n">
        <f aca="false">IF(OR(ISBLANK(DerateKey),NOT(ISNUMBER(VsupplyRatedMax))),".",IF(NOT(DerateKey="C1"),"CD4000 Eqn.",0.7*VsupplyRatedMax))</f>
        <v>14</v>
      </c>
      <c r="K244" s="235"/>
      <c r="L244" s="233" t="n">
        <v>-0.5</v>
      </c>
      <c r="M244" s="235"/>
      <c r="N244" s="233" t="str">
        <f aca="false">IF(NOT(ISNUMBER(VsupplyActualMax)),"Vsup+0.5",VsupplyActualMax+0.5)</f>
        <v>Vsup+0.5</v>
      </c>
      <c r="O244" s="236" t="str">
        <f aca="false">IF(OR(NOT(ISNUMBER(ViRatedMax)),NOT(ISNUMBER(VsupplyActualMax))),".",VsupplyActualMax)</f>
        <v>.</v>
      </c>
      <c r="P244" s="235"/>
      <c r="Q244" s="233" t="s">
        <v>701</v>
      </c>
      <c r="R244" s="238" t="str">
        <f aca="false">IF(NOT(ISNUMBER(VoutOpenCollectorRatedMax)),".",0.8*VoutOpenCollectorRatedMax)</f>
        <v>.</v>
      </c>
      <c r="S244" s="235"/>
      <c r="T244" s="325" t="n">
        <v>10</v>
      </c>
      <c r="U244" s="235"/>
      <c r="V244" s="233" t="str">
        <f aca="false">IF(NOT(ISNUMBER(VsupplyActualMax)),".",100/VsupplyActualMax)</f>
        <v>.</v>
      </c>
      <c r="W244" s="236" t="str">
        <f aca="false">IF(NOT(ISNUMBER(IoutRatedMax)),".",0.8*IoutRatedMax)</f>
        <v>.</v>
      </c>
      <c r="X244" s="235"/>
      <c r="Y244" s="230"/>
      <c r="Z24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4" s="184"/>
      <c r="AB244" s="240"/>
      <c r="AC244" s="239" t="str">
        <f aca="false">IF(0,"Comment: Copy to all rows",IF(ISBLANK(A244),".",A244))</f>
        <v>.</v>
      </c>
      <c r="AD244" s="239" t="str">
        <f aca="false">IF(0,"Comment: Copy to all rows",IF(ISBLANK(partNum),".",partNum))</f>
        <v>CD4015B</v>
      </c>
      <c r="AE244" s="241" t="str">
        <f aca="false">IF(0,"Comment: Copy to all rows",IF(ISBLANK(DevNumInPkg),".",DevNumInPkg))</f>
        <v>1of2</v>
      </c>
      <c r="AF244" s="273" t="str">
        <f aca="false">IF(NOT(ISNUMBER(VsupplyActualMax)),".",IF(VsupplyActualMax&lt;=5,2.22*10^6,IF(VsupplyActualMax&lt;=10,6*10^6,IF(VsupplyActualMax&lt;=15,8.5*10^6,"Error"))))</f>
        <v>.</v>
      </c>
      <c r="AG244" s="272" t="str">
        <f aca="false">IF(NOT(ISNUMBER(FreqRatedMax)),".",0.8*FreqRatedMax)</f>
        <v>.</v>
      </c>
      <c r="AH244" s="242"/>
      <c r="AI244" s="347" t="s">
        <v>959</v>
      </c>
      <c r="AJ244" s="335" t="s">
        <v>528</v>
      </c>
      <c r="AK244" s="335" t="s">
        <v>528</v>
      </c>
      <c r="AL244" s="245" t="str">
        <f aca="false">IF(0,"Comment: Copy to all rows",IF(NOT(ISNUMBER(VsupplyActualMax)),".",VsupplyActualMax))</f>
        <v>.</v>
      </c>
      <c r="AM244" s="246" t="str">
        <f aca="false">IF(NOT(ISNUMBER(VsupplyActualMax)),".",IF(VsupplyActualMax&lt;=5,0.15,IF(VsupplyActualMax&lt;=10,0.3,IF(VsupplyActualMax&lt;=15,0.6,IF(VsupplyActualMax&lt;=20,1)))))</f>
        <v>.</v>
      </c>
      <c r="AN244" s="238" t="s">
        <v>711</v>
      </c>
      <c r="AO244" s="247"/>
      <c r="AP244" s="233" t="n">
        <v>4</v>
      </c>
      <c r="AQ244" s="235" t="str">
        <f aca="false">IF(NOT(ISNUMBER(VsupplyActualMax)),".",VsupplyActualMax-(15-14.95))</f>
        <v>.</v>
      </c>
      <c r="AR244" s="235" t="n">
        <v>0.05</v>
      </c>
      <c r="AS244" s="235"/>
      <c r="AT244" s="235"/>
      <c r="AU244" s="235"/>
      <c r="AV244" s="235"/>
      <c r="AW244" s="235"/>
      <c r="AX244" s="233" t="str">
        <f aca="false">IF(NOT(MID(Spec,FIND("-",Spec),6)="-96624"),"5962-96624",IF(OR(ISBLANK(PkgType),PkgType="Sel."),".",IF(PkgType="DIP",680,IF(PkgType="FP",440,"Error"))))</f>
        <v>.</v>
      </c>
      <c r="AY244" s="238" t="str">
        <f aca="false">IF(NOT(ISNUMBER(PdRatedPkg)),".",0.75*PdRatedPkg)</f>
        <v>.</v>
      </c>
      <c r="AZ244" s="238"/>
      <c r="BA244" s="249" t="str">
        <f aca="false">IF(OR(NOT(ISNUMBER(PdDeratedPkg)),NOT(ISNUMBER(PdActualPkg)),(PdDeratedPkg&lt;=0)),".",(PdActualPkg/PdDeratedPkg))</f>
        <v>.</v>
      </c>
      <c r="BB244" s="233" t="s">
        <v>705</v>
      </c>
      <c r="BC244" s="238" t="str">
        <f aca="false">IF(NOT(MID(Spec,FIND("-",Spec),6)="-96624"),"5962-96624",IF(OR(ISBLANK(PkgType),PkgType="Sel."),".",IF(PkgType="DIP",24,IF(PkgType="FP",29,"Error"))))</f>
        <v>.</v>
      </c>
      <c r="BD244" s="331" t="n">
        <f aca="false">IF(NOT(MID(Spec,FIND("-",Spec),6)="-96624"),"5962-96624",175)</f>
        <v>175</v>
      </c>
      <c r="BE244" s="320" t="n">
        <f aca="false">IF(NOT(ISNUMBER(TjRatedMax)),".",IF(MID(PkgType,1,1)="P","error",MIN(TjRatedMax-40,110)))</f>
        <v>110</v>
      </c>
      <c r="BF244" s="251" t="str">
        <f aca="false">IF(OR(NOT(ISNUMBER(TempPartMax)),NOT(ISNUMBER(PdActualPkg)),NOT(ISNUMBER(ThetaJC))),".",(TempPartMax+(PdActualPkg/1000)*ThetaJC))</f>
        <v>.</v>
      </c>
      <c r="BG244" s="230"/>
      <c r="BH24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4" s="155"/>
    </row>
    <row r="245" customFormat="false" ht="44.1" hidden="false" customHeight="true" outlineLevel="0" collapsed="false">
      <c r="A245" s="233"/>
      <c r="B245" s="230"/>
      <c r="C245" s="230"/>
      <c r="D245" s="230"/>
      <c r="E245" s="230"/>
      <c r="F245" s="230"/>
      <c r="G245" s="233" t="s">
        <v>815</v>
      </c>
      <c r="H245" s="235"/>
      <c r="I245" s="338"/>
      <c r="J245" s="334"/>
      <c r="K245" s="235"/>
      <c r="L245" s="233" t="n">
        <v>-0.5</v>
      </c>
      <c r="M245" s="235"/>
      <c r="N245" s="233" t="str">
        <f aca="false">IF(NOT(ISNUMBER(VsupplyActualMax)),"Vsup+0.5",VsupplyActualMax+0.5)</f>
        <v>Vsup+0.5</v>
      </c>
      <c r="O245" s="236" t="str">
        <f aca="false">IF(OR(NOT(ISNUMBER(ViRatedMax)),NOT(ISNUMBER(VsupplyActualMax))),".",VsupplyActualMax)</f>
        <v>.</v>
      </c>
      <c r="P245" s="235"/>
      <c r="Q245" s="233" t="s">
        <v>701</v>
      </c>
      <c r="R245" s="238" t="str">
        <f aca="false">IF(NOT(ISNUMBER(VoutOpenCollectorRatedMax)),".",0.8*VoutOpenCollectorRatedMax)</f>
        <v>.</v>
      </c>
      <c r="S245" s="235"/>
      <c r="T245" s="325" t="n">
        <v>10</v>
      </c>
      <c r="U245" s="235"/>
      <c r="V245" s="233" t="str">
        <f aca="false">IF(NOT(ISNUMBER(VsupplyActualMax)),".",100/VsupplyActualMax)</f>
        <v>.</v>
      </c>
      <c r="W245" s="236" t="str">
        <f aca="false">IF(NOT(ISNUMBER(IoutRatedMax)),".",0.8*IoutRatedMax)</f>
        <v>.</v>
      </c>
      <c r="X245" s="235"/>
      <c r="Y245" s="230"/>
      <c r="Z24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5" s="184"/>
      <c r="AB245" s="240"/>
      <c r="AC245" s="239"/>
      <c r="AD245" s="239"/>
      <c r="AE245" s="241" t="str">
        <f aca="false">IF(0,"Comment: Copy to all rows",IF(ISBLANK(DevNumInPkg),".",DevNumInPkg))</f>
        <v>2of2</v>
      </c>
      <c r="AF245" s="273"/>
      <c r="AG245" s="272"/>
      <c r="AH245" s="242"/>
      <c r="AI245" s="347" t="s">
        <v>959</v>
      </c>
      <c r="AJ245" s="335"/>
      <c r="AK245" s="335"/>
      <c r="AL245" s="245"/>
      <c r="AM245" s="246"/>
      <c r="AN245" s="238"/>
      <c r="AO245" s="247"/>
      <c r="AP245" s="233" t="n">
        <v>4</v>
      </c>
      <c r="AQ245" s="235"/>
      <c r="AR245" s="235"/>
      <c r="AS245" s="235"/>
      <c r="AT245" s="235"/>
      <c r="AU245" s="235"/>
      <c r="AV245" s="235"/>
      <c r="AW245" s="235"/>
      <c r="AX245" s="326" t="s">
        <v>701</v>
      </c>
      <c r="AY245" s="238"/>
      <c r="AZ245" s="238"/>
      <c r="BA245" s="249"/>
      <c r="BB245" s="233"/>
      <c r="BC245" s="238"/>
      <c r="BD245" s="331"/>
      <c r="BE245" s="331"/>
      <c r="BF245" s="251"/>
      <c r="BG245" s="230"/>
      <c r="BH24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5" s="155"/>
    </row>
    <row r="246" customFormat="false" ht="18.9" hidden="false" customHeight="true" outlineLevel="0" collapsed="false">
      <c r="A246" s="233"/>
      <c r="B246" s="230" t="s">
        <v>960</v>
      </c>
      <c r="C246" s="230" t="s">
        <v>961</v>
      </c>
      <c r="D246" s="230" t="s">
        <v>662</v>
      </c>
      <c r="E246" s="230" t="s">
        <v>698</v>
      </c>
      <c r="F246" s="230" t="s">
        <v>962</v>
      </c>
      <c r="G246" s="233" t="s">
        <v>727</v>
      </c>
      <c r="H246" s="235"/>
      <c r="I246" s="338" t="n">
        <v>18</v>
      </c>
      <c r="J246" s="334" t="n">
        <f aca="false">IF(OR(ISBLANK(DerateKey),NOT(ISNUMBER(VsupplyRatedMax))),".",IF(NOT(DerateKey="C1"),"CD4000 Eqn.",0.7*VsupplyRatedMax))</f>
        <v>12.6</v>
      </c>
      <c r="K246" s="235"/>
      <c r="L246" s="233" t="n">
        <v>-0.5</v>
      </c>
      <c r="M246" s="235"/>
      <c r="N246" s="233" t="str">
        <f aca="false">IF(NOT(ISNUMBER(VsupplyActualMax)),"Vsup+0.5",VsupplyActualMax+0.5)</f>
        <v>Vsup+0.5</v>
      </c>
      <c r="O246" s="236" t="str">
        <f aca="false">IF(OR(NOT(ISNUMBER(ViRatedMax)),NOT(ISNUMBER(VsupplyActualMax))),".",VsupplyActualMax)</f>
        <v>.</v>
      </c>
      <c r="P246" s="235"/>
      <c r="Q246" s="233" t="s">
        <v>701</v>
      </c>
      <c r="R246" s="238" t="str">
        <f aca="false">IF(NOT(ISNUMBER(VoutOpenCollectorRatedMax)),".",0.8*VoutOpenCollectorRatedMax)</f>
        <v>.</v>
      </c>
      <c r="S246" s="235"/>
      <c r="T246" s="325" t="n">
        <v>10</v>
      </c>
      <c r="U246" s="235"/>
      <c r="V246" s="233" t="s">
        <v>711</v>
      </c>
      <c r="W246" s="236" t="str">
        <f aca="false">IF(NOT(ISNUMBER(IoutRatedMax)),".",0.8*IoutRatedMax)</f>
        <v>.</v>
      </c>
      <c r="X246" s="235"/>
      <c r="Y246" s="230"/>
      <c r="Z24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6" s="184"/>
      <c r="AB246" s="240"/>
      <c r="AC246" s="239" t="str">
        <f aca="false">IF(0,"Comment: Copy to all rows",IF(ISBLANK(A246),".",A246))</f>
        <v>.</v>
      </c>
      <c r="AD246" s="239" t="str">
        <f aca="false">IF(0,"Comment: Copy to all rows",IF(ISBLANK(partNum),".",partNum))</f>
        <v>CD4016B</v>
      </c>
      <c r="AE246" s="241" t="str">
        <f aca="false">IF(0,"Comment: Copy to all rows",IF(ISBLANK(DevNumInPkg),".",DevNumInPkg))</f>
        <v>1of4</v>
      </c>
      <c r="AF246" s="233" t="s">
        <v>701</v>
      </c>
      <c r="AG246" s="272" t="str">
        <f aca="false">IF(NOT(ISNUMBER(FreqRatedMax)),".",0.8*FreqRatedMax)</f>
        <v>.</v>
      </c>
      <c r="AH246" s="242"/>
      <c r="AI246" s="243" t="s">
        <v>963</v>
      </c>
      <c r="AJ246" s="335" t="s">
        <v>964</v>
      </c>
      <c r="AK246" s="335" t="str">
        <f aca="false">IF(NOT(MID(Spec,7,3)="/58"),"/58",IF(NOT(ISNUMBER(VsupplyActualMax)),".",IF(VsupplyActualMax&lt;=10,1800+(750-1800)/(10-5)*(VsupplyActualMax-5),IF(VsupplyActualMax&lt;=15,750+(450-750)/(15-10)*(VsupplyActualMax-10)))))</f>
        <v>.</v>
      </c>
      <c r="AL246" s="245" t="str">
        <f aca="false">IF(0,"Comment: Copy to all rows",IF(NOT(ISNUMBER(VsupplyActualMax)),".",VsupplyActualMax))</f>
        <v>.</v>
      </c>
      <c r="AM246" s="246" t="n">
        <v>0.00055</v>
      </c>
      <c r="AN246" s="238" t="n">
        <v>51</v>
      </c>
      <c r="AO246" s="323" t="str">
        <f aca="false">IF(OR(NOT(ISNUMBER(VsupplyActualMax)),NOT(ISNUMBER(IsupplyRatedMax))),".",VsupplyActualMax*IsupplyRatedMax+IF(NOT(ISNUMBER(CpdRated)),0,(CpdRated*10^-12)*(VsupplyActualMax^2)*FreqActualMax*(10^3)))</f>
        <v>.</v>
      </c>
      <c r="AP246" s="233" t="n">
        <v>1</v>
      </c>
      <c r="AQ246" s="235" t="s">
        <v>704</v>
      </c>
      <c r="AR246" s="235" t="s">
        <v>704</v>
      </c>
      <c r="AS246" s="235" t="s">
        <v>704</v>
      </c>
      <c r="AT246" s="235"/>
      <c r="AU246" s="235" t="n">
        <v>0</v>
      </c>
      <c r="AV246" s="235"/>
      <c r="AW246" s="235" t="str">
        <f aca="false">IF(NOT(AI246="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46" s="233" t="n">
        <v>175</v>
      </c>
      <c r="AY246" s="238" t="n">
        <f aca="false">IF(NOT(ISNUMBER(PdRatedPkg)),".",0.75*PdRatedPkg)</f>
        <v>131.25</v>
      </c>
      <c r="AZ246" s="238"/>
      <c r="BA246" s="249" t="str">
        <f aca="false">IF(OR(NOT(ISNUMBER(PdDeratedPkg)),NOT(ISNUMBER(PdActualPkg)),(PdDeratedPkg&lt;=0)),".",(PdActualPkg/PdDeratedPkg))</f>
        <v>.</v>
      </c>
      <c r="BB246" s="233" t="s">
        <v>705</v>
      </c>
      <c r="BC246" s="322" t="str">
        <f aca="false">IF(NOT(MID(Spec,7,3)="/58"),"/58",IF(OR(ISBLANK(PkgType),PkgType="Sel."),".",IF(PkgType="DIP",28,IF(PkgType="FP",22,"Error"))))</f>
        <v>.</v>
      </c>
      <c r="BD246" s="331" t="n">
        <f aca="false">IF(NOT(MID(Spec,7,3)="/58"),"/58",175)</f>
        <v>175</v>
      </c>
      <c r="BE246" s="320" t="n">
        <f aca="false">IF(NOT(ISNUMBER(TjRatedMax)),".",IF(MID(PkgType,1,1)="P","error",MIN(TjRatedMax-40,110)))</f>
        <v>110</v>
      </c>
      <c r="BF246" s="251" t="str">
        <f aca="false">IF(OR(NOT(ISNUMBER(TempPartMax)),NOT(ISNUMBER(PdActualPkg)),NOT(ISNUMBER(ThetaJC))),".",(TempPartMax+(PdActualPkg/1000)*ThetaJC))</f>
        <v>.</v>
      </c>
      <c r="BG246" s="230" t="s">
        <v>965</v>
      </c>
      <c r="BH24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6" s="155"/>
    </row>
    <row r="247" customFormat="false" ht="18.9" hidden="false" customHeight="true" outlineLevel="0" collapsed="false">
      <c r="A247" s="233"/>
      <c r="B247" s="230"/>
      <c r="C247" s="230"/>
      <c r="D247" s="230"/>
      <c r="E247" s="230"/>
      <c r="F247" s="230" t="s">
        <v>962</v>
      </c>
      <c r="G247" s="233" t="s">
        <v>730</v>
      </c>
      <c r="H247" s="235"/>
      <c r="I247" s="338"/>
      <c r="J247" s="334"/>
      <c r="K247" s="235"/>
      <c r="L247" s="233" t="n">
        <v>-0.5</v>
      </c>
      <c r="M247" s="235"/>
      <c r="N247" s="233" t="str">
        <f aca="false">IF(NOT(ISNUMBER(VsupplyActualMax)),"Vsup+0.5",VsupplyActualMax+0.5)</f>
        <v>Vsup+0.5</v>
      </c>
      <c r="O247" s="236" t="str">
        <f aca="false">IF(OR(NOT(ISNUMBER(ViRatedMax)),NOT(ISNUMBER(VsupplyActualMax))),".",VsupplyActualMax)</f>
        <v>.</v>
      </c>
      <c r="P247" s="235"/>
      <c r="Q247" s="233" t="s">
        <v>701</v>
      </c>
      <c r="R247" s="238" t="str">
        <f aca="false">IF(NOT(ISNUMBER(VoutOpenCollectorRatedMax)),".",0.8*VoutOpenCollectorRatedMax)</f>
        <v>.</v>
      </c>
      <c r="S247" s="235"/>
      <c r="T247" s="325" t="n">
        <v>10</v>
      </c>
      <c r="U247" s="235"/>
      <c r="V247" s="233" t="s">
        <v>711</v>
      </c>
      <c r="W247" s="236" t="str">
        <f aca="false">IF(NOT(ISNUMBER(IoutRatedMax)),".",0.8*IoutRatedMax)</f>
        <v>.</v>
      </c>
      <c r="X247" s="235"/>
      <c r="Y247" s="230"/>
      <c r="Z24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7" s="184"/>
      <c r="AB247" s="240"/>
      <c r="AC247" s="239"/>
      <c r="AD247" s="239"/>
      <c r="AE247" s="241" t="str">
        <f aca="false">IF(0,"Comment: Copy to all rows",IF(ISBLANK(DevNumInPkg),".",DevNumInPkg))</f>
        <v>2,3,4of4</v>
      </c>
      <c r="AF247" s="233"/>
      <c r="AG247" s="272"/>
      <c r="AH247" s="242"/>
      <c r="AI247" s="243" t="s">
        <v>963</v>
      </c>
      <c r="AJ247" s="335" t="s">
        <v>964</v>
      </c>
      <c r="AK247" s="335" t="str">
        <f aca="false">IF(NOT(MID(Spec,7,3)="/58"),"/58",IF(NOT(ISNUMBER(VsupplyActualMax)),".",IF(VsupplyActualMax&lt;=10,1800+(750-1800)/(10-5)*(VsupplyActualMax-5),IF(VsupplyActualMax&lt;=15,750+(450-750)/(15-10)*(VsupplyActualMax-10)))))</f>
        <v>.</v>
      </c>
      <c r="AL247" s="245"/>
      <c r="AM247" s="246"/>
      <c r="AN247" s="238"/>
      <c r="AO247" s="323"/>
      <c r="AP247" s="233" t="n">
        <v>1</v>
      </c>
      <c r="AQ247" s="235" t="s">
        <v>704</v>
      </c>
      <c r="AR247" s="235" t="s">
        <v>704</v>
      </c>
      <c r="AS247" s="235" t="s">
        <v>704</v>
      </c>
      <c r="AT247" s="235"/>
      <c r="AU247" s="235" t="n">
        <v>0</v>
      </c>
      <c r="AV247" s="235"/>
      <c r="AW247" s="235" t="str">
        <f aca="false">IF(NOT(AI247="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47" s="326" t="s">
        <v>701</v>
      </c>
      <c r="AY247" s="238"/>
      <c r="AZ247" s="238"/>
      <c r="BA247" s="249"/>
      <c r="BB247" s="233"/>
      <c r="BC247" s="322"/>
      <c r="BD247" s="331"/>
      <c r="BE247" s="331"/>
      <c r="BF247" s="251"/>
      <c r="BG247" s="333" t="s">
        <v>835</v>
      </c>
      <c r="BH24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7" s="155"/>
    </row>
    <row r="248" customFormat="false" ht="18.9" hidden="false" customHeight="true" outlineLevel="0" collapsed="false">
      <c r="A248" s="233"/>
      <c r="B248" s="230" t="s">
        <v>960</v>
      </c>
      <c r="C248" s="230" t="s">
        <v>961</v>
      </c>
      <c r="D248" s="230" t="s">
        <v>662</v>
      </c>
      <c r="E248" s="230" t="s">
        <v>735</v>
      </c>
      <c r="F248" s="230" t="s">
        <v>966</v>
      </c>
      <c r="G248" s="233" t="s">
        <v>727</v>
      </c>
      <c r="H248" s="235"/>
      <c r="I248" s="338" t="n">
        <v>20</v>
      </c>
      <c r="J248" s="334" t="n">
        <f aca="false">IF(OR(ISBLANK(DerateKey),NOT(ISNUMBER(VsupplyRatedMax))),".",IF(NOT(DerateKey="C1"),"CD4000 Eqn.",0.7*VsupplyRatedMax))</f>
        <v>14</v>
      </c>
      <c r="K248" s="235"/>
      <c r="L248" s="233" t="n">
        <v>-0.5</v>
      </c>
      <c r="M248" s="235" t="n">
        <v>0</v>
      </c>
      <c r="N248" s="233" t="str">
        <f aca="false">IF(NOT(ISNUMBER(VsupplyActualMax)),"Vsup+0.5",VsupplyActualMax+0.5)</f>
        <v>Vsup+0.5</v>
      </c>
      <c r="O248" s="236" t="str">
        <f aca="false">IF(OR(NOT(ISNUMBER(ViRatedMax)),NOT(ISNUMBER(VsupplyActualMax))),".",VsupplyActualMax)</f>
        <v>.</v>
      </c>
      <c r="P248" s="235"/>
      <c r="Q248" s="233" t="s">
        <v>701</v>
      </c>
      <c r="R248" s="238" t="str">
        <f aca="false">IF(NOT(ISNUMBER(VoutOpenCollectorRatedMax)),".",0.8*VoutOpenCollectorRatedMax)</f>
        <v>.</v>
      </c>
      <c r="S248" s="235"/>
      <c r="T248" s="325" t="n">
        <v>10</v>
      </c>
      <c r="U248" s="235"/>
      <c r="V248" s="233" t="str">
        <f aca="false">IF(NOT(ISNUMBER(VsupplyActualMax)),".",100/VsupplyActualMax)</f>
        <v>.</v>
      </c>
      <c r="W248" s="236" t="str">
        <f aca="false">IF(NOT(ISNUMBER(IoutRatedMax)),".",0.8*IoutRatedMax)</f>
        <v>.</v>
      </c>
      <c r="X248" s="235"/>
      <c r="Y248" s="230"/>
      <c r="Z24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8" s="184"/>
      <c r="AB248" s="240"/>
      <c r="AC248" s="239" t="str">
        <f aca="false">IF(0,"Comment: Copy to all rows",IF(ISBLANK(A248),".",A248))</f>
        <v>.</v>
      </c>
      <c r="AD248" s="239" t="str">
        <f aca="false">IF(0,"Comment: Copy to all rows",IF(ISBLANK(partNum),".",partNum))</f>
        <v>CD4016B</v>
      </c>
      <c r="AE248" s="241" t="str">
        <f aca="false">IF(0,"Comment: Copy to all rows",IF(ISBLANK(DevNumInPkg),".",DevNumInPkg))</f>
        <v>1of4</v>
      </c>
      <c r="AF248" s="233" t="s">
        <v>701</v>
      </c>
      <c r="AG248" s="272" t="str">
        <f aca="false">IF(NOT(ISNUMBER(FreqRatedMax)),".",0.8*FreqRatedMax)</f>
        <v>.</v>
      </c>
      <c r="AH248" s="242"/>
      <c r="AI248" s="243" t="s">
        <v>963</v>
      </c>
      <c r="AJ248" s="335" t="s">
        <v>964</v>
      </c>
      <c r="AK248" s="335" t="str">
        <f aca="false">IF(NOT(MID(Spec,FIND("-",Spec),6)="-96701"),"5962-96701",IF(OR(NOT(ISNUMBER(VsupplyActualMax)),NOT(ISNUMBER(ViActualMax))),".",IF(VsupplyActualMax&lt;=10,IF(ViActualMax&lt;=VsupplyActualMax/2,960+(2600-960)/(5-0)*ViActualMax,2600+(960-2600)/(10-5)*(ViActualMax-5)),IF(VsupplyActualMax&lt;=15,IF(ViActualMax&lt;=VsupplyActualMax/2,600+(1230-600)/(15-7.5)*ViActualMax,1230+(600-1230)/(15-7.5)*(ViActualMax-7.5))))))</f>
        <v>.</v>
      </c>
      <c r="AL248" s="245" t="str">
        <f aca="false">IF(0,"Comment: Copy to all rows",IF(NOT(ISNUMBER(VsupplyActualMax)),".",VsupplyActualMax))</f>
        <v>.</v>
      </c>
      <c r="AM248" s="246" t="str">
        <f aca="false">IF(NOT(ISNUMBER(VsupplyActualMax)),".",IF(VsupplyActualMax&lt;=5,0.0075,IF(VsupplyActualMax&lt;=10,0.015,IF(VsupplyActualMax&lt;=15,0.03,IF(VsupplyActualMax&lt;=20,0.05)))))</f>
        <v>.</v>
      </c>
      <c r="AN248" s="324" t="n">
        <v>51</v>
      </c>
      <c r="AO248" s="323" t="str">
        <f aca="false">IF(OR(NOT(ISNUMBER(VsupplyActualMax)),NOT(ISNUMBER(IsupplyRatedMax))),".",VsupplyActualMax*IsupplyRatedMax+IF(NOT(ISNUMBER(CpdRated)),0,(CpdRated*10^-12)*(VsupplyActualMax^2)*FreqActualMax*(10^3)))</f>
        <v>.</v>
      </c>
      <c r="AP248" s="233" t="n">
        <v>1</v>
      </c>
      <c r="AQ248" s="235" t="s">
        <v>704</v>
      </c>
      <c r="AR248" s="235" t="s">
        <v>704</v>
      </c>
      <c r="AS248" s="235" t="s">
        <v>704</v>
      </c>
      <c r="AT248" s="235"/>
      <c r="AU248" s="235" t="n">
        <v>0</v>
      </c>
      <c r="AV248" s="235"/>
      <c r="AW248" s="235" t="str">
        <f aca="false">IF(NOT(AI248="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48" s="233" t="str">
        <f aca="false">IF(NOT(MID(Spec,FIND("-",Spec),6)="-96701"),"5962-96701",IF(OR(ISBLANK(PkgType),PkgType="Sel."),".",IF(PkgType="DIP",680,IF(PkgType="FP",430,"Error"))))</f>
        <v>.</v>
      </c>
      <c r="AY248" s="238" t="str">
        <f aca="false">IF(NOT(ISNUMBER(PdRatedPkg)),".",0.75*PdRatedPkg)</f>
        <v>.</v>
      </c>
      <c r="AZ248" s="238"/>
      <c r="BA248" s="249" t="str">
        <f aca="false">IF(OR(NOT(ISNUMBER(PdDeratedPkg)),NOT(ISNUMBER(PdActualPkg)),(PdDeratedPkg&lt;=0)),".",(PdActualPkg/PdDeratedPkg))</f>
        <v>.</v>
      </c>
      <c r="BB248" s="233" t="s">
        <v>705</v>
      </c>
      <c r="BC248" s="238" t="str">
        <f aca="false">IF(NOT(MID(Spec,FIND("-",Spec),6)="-96701"),"5962-96701",IF(OR(ISBLANK(PkgType),PkgType="Sel."),".",IF(PkgType="DIP",24,IF(PkgType="FP",30,"Error"))))</f>
        <v>.</v>
      </c>
      <c r="BD248" s="331" t="n">
        <f aca="false">IF(NOT(MID(Spec,FIND("-",Spec),6)="-96701"),"5962-96701",175)</f>
        <v>175</v>
      </c>
      <c r="BE248" s="320" t="n">
        <f aca="false">IF(NOT(ISNUMBER(TjRatedMax)),".",IF(MID(PkgType,1,1)="P","error",MIN(TjRatedMax-40,110)))</f>
        <v>110</v>
      </c>
      <c r="BF248" s="251" t="str">
        <f aca="false">IF(OR(NOT(ISNUMBER(TempPartMax)),NOT(ISNUMBER(PdActualPkg)),NOT(ISNUMBER(ThetaJC))),".",(TempPartMax+(PdActualPkg/1000)*ThetaJC))</f>
        <v>.</v>
      </c>
      <c r="BG248" s="230"/>
      <c r="BH24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8" s="155"/>
    </row>
    <row r="249" customFormat="false" ht="18.9" hidden="false" customHeight="true" outlineLevel="0" collapsed="false">
      <c r="A249" s="233"/>
      <c r="B249" s="230"/>
      <c r="C249" s="230"/>
      <c r="D249" s="230"/>
      <c r="E249" s="230"/>
      <c r="F249" s="230" t="s">
        <v>966</v>
      </c>
      <c r="G249" s="233" t="s">
        <v>730</v>
      </c>
      <c r="H249" s="235"/>
      <c r="I249" s="338"/>
      <c r="J249" s="334"/>
      <c r="K249" s="235"/>
      <c r="L249" s="233" t="n">
        <v>-0.5</v>
      </c>
      <c r="M249" s="235" t="n">
        <v>0</v>
      </c>
      <c r="N249" s="233" t="str">
        <f aca="false">IF(NOT(ISNUMBER(VsupplyActualMax)),"Vsup+0.5",VsupplyActualMax+0.5)</f>
        <v>Vsup+0.5</v>
      </c>
      <c r="O249" s="236" t="str">
        <f aca="false">IF(OR(NOT(ISNUMBER(ViRatedMax)),NOT(ISNUMBER(VsupplyActualMax))),".",VsupplyActualMax)</f>
        <v>.</v>
      </c>
      <c r="P249" s="235"/>
      <c r="Q249" s="233" t="s">
        <v>701</v>
      </c>
      <c r="R249" s="238" t="str">
        <f aca="false">IF(NOT(ISNUMBER(VoutOpenCollectorRatedMax)),".",0.8*VoutOpenCollectorRatedMax)</f>
        <v>.</v>
      </c>
      <c r="S249" s="235"/>
      <c r="T249" s="325" t="n">
        <v>10</v>
      </c>
      <c r="U249" s="235"/>
      <c r="V249" s="233" t="str">
        <f aca="false">IF(NOT(ISNUMBER(VsupplyActualMax)),".",100/VsupplyActualMax)</f>
        <v>.</v>
      </c>
      <c r="W249" s="236" t="str">
        <f aca="false">IF(NOT(ISNUMBER(IoutRatedMax)),".",0.8*IoutRatedMax)</f>
        <v>.</v>
      </c>
      <c r="X249" s="235"/>
      <c r="Y249" s="230"/>
      <c r="Z24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49" s="184"/>
      <c r="AB249" s="240"/>
      <c r="AC249" s="239"/>
      <c r="AD249" s="239"/>
      <c r="AE249" s="241" t="str">
        <f aca="false">IF(0,"Comment: Copy to all rows",IF(ISBLANK(DevNumInPkg),".",DevNumInPkg))</f>
        <v>2,3,4of4</v>
      </c>
      <c r="AF249" s="233"/>
      <c r="AG249" s="272"/>
      <c r="AH249" s="242"/>
      <c r="AI249" s="243" t="s">
        <v>963</v>
      </c>
      <c r="AJ249" s="335" t="s">
        <v>964</v>
      </c>
      <c r="AK249" s="335" t="str">
        <f aca="false">IF(NOT(MID(Spec,FIND("-",Spec),6)="-96701"),"5962-96701",IF(OR(NOT(ISNUMBER(VsupplyActualMax)),NOT(ISNUMBER(ViActualMax))),".",IF(VsupplyActualMax&lt;=10,IF(ViActualMax&lt;=VsupplyActualMax/2,960+(2600-960)/(5-0)*ViActualMax,2600+(960-2600)/(10-5)*(ViActualMax-5)),IF(VsupplyActualMax&lt;=15,IF(ViActualMax&lt;=VsupplyActualMax/2,600+(1230-600)/(15-7.5)*ViActualMax,1230+(600-1230)/(15-7.5)*(ViActualMax-7.5))))))</f>
        <v>.</v>
      </c>
      <c r="AL249" s="245"/>
      <c r="AM249" s="246"/>
      <c r="AN249" s="324"/>
      <c r="AO249" s="323"/>
      <c r="AP249" s="233" t="n">
        <v>1</v>
      </c>
      <c r="AQ249" s="235" t="s">
        <v>704</v>
      </c>
      <c r="AR249" s="235" t="s">
        <v>704</v>
      </c>
      <c r="AS249" s="235" t="s">
        <v>704</v>
      </c>
      <c r="AT249" s="235"/>
      <c r="AU249" s="235" t="n">
        <v>0</v>
      </c>
      <c r="AV249" s="235"/>
      <c r="AW249" s="235" t="str">
        <f aca="false">IF(NOT(AI249="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49" s="326" t="s">
        <v>701</v>
      </c>
      <c r="AY249" s="238"/>
      <c r="AZ249" s="238"/>
      <c r="BA249" s="249"/>
      <c r="BB249" s="233"/>
      <c r="BC249" s="238"/>
      <c r="BD249" s="331"/>
      <c r="BE249" s="331"/>
      <c r="BF249" s="251"/>
      <c r="BG249" s="333" t="s">
        <v>835</v>
      </c>
      <c r="BH24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49" s="155"/>
    </row>
    <row r="250" customFormat="false" ht="20.4" hidden="false" customHeight="false" outlineLevel="0" collapsed="false">
      <c r="A250" s="233"/>
      <c r="B250" s="230" t="s">
        <v>967</v>
      </c>
      <c r="C250" s="230" t="s">
        <v>968</v>
      </c>
      <c r="D250" s="230" t="s">
        <v>662</v>
      </c>
      <c r="E250" s="230" t="s">
        <v>698</v>
      </c>
      <c r="F250" s="230" t="s">
        <v>969</v>
      </c>
      <c r="G250" s="233" t="s">
        <v>727</v>
      </c>
      <c r="H250" s="235"/>
      <c r="I250" s="338" t="n">
        <v>18</v>
      </c>
      <c r="J250" s="334" t="n">
        <f aca="false">IF(OR(ISBLANK(DerateKey),NOT(ISNUMBER(VsupplyRatedMax))),".",IF(NOT(DerateKey="C1"),"CD4000 Eqn.",0.7*VsupplyRatedMax))</f>
        <v>12.6</v>
      </c>
      <c r="K250" s="235"/>
      <c r="L250" s="233" t="n">
        <v>-0.5</v>
      </c>
      <c r="M250" s="235"/>
      <c r="N250" s="233" t="str">
        <f aca="false">IF(NOT(ISNUMBER(VsupplyActualMax)),"Vsup+0.5",VsupplyActualMax+0.5)</f>
        <v>Vsup+0.5</v>
      </c>
      <c r="O250" s="236" t="str">
        <f aca="false">IF(OR(NOT(ISNUMBER(ViRatedMax)),NOT(ISNUMBER(VsupplyActualMax))),".",VsupplyActualMax)</f>
        <v>.</v>
      </c>
      <c r="P250" s="235"/>
      <c r="Q250" s="233" t="s">
        <v>701</v>
      </c>
      <c r="R250" s="238" t="str">
        <f aca="false">IF(NOT(ISNUMBER(VoutOpenCollectorRatedMax)),".",0.8*VoutOpenCollectorRatedMax)</f>
        <v>.</v>
      </c>
      <c r="S250" s="235"/>
      <c r="T250" s="325" t="n">
        <v>10</v>
      </c>
      <c r="U250" s="235"/>
      <c r="V250" s="233" t="s">
        <v>711</v>
      </c>
      <c r="W250" s="236" t="str">
        <f aca="false">IF(NOT(ISNUMBER(IoutRatedMax)),".",0.8*IoutRatedMax)</f>
        <v>.</v>
      </c>
      <c r="X250" s="235"/>
      <c r="Y250" s="230"/>
      <c r="Z25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0" s="184"/>
      <c r="AB250" s="240"/>
      <c r="AC250" s="239" t="str">
        <f aca="false">IF(0,"Comment: Copy to all rows",IF(ISBLANK(A250),".",A250))</f>
        <v>.</v>
      </c>
      <c r="AD250" s="239" t="str">
        <f aca="false">IF(0,"Comment: Copy to all rows",IF(ISBLANK(partNum),".",partNum))</f>
        <v>CD4019B</v>
      </c>
      <c r="AE250" s="241" t="str">
        <f aca="false">IF(0,"Comment: Copy to all rows",IF(ISBLANK(DevNumInPkg),".",DevNumInPkg))</f>
        <v>1of4</v>
      </c>
      <c r="AF250" s="233" t="s">
        <v>701</v>
      </c>
      <c r="AG250" s="272" t="str">
        <f aca="false">IF(NOT(ISNUMBER(FreqRatedMax)),".",0.8*FreqRatedMax)</f>
        <v>.</v>
      </c>
      <c r="AH250" s="242"/>
      <c r="AI250" s="347" t="s">
        <v>970</v>
      </c>
      <c r="AJ250" s="335" t="s">
        <v>528</v>
      </c>
      <c r="AK250" s="335" t="s">
        <v>528</v>
      </c>
      <c r="AL250" s="245" t="str">
        <f aca="false">IF(0,"Comment: Copy to all rows",IF(NOT(ISNUMBER(VsupplyActualMax)),".",VsupplyActualMax))</f>
        <v>.</v>
      </c>
      <c r="AM250" s="246" t="n">
        <v>0.00075</v>
      </c>
      <c r="AN250" s="238" t="s">
        <v>711</v>
      </c>
      <c r="AO250" s="323"/>
      <c r="AP250" s="233" t="n">
        <v>1</v>
      </c>
      <c r="AQ250" s="235" t="str">
        <f aca="false">IF(NOT(ISNUMBER(VsupplyActualMax)),".",VsupplyActualMax-(15-14.95))</f>
        <v>.</v>
      </c>
      <c r="AR250" s="235" t="n">
        <v>0.05</v>
      </c>
      <c r="AS250" s="235"/>
      <c r="AT250" s="235"/>
      <c r="AU250" s="235"/>
      <c r="AV250" s="235"/>
      <c r="AW250" s="235"/>
      <c r="AX250" s="233" t="n">
        <v>200</v>
      </c>
      <c r="AY250" s="238" t="n">
        <f aca="false">IF(NOT(ISNUMBER(PdRatedPkg)),".",0.75*PdRatedPkg)</f>
        <v>150</v>
      </c>
      <c r="AZ250" s="238"/>
      <c r="BA250" s="249" t="str">
        <f aca="false">IF(OR(NOT(ISNUMBER(PdDeratedPkg)),NOT(ISNUMBER(PdActualPkg)),(PdDeratedPkg&lt;=0)),".",(PdActualPkg/PdDeratedPkg))</f>
        <v>.</v>
      </c>
      <c r="BB250" s="233" t="s">
        <v>705</v>
      </c>
      <c r="BC250" s="322" t="str">
        <f aca="false">IF(NOT(MID(Spec,7,3)="/53"),"/53",IF(OR(ISBLANK(PkgType),PkgType="Sel."),".",IF(PkgType="DIP",28,IF(PkgType="FP",22,"Error"))))</f>
        <v>.</v>
      </c>
      <c r="BD250" s="331" t="n">
        <f aca="false">IF(NOT(MID(Spec,7,3)="/53"),"/53",175)</f>
        <v>175</v>
      </c>
      <c r="BE250" s="320" t="n">
        <f aca="false">IF(NOT(ISNUMBER(TjRatedMax)),".",IF(MID(PkgType,1,1)="P","error",MIN(TjRatedMax-40,110)))</f>
        <v>110</v>
      </c>
      <c r="BF250" s="251" t="str">
        <f aca="false">IF(OR(NOT(ISNUMBER(TempPartMax)),NOT(ISNUMBER(PdActualPkg)),NOT(ISNUMBER(ThetaJC))),".",(TempPartMax+(PdActualPkg/1000)*ThetaJC))</f>
        <v>.</v>
      </c>
      <c r="BG250" s="230"/>
      <c r="BH25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0" s="155"/>
    </row>
    <row r="251" customFormat="false" ht="21" hidden="false" customHeight="true" outlineLevel="0" collapsed="false">
      <c r="A251" s="233"/>
      <c r="B251" s="230"/>
      <c r="C251" s="230"/>
      <c r="D251" s="230"/>
      <c r="E251" s="230"/>
      <c r="F251" s="230"/>
      <c r="G251" s="233" t="s">
        <v>730</v>
      </c>
      <c r="H251" s="235"/>
      <c r="I251" s="338"/>
      <c r="J251" s="334"/>
      <c r="K251" s="235"/>
      <c r="L251" s="233" t="n">
        <v>-0.5</v>
      </c>
      <c r="M251" s="235"/>
      <c r="N251" s="233" t="str">
        <f aca="false">IF(NOT(ISNUMBER(VsupplyActualMax)),"Vsup+0.5",VsupplyActualMax+0.5)</f>
        <v>Vsup+0.5</v>
      </c>
      <c r="O251" s="236" t="str">
        <f aca="false">IF(OR(NOT(ISNUMBER(ViRatedMax)),NOT(ISNUMBER(VsupplyActualMax))),".",VsupplyActualMax)</f>
        <v>.</v>
      </c>
      <c r="P251" s="235"/>
      <c r="Q251" s="233" t="s">
        <v>701</v>
      </c>
      <c r="R251" s="238" t="str">
        <f aca="false">IF(NOT(ISNUMBER(VoutOpenCollectorRatedMax)),".",0.8*VoutOpenCollectorRatedMax)</f>
        <v>.</v>
      </c>
      <c r="S251" s="235"/>
      <c r="T251" s="325" t="n">
        <v>10</v>
      </c>
      <c r="U251" s="235"/>
      <c r="V251" s="233" t="s">
        <v>711</v>
      </c>
      <c r="W251" s="236" t="str">
        <f aca="false">IF(NOT(ISNUMBER(IoutRatedMax)),".",0.8*IoutRatedMax)</f>
        <v>.</v>
      </c>
      <c r="X251" s="235"/>
      <c r="Y251" s="230"/>
      <c r="Z25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1" s="184"/>
      <c r="AB251" s="240"/>
      <c r="AC251" s="239"/>
      <c r="AD251" s="239"/>
      <c r="AE251" s="241" t="str">
        <f aca="false">IF(0,"Comment: Copy to all rows",IF(ISBLANK(DevNumInPkg),".",DevNumInPkg))</f>
        <v>2,3,4of4</v>
      </c>
      <c r="AF251" s="233"/>
      <c r="AG251" s="272"/>
      <c r="AH251" s="242"/>
      <c r="AI251" s="347" t="s">
        <v>970</v>
      </c>
      <c r="AJ251" s="335"/>
      <c r="AK251" s="335"/>
      <c r="AL251" s="245"/>
      <c r="AM251" s="246"/>
      <c r="AN251" s="238"/>
      <c r="AO251" s="323"/>
      <c r="AP251" s="233"/>
      <c r="AQ251" s="235"/>
      <c r="AR251" s="235"/>
      <c r="AS251" s="235"/>
      <c r="AT251" s="235"/>
      <c r="AU251" s="235"/>
      <c r="AV251" s="235"/>
      <c r="AW251" s="235"/>
      <c r="AX251" s="326" t="s">
        <v>701</v>
      </c>
      <c r="AY251" s="238"/>
      <c r="AZ251" s="238"/>
      <c r="BA251" s="249"/>
      <c r="BB251" s="233"/>
      <c r="BC251" s="322"/>
      <c r="BD251" s="378"/>
      <c r="BE251" s="331"/>
      <c r="BF251" s="251"/>
      <c r="BG251" s="333" t="s">
        <v>835</v>
      </c>
      <c r="BH25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1" s="155"/>
    </row>
    <row r="252" customFormat="false" ht="30.6" hidden="false" customHeight="false" outlineLevel="0" collapsed="false">
      <c r="A252" s="233"/>
      <c r="B252" s="230" t="s">
        <v>967</v>
      </c>
      <c r="C252" s="230" t="s">
        <v>968</v>
      </c>
      <c r="D252" s="230" t="s">
        <v>662</v>
      </c>
      <c r="E252" s="230" t="s">
        <v>735</v>
      </c>
      <c r="F252" s="230" t="s">
        <v>971</v>
      </c>
      <c r="G252" s="233" t="s">
        <v>727</v>
      </c>
      <c r="H252" s="235"/>
      <c r="I252" s="338" t="n">
        <v>20</v>
      </c>
      <c r="J252" s="334" t="n">
        <f aca="false">IF(OR(ISBLANK(DerateKey),NOT(ISNUMBER(VsupplyRatedMax))),".",IF(NOT(DerateKey="C1"),"CD4000 Eqn.",0.7*VsupplyRatedMax))</f>
        <v>14</v>
      </c>
      <c r="K252" s="235"/>
      <c r="L252" s="233" t="n">
        <v>-0.5</v>
      </c>
      <c r="M252" s="235"/>
      <c r="N252" s="233" t="str">
        <f aca="false">IF(NOT(ISNUMBER(VsupplyActualMax)),"Vsup+0.5",VsupplyActualMax+0.5)</f>
        <v>Vsup+0.5</v>
      </c>
      <c r="O252" s="236" t="str">
        <f aca="false">IF(OR(NOT(ISNUMBER(ViRatedMax)),NOT(ISNUMBER(VsupplyActualMax))),".",VsupplyActualMax)</f>
        <v>.</v>
      </c>
      <c r="P252" s="235"/>
      <c r="Q252" s="233" t="s">
        <v>701</v>
      </c>
      <c r="R252" s="238" t="str">
        <f aca="false">IF(NOT(ISNUMBER(VoutOpenCollectorRatedMax)),".",0.8*VoutOpenCollectorRatedMax)</f>
        <v>.</v>
      </c>
      <c r="S252" s="235"/>
      <c r="T252" s="325" t="n">
        <v>10</v>
      </c>
      <c r="U252" s="235"/>
      <c r="V252" s="233" t="str">
        <f aca="false">IF(NOT(ISNUMBER(VsupplyActualMax)),".",100/VsupplyActualMax)</f>
        <v>.</v>
      </c>
      <c r="W252" s="236" t="str">
        <f aca="false">IF(NOT(ISNUMBER(IoutRatedMax)),".",0.8*IoutRatedMax)</f>
        <v>.</v>
      </c>
      <c r="X252" s="235"/>
      <c r="Y252" s="230"/>
      <c r="Z25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2" s="184"/>
      <c r="AB252" s="240"/>
      <c r="AC252" s="239" t="str">
        <f aca="false">IF(0,"Comment: Copy to all rows",IF(ISBLANK(A252),".",A252))</f>
        <v>.</v>
      </c>
      <c r="AD252" s="239" t="str">
        <f aca="false">IF(0,"Comment: Copy to all rows",IF(ISBLANK(partNum),".",partNum))</f>
        <v>CD4019B</v>
      </c>
      <c r="AE252" s="241" t="str">
        <f aca="false">IF(0,"Comment: Copy to all rows",IF(ISBLANK(DevNumInPkg),".",DevNumInPkg))</f>
        <v>1of4</v>
      </c>
      <c r="AF252" s="233" t="s">
        <v>701</v>
      </c>
      <c r="AG252" s="272" t="str">
        <f aca="false">IF(NOT(ISNUMBER(FreqRatedMax)),".",0.8*FreqRatedMax)</f>
        <v>.</v>
      </c>
      <c r="AH252" s="242"/>
      <c r="AI252" s="347" t="s">
        <v>972</v>
      </c>
      <c r="AJ252" s="335" t="s">
        <v>528</v>
      </c>
      <c r="AK252" s="335" t="s">
        <v>528</v>
      </c>
      <c r="AL252" s="245" t="str">
        <f aca="false">IF(0,"Comment: Copy to all rows",IF(NOT(ISNUMBER(VsupplyActualMax)),".",VsupplyActualMax))</f>
        <v>.</v>
      </c>
      <c r="AM252" s="246" t="str">
        <f aca="false">IF(NOT(ISNUMBER(VsupplyActualMax)),".",IF(VsupplyActualMax&lt;=5,0.03,IF(VsupplyActualMax&lt;=10,0.06,IF(VsupplyActualMax&lt;=15,0.12,IF(VsupplyActualMax&lt;=20,2)))))</f>
        <v>.</v>
      </c>
      <c r="AN252" s="238" t="s">
        <v>711</v>
      </c>
      <c r="AO252" s="323"/>
      <c r="AP252" s="233" t="n">
        <v>1</v>
      </c>
      <c r="AQ252" s="235" t="str">
        <f aca="false">IF(NOT(ISNUMBER(VsupplyActualMax)),".",VsupplyActualMax-(15-14.95))</f>
        <v>.</v>
      </c>
      <c r="AR252" s="235" t="n">
        <v>0.05</v>
      </c>
      <c r="AS252" s="235"/>
      <c r="AT252" s="235"/>
      <c r="AU252" s="235"/>
      <c r="AV252" s="235"/>
      <c r="AW252" s="235"/>
      <c r="AX252" s="233" t="str">
        <f aca="false">IF(NOT(MID(Spec,FIND("-",Spec),6)="-96627"),"5962-96627",IF(OR(ISBLANK(PkgType),PkgType="Sel."),".",IF(PkgType="DIP",680,IF(PkgType="FP",440,"Error"))))</f>
        <v>.</v>
      </c>
      <c r="AY252" s="238" t="str">
        <f aca="false">IF(NOT(ISNUMBER(PdRatedPkg)),".",0.75*PdRatedPkg)</f>
        <v>.</v>
      </c>
      <c r="AZ252" s="238"/>
      <c r="BA252" s="328" t="str">
        <f aca="false">IF(OR(NOT(ISNUMBER(PdDeratedPkg)),NOT(ISNUMBER(PdActualPkg)),(PdDeratedPkg&lt;=0)),".",(PdActualPkg/PdDeratedPkg))</f>
        <v>.</v>
      </c>
      <c r="BB252" s="233" t="s">
        <v>705</v>
      </c>
      <c r="BC252" s="238" t="str">
        <f aca="false">IF(NOT(MID(Spec,FIND("-",Spec),6)="-96627"),"5962-96627",IF(OR(ISBLANK(PkgType),PkgType="Sel."),".",IF(PkgType="DIP",24,IF(PkgType="FP",29,"Error"))))</f>
        <v>.</v>
      </c>
      <c r="BD252" s="329" t="n">
        <f aca="false">IF(NOT(MID(Spec,FIND("-",Spec),6)="-96627"),"5962-96627",175)</f>
        <v>175</v>
      </c>
      <c r="BE252" s="320" t="n">
        <f aca="false">IF(NOT(ISNUMBER(TjRatedMax)),".",IF(MID(PkgType,1,1)="P","error",MIN(TjRatedMax-40,110)))</f>
        <v>110</v>
      </c>
      <c r="BF252" s="251" t="str">
        <f aca="false">IF(OR(NOT(ISNUMBER(TempPartMax)),NOT(ISNUMBER(PdActualPkg)),NOT(ISNUMBER(ThetaJC))),".",(TempPartMax+(PdActualPkg/1000)*ThetaJC))</f>
        <v>.</v>
      </c>
      <c r="BG252" s="230"/>
      <c r="BH25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2" s="155"/>
    </row>
    <row r="253" customFormat="false" ht="30.6" hidden="false" customHeight="false" outlineLevel="0" collapsed="false">
      <c r="A253" s="233"/>
      <c r="B253" s="230"/>
      <c r="C253" s="230"/>
      <c r="D253" s="230"/>
      <c r="E253" s="230"/>
      <c r="F253" s="230"/>
      <c r="G253" s="233" t="s">
        <v>730</v>
      </c>
      <c r="H253" s="235"/>
      <c r="I253" s="233"/>
      <c r="J253" s="334"/>
      <c r="K253" s="235"/>
      <c r="L253" s="233" t="n">
        <v>-0.5</v>
      </c>
      <c r="M253" s="235"/>
      <c r="N253" s="233" t="str">
        <f aca="false">IF(NOT(ISNUMBER(VsupplyActualMax)),"Vsup+0.5",VsupplyActualMax+0.5)</f>
        <v>Vsup+0.5</v>
      </c>
      <c r="O253" s="236" t="str">
        <f aca="false">IF(OR(NOT(ISNUMBER(ViRatedMax)),NOT(ISNUMBER(VsupplyActualMax))),".",VsupplyActualMax)</f>
        <v>.</v>
      </c>
      <c r="P253" s="235"/>
      <c r="Q253" s="233" t="s">
        <v>701</v>
      </c>
      <c r="R253" s="238" t="str">
        <f aca="false">IF(NOT(ISNUMBER(VoutOpenCollectorRatedMax)),".",0.8*VoutOpenCollectorRatedMax)</f>
        <v>.</v>
      </c>
      <c r="S253" s="235"/>
      <c r="T253" s="325" t="n">
        <v>10</v>
      </c>
      <c r="U253" s="235"/>
      <c r="V253" s="233" t="str">
        <f aca="false">IF(NOT(ISNUMBER(VsupplyActualMax)),".",100/VsupplyActualMax)</f>
        <v>.</v>
      </c>
      <c r="W253" s="236" t="str">
        <f aca="false">IF(NOT(ISNUMBER(IoutRatedMax)),".",0.8*IoutRatedMax)</f>
        <v>.</v>
      </c>
      <c r="X253" s="235"/>
      <c r="Y253" s="230"/>
      <c r="Z25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3" s="184"/>
      <c r="AB253" s="240"/>
      <c r="AC253" s="239" t="str">
        <f aca="false">IF(0,"Comment: Copy to all rows",IF(ISBLANK(A253),".",A253))</f>
        <v>.</v>
      </c>
      <c r="AD253" s="239" t="str">
        <f aca="false">IF(0,"Comment: Copy to all rows",IF(ISBLANK(partNum),".",partNum))</f>
        <v>.</v>
      </c>
      <c r="AE253" s="241" t="str">
        <f aca="false">IF(0,"Comment: Copy to all rows",IF(ISBLANK(DevNumInPkg),".",DevNumInPkg))</f>
        <v>2,3,4of4</v>
      </c>
      <c r="AF253" s="233"/>
      <c r="AG253" s="272" t="str">
        <f aca="false">IF(NOT(ISNUMBER(FreqRatedMax)),".",0.8*FreqRatedMax)</f>
        <v>.</v>
      </c>
      <c r="AH253" s="242"/>
      <c r="AI253" s="347" t="s">
        <v>972</v>
      </c>
      <c r="AJ253" s="335"/>
      <c r="AK253" s="335"/>
      <c r="AL253" s="245" t="str">
        <f aca="false">IF(0,"Comment: Copy to all rows",IF(NOT(ISNUMBER(VsupplyActualMax)),".",VsupplyActualMax))</f>
        <v>.</v>
      </c>
      <c r="AM253" s="336"/>
      <c r="AN253" s="238"/>
      <c r="AO253" s="323"/>
      <c r="AP253" s="233" t="n">
        <v>1</v>
      </c>
      <c r="AQ253" s="235" t="str">
        <f aca="false">IF(NOT(ISNUMBER(VsupplyActualMax)),".",VsupplyActualMax-(15-14.95))</f>
        <v>.</v>
      </c>
      <c r="AR253" s="235" t="n">
        <v>0.05</v>
      </c>
      <c r="AS253" s="235"/>
      <c r="AT253" s="235"/>
      <c r="AU253" s="235"/>
      <c r="AV253" s="235"/>
      <c r="AW253" s="235"/>
      <c r="AX253" s="326" t="s">
        <v>701</v>
      </c>
      <c r="AY253" s="238"/>
      <c r="AZ253" s="238"/>
      <c r="BA253" s="249" t="str">
        <f aca="false">IF(OR(NOT(ISNUMBER(PdDeratedPkg)),NOT(ISNUMBER(PdActualPkg)),(PdDeratedPkg&lt;=0)),".",(PdActualPkg/PdDeratedPkg))</f>
        <v>.</v>
      </c>
      <c r="BB253" s="233"/>
      <c r="BC253" s="324"/>
      <c r="BD253" s="250"/>
      <c r="BE253" s="250"/>
      <c r="BF253" s="251" t="str">
        <f aca="false">IF(OR(NOT(ISNUMBER(TempPartMax)),NOT(ISNUMBER(PdActualPkg)),NOT(ISNUMBER(ThetaJC))),".",(TempPartMax+(PdActualPkg/1000)*ThetaJC))</f>
        <v>.</v>
      </c>
      <c r="BG253" s="230"/>
      <c r="BH25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3" s="155"/>
    </row>
    <row r="254" customFormat="false" ht="18.9" hidden="false" customHeight="true" outlineLevel="0" collapsed="false">
      <c r="A254" s="233"/>
      <c r="B254" s="230"/>
      <c r="C254" s="230"/>
      <c r="D254" s="230"/>
      <c r="E254" s="230"/>
      <c r="F254" s="230"/>
      <c r="G254" s="233"/>
      <c r="H254" s="235"/>
      <c r="I254" s="233"/>
      <c r="J254" s="334"/>
      <c r="K254" s="235"/>
      <c r="L254" s="233"/>
      <c r="M254" s="235"/>
      <c r="N254" s="233"/>
      <c r="O254" s="236" t="str">
        <f aca="false">IF(OR(NOT(ISNUMBER(ViRatedMax)),NOT(ISNUMBER(VsupplyActualMax))),".",VsupplyActualMax)</f>
        <v>.</v>
      </c>
      <c r="P254" s="235"/>
      <c r="Q254" s="233"/>
      <c r="R254" s="238" t="str">
        <f aca="false">IF(NOT(ISNUMBER(VoutOpenCollectorRatedMax)),".",0.8*VoutOpenCollectorRatedMax)</f>
        <v>.</v>
      </c>
      <c r="S254" s="235"/>
      <c r="T254" s="233"/>
      <c r="U254" s="235"/>
      <c r="V254" s="233"/>
      <c r="W254" s="236" t="str">
        <f aca="false">IF(NOT(ISNUMBER(IoutRatedMax)),".",0.8*IoutRatedMax)</f>
        <v>.</v>
      </c>
      <c r="X254" s="235"/>
      <c r="Y254" s="230"/>
      <c r="Z25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4" s="184"/>
      <c r="AB254" s="240"/>
      <c r="AC254" s="239" t="str">
        <f aca="false">IF(0,"Comment: Copy to all rows",IF(ISBLANK(A254),".",A254))</f>
        <v>.</v>
      </c>
      <c r="AD254" s="239" t="str">
        <f aca="false">IF(0,"Comment: Copy to all rows",IF(ISBLANK(partNum),".",partNum))</f>
        <v>.</v>
      </c>
      <c r="AE254" s="241" t="str">
        <f aca="false">IF(0,"Comment: Copy to all rows",IF(ISBLANK(DevNumInPkg),".",DevNumInPkg))</f>
        <v>.</v>
      </c>
      <c r="AF254" s="233"/>
      <c r="AG254" s="272" t="str">
        <f aca="false">IF(NOT(ISNUMBER(FreqRatedMax)),".",0.8*FreqRatedMax)</f>
        <v>.</v>
      </c>
      <c r="AH254" s="242"/>
      <c r="AI254" s="243"/>
      <c r="AJ254" s="335"/>
      <c r="AK254" s="335"/>
      <c r="AL254" s="245" t="str">
        <f aca="false">IF(0,"Comment: Copy to all rows",IF(NOT(ISNUMBER(VsupplyActualMax)),".",VsupplyActualMax))</f>
        <v>.</v>
      </c>
      <c r="AM254" s="336"/>
      <c r="AN254" s="238"/>
      <c r="AO254" s="323"/>
      <c r="AP254" s="233"/>
      <c r="AQ254" s="235"/>
      <c r="AR254" s="235"/>
      <c r="AS254" s="235"/>
      <c r="AT254" s="235"/>
      <c r="AU254" s="235"/>
      <c r="AV254" s="235"/>
      <c r="AW254" s="235"/>
      <c r="AX254" s="233"/>
      <c r="AY254" s="238" t="str">
        <f aca="false">IF(NOT(ISNUMBER(PdRatedPkg)),".",0.75*PdRatedPkg)</f>
        <v>.</v>
      </c>
      <c r="AZ254" s="238"/>
      <c r="BA254" s="249" t="str">
        <f aca="false">IF(OR(NOT(ISNUMBER(PdDeratedPkg)),NOT(ISNUMBER(PdActualPkg)),(PdDeratedPkg&lt;=0)),".",(PdActualPkg/PdDeratedPkg))</f>
        <v>.</v>
      </c>
      <c r="BB254" s="233"/>
      <c r="BC254" s="324"/>
      <c r="BD254" s="250"/>
      <c r="BE254" s="250"/>
      <c r="BF254" s="251" t="str">
        <f aca="false">IF(OR(NOT(ISNUMBER(TempPartMax)),NOT(ISNUMBER(PdActualPkg)),NOT(ISNUMBER(ThetaJC))),".",(TempPartMax+(PdActualPkg/1000)*ThetaJC))</f>
        <v>.</v>
      </c>
      <c r="BG254" s="230"/>
      <c r="BH25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4" s="155"/>
    </row>
    <row r="255" customFormat="false" ht="18.9" hidden="false" customHeight="true" outlineLevel="0" collapsed="false">
      <c r="A255" s="233"/>
      <c r="B255" s="230" t="s">
        <v>973</v>
      </c>
      <c r="C255" s="230" t="s">
        <v>974</v>
      </c>
      <c r="D255" s="230" t="s">
        <v>662</v>
      </c>
      <c r="E255" s="230" t="s">
        <v>698</v>
      </c>
      <c r="F255" s="230" t="s">
        <v>975</v>
      </c>
      <c r="G255" s="233" t="s">
        <v>700</v>
      </c>
      <c r="H255" s="235" t="n">
        <v>1</v>
      </c>
      <c r="I255" s="233" t="n">
        <v>18</v>
      </c>
      <c r="J255" s="334" t="n">
        <f aca="false">IF(OR(ISBLANK(DerateKey),NOT(ISNUMBER(VsupplyRatedMax))),".",IF(NOT(DerateKey="C1"),"CD4000 Eqn.",0.7*VsupplyRatedMax))</f>
        <v>12.6</v>
      </c>
      <c r="K255" s="235"/>
      <c r="L255" s="233" t="n">
        <v>-0.5</v>
      </c>
      <c r="M255" s="235"/>
      <c r="N255" s="233" t="str">
        <f aca="false">IF(NOT(ISNUMBER(VsupplyActualMax)),"Vsup+0.5",VsupplyActualMax+0.5)</f>
        <v>Vsup+0.5</v>
      </c>
      <c r="O255" s="236" t="str">
        <f aca="false">IF(OR(NOT(ISNUMBER(ViRatedMax)),NOT(ISNUMBER(VsupplyActualMax))),".",VsupplyActualMax)</f>
        <v>.</v>
      </c>
      <c r="P255" s="235"/>
      <c r="Q255" s="233" t="s">
        <v>701</v>
      </c>
      <c r="R255" s="238" t="str">
        <f aca="false">IF(NOT(ISNUMBER(VoutOpenCollectorRatedMax)),".",0.8*VoutOpenCollectorRatedMax)</f>
        <v>.</v>
      </c>
      <c r="S255" s="235"/>
      <c r="T255" s="325" t="n">
        <v>10</v>
      </c>
      <c r="U255" s="235"/>
      <c r="V255" s="233" t="s">
        <v>711</v>
      </c>
      <c r="W255" s="236" t="str">
        <f aca="false">IF(NOT(ISNUMBER(IoutRatedMax)),".",0.8*IoutRatedMax)</f>
        <v>.</v>
      </c>
      <c r="X255" s="235"/>
      <c r="Y255" s="230"/>
      <c r="Z25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5" s="184"/>
      <c r="AB255" s="240"/>
      <c r="AC255" s="239" t="str">
        <f aca="false">IF(0,"Comment: Copy to all rows",IF(ISBLANK(A255),".",A255))</f>
        <v>.</v>
      </c>
      <c r="AD255" s="239" t="str">
        <f aca="false">IF(0,"Comment: Copy to all rows",IF(ISBLANK(partNum),".",partNum))</f>
        <v>CD4020B</v>
      </c>
      <c r="AE255" s="241" t="str">
        <f aca="false">IF(0,"Comment: Copy to all rows",IF(ISBLANK(DevNumInPkg),".",DevNumInPkg))</f>
        <v>1of1</v>
      </c>
      <c r="AF255" s="273" t="n">
        <f aca="false">1.1*10^6</f>
        <v>1100000</v>
      </c>
      <c r="AG255" s="272" t="n">
        <f aca="false">IF(NOT(ISNUMBER(FreqRatedMax)),".",0.8*FreqRatedMax)</f>
        <v>880000</v>
      </c>
      <c r="AH255" s="242"/>
      <c r="AI255" s="243" t="s">
        <v>713</v>
      </c>
      <c r="AJ255" s="335" t="s">
        <v>528</v>
      </c>
      <c r="AK255" s="335" t="s">
        <v>528</v>
      </c>
      <c r="AL255" s="245" t="str">
        <f aca="false">IF(0,"Comment: Copy to all rows",IF(NOT(ISNUMBER(VsupplyActualMax)),".",VsupplyActualMax))</f>
        <v>.</v>
      </c>
      <c r="AM255" s="336" t="n">
        <v>0.005</v>
      </c>
      <c r="AN255" s="238" t="n">
        <v>60</v>
      </c>
      <c r="AO255" s="323" t="str">
        <f aca="false">IF(OR(NOT(ISNUMBER(VsupplyActualMax)),NOT(ISNUMBER(IsupplyRatedMax))),".",VsupplyActualMax*IsupplyRatedMax+IF(NOT(ISNUMBER(CpdRated)),0,(CpdRated*10^-12)*(VsupplyActualMax^2)*FreqActualMax*(10^3)))</f>
        <v>.</v>
      </c>
      <c r="AP255" s="233" t="n">
        <v>14</v>
      </c>
      <c r="AQ255" s="235" t="str">
        <f aca="false">IF(NOT(ISNUMBER(VsupplyActualMax)),".",VsupplyActualMax-(15-14.95))</f>
        <v>.</v>
      </c>
      <c r="AR255" s="235" t="n">
        <v>0.05</v>
      </c>
      <c r="AS255" s="235"/>
      <c r="AT255" s="235"/>
      <c r="AU255" s="235"/>
      <c r="AV255" s="235"/>
      <c r="AW255" s="235" t="str">
        <f aca="false">IF(NOT(AI25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55" s="233" t="n">
        <v>200</v>
      </c>
      <c r="AY255" s="238" t="n">
        <f aca="false">IF(NOT(ISNUMBER(PdRatedPkg)),".",0.75*PdRatedPkg)</f>
        <v>150</v>
      </c>
      <c r="AZ255" s="238" t="str">
        <f aca="false">IF(0,"Add PdLoads for all devices in pkg + PdInternal ",IF(OR(NOT(ISNUMBER(PdInternal)),NOT(ISNUMBER(PdLoads))),".",PdInternal+PdLoads))</f>
        <v>.</v>
      </c>
      <c r="BA255" s="249" t="str">
        <f aca="false">IF(OR(NOT(ISNUMBER(PdDeratedPkg)),NOT(ISNUMBER(PdActualPkg)),(PdDeratedPkg&lt;=0)),".",(PdActualPkg/PdDeratedPkg))</f>
        <v>.</v>
      </c>
      <c r="BB255" s="233" t="s">
        <v>705</v>
      </c>
      <c r="BC255" s="238" t="str">
        <f aca="false">IF(NOT(MID(Spec,FIND("/",Spec),3)="/56"),"/56",IF(OR(ISBLANK(PkgType),PkgType="Sel."),".",IF(PkgType="DIP",28,IF(PkgType="FP",22,"Error"))))</f>
        <v>.</v>
      </c>
      <c r="BD255" s="331" t="n">
        <f aca="false">IF(NOT(MID(Spec,7,3)="/56"),"/56",175)</f>
        <v>175</v>
      </c>
      <c r="BE255" s="320" t="n">
        <f aca="false">IF(NOT(ISNUMBER(TjRatedMax)),".",IF(MID(PkgType,1,1)="P","error",MIN(TjRatedMax-40,110)))</f>
        <v>110</v>
      </c>
      <c r="BF255" s="251" t="str">
        <f aca="false">IF(OR(NOT(ISNUMBER(TempPartMax)),NOT(ISNUMBER(PdActualPkg)),NOT(ISNUMBER(ThetaJC))),".",(TempPartMax+(PdActualPkg/1000)*ThetaJC))</f>
        <v>.</v>
      </c>
      <c r="BG255" s="230"/>
      <c r="BH25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5" s="155"/>
    </row>
    <row r="256" customFormat="false" ht="18.9" hidden="false" customHeight="true" outlineLevel="0" collapsed="false">
      <c r="A256" s="233"/>
      <c r="B256" s="230" t="s">
        <v>973</v>
      </c>
      <c r="C256" s="230" t="s">
        <v>974</v>
      </c>
      <c r="D256" s="230" t="s">
        <v>662</v>
      </c>
      <c r="E256" s="230" t="s">
        <v>735</v>
      </c>
      <c r="F256" s="230" t="s">
        <v>976</v>
      </c>
      <c r="G256" s="233" t="s">
        <v>700</v>
      </c>
      <c r="H256" s="235" t="n">
        <v>1</v>
      </c>
      <c r="I256" s="233" t="n">
        <v>20</v>
      </c>
      <c r="J256" s="334" t="n">
        <f aca="false">IF(OR(ISBLANK(DerateKey),NOT(ISNUMBER(VsupplyRatedMax))),".",IF(NOT(DerateKey="C1"),"CD4000 Eqn.",0.7*VsupplyRatedMax))</f>
        <v>14</v>
      </c>
      <c r="K256" s="235"/>
      <c r="L256" s="233" t="n">
        <v>-0.5</v>
      </c>
      <c r="M256" s="235"/>
      <c r="N256" s="233" t="str">
        <f aca="false">IF(NOT(ISNUMBER(VsupplyActualMax)),"Vsup+0.5",VsupplyActualMax+0.5)</f>
        <v>Vsup+0.5</v>
      </c>
      <c r="O256" s="236" t="str">
        <f aca="false">IF(OR(NOT(ISNUMBER(ViRatedMax)),NOT(ISNUMBER(VsupplyActualMax))),".",VsupplyActualMax)</f>
        <v>.</v>
      </c>
      <c r="P256" s="235"/>
      <c r="Q256" s="233" t="s">
        <v>701</v>
      </c>
      <c r="R256" s="238" t="str">
        <f aca="false">IF(NOT(ISNUMBER(VoutOpenCollectorRatedMax)),".",0.8*VoutOpenCollectorRatedMax)</f>
        <v>.</v>
      </c>
      <c r="S256" s="235"/>
      <c r="T256" s="325" t="n">
        <v>10</v>
      </c>
      <c r="U256" s="235"/>
      <c r="V256" s="233" t="str">
        <f aca="false">IF(NOT(ISNUMBER(VsupplyActualMax)),".",100/VsupplyActualMax)</f>
        <v>.</v>
      </c>
      <c r="W256" s="236" t="str">
        <f aca="false">IF(NOT(ISNUMBER(IoutRatedMax)),".",0.8*IoutRatedMax)</f>
        <v>.</v>
      </c>
      <c r="X256" s="235"/>
      <c r="Y256" s="230"/>
      <c r="Z25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6" s="184"/>
      <c r="AB256" s="240"/>
      <c r="AC256" s="239" t="str">
        <f aca="false">IF(0,"Comment: Copy to all rows",IF(ISBLANK(A256),".",A256))</f>
        <v>.</v>
      </c>
      <c r="AD256" s="239" t="str">
        <f aca="false">IF(0,"Comment: Copy to all rows",IF(ISBLANK(partNum),".",partNum))</f>
        <v>CD4020B</v>
      </c>
      <c r="AE256" s="241" t="str">
        <f aca="false">IF(0,"Comment: Copy to all rows",IF(ISBLANK(DevNumInPkg),".",DevNumInPkg))</f>
        <v>1of1</v>
      </c>
      <c r="AF256" s="273" t="str">
        <f aca="false">IF(NOT(ISNUMBER(VsupplyActualMax)),".",IF(VsupplyActualMax&lt;=5,2.22*10^6,IF(VsupplyActualMax&lt;=10,8*10^6,IF(VsupplyActualMax&lt;=15,12*10^6,"Error"))))</f>
        <v>.</v>
      </c>
      <c r="AG256" s="272" t="str">
        <f aca="false">IF(NOT(ISNUMBER(FreqRatedMax)),".",0.8*FreqRatedMax)</f>
        <v>.</v>
      </c>
      <c r="AH256" s="242"/>
      <c r="AI256" s="243" t="s">
        <v>713</v>
      </c>
      <c r="AJ256" s="335" t="s">
        <v>528</v>
      </c>
      <c r="AK256" s="335" t="s">
        <v>528</v>
      </c>
      <c r="AL256" s="245" t="str">
        <f aca="false">IF(0,"Comment: Copy to all rows",IF(NOT(ISNUMBER(VsupplyActualMax)),".",VsupplyActualMax))</f>
        <v>.</v>
      </c>
      <c r="AM256" s="336" t="str">
        <f aca="false">IF(NOT(ISNUMBER(VsupplyActualMax)),".",IF(VsupplyActualMax&lt;=5,0.15,IF(VsupplyActualMax&lt;=10,0.3,IF(VsupplyActualMax&lt;=15,0.6,IF(VsupplyActualMax&lt;=20,1)))))</f>
        <v>.</v>
      </c>
      <c r="AN256" s="238" t="n">
        <v>60</v>
      </c>
      <c r="AO256" s="323" t="str">
        <f aca="false">IF(OR(NOT(ISNUMBER(VsupplyActualMax)),NOT(ISNUMBER(IsupplyRatedMax))),".",VsupplyActualMax*IsupplyRatedMax+IF(NOT(ISNUMBER(CpdRated)),0,(CpdRated*10^-12)*(VsupplyActualMax^2)*FreqActualMax*(10^3)))</f>
        <v>.</v>
      </c>
      <c r="AP256" s="233" t="n">
        <v>14</v>
      </c>
      <c r="AQ256" s="235" t="str">
        <f aca="false">IF(NOT(ISNUMBER(VsupplyActualMax)),".",VsupplyActualMax-(15-14.95))</f>
        <v>.</v>
      </c>
      <c r="AR256" s="235" t="n">
        <v>0.05</v>
      </c>
      <c r="AS256" s="235"/>
      <c r="AT256" s="235"/>
      <c r="AU256" s="235"/>
      <c r="AV256" s="235"/>
      <c r="AW256" s="235" t="str">
        <f aca="false">IF(NOT(AI25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56" s="233" t="str">
        <f aca="false">IF(NOT(MID(Spec,FIND("-",Spec),6)="-96628"),"5962-96628",IF(OR(ISBLANK(PkgType),PkgType="Sel."),".",IF(PkgType="DIP",680,IF(PkgType="FP-14",430,IF(PkgType="FP-16",440,"Error")))))</f>
        <v>.</v>
      </c>
      <c r="AY256" s="238" t="str">
        <f aca="false">IF(NOT(ISNUMBER(PdRatedPkg)),".",0.75*PdRatedPkg)</f>
        <v>.</v>
      </c>
      <c r="AZ256" s="238" t="str">
        <f aca="false">IF(0,"Add PdLoads for all devices in pkg + PdInternal ",IF(OR(NOT(ISNUMBER(PdInternal)),NOT(ISNUMBER(PdLoads))),".",PdInternal+PdLoads))</f>
        <v>.</v>
      </c>
      <c r="BA256" s="249" t="str">
        <f aca="false">IF(OR(NOT(ISNUMBER(PdDeratedPkg)),NOT(ISNUMBER(PdActualPkg)),(PdDeratedPkg&lt;=0)),".",(PdActualPkg/PdDeratedPkg))</f>
        <v>.</v>
      </c>
      <c r="BB256" s="233" t="s">
        <v>705</v>
      </c>
      <c r="BC256" s="238" t="str">
        <f aca="false">IF(NOT(MID(Spec,FIND("-",Spec),6)="-96628"),"5962-96628",IF(OR(ISBLANK(PkgType),PkgType="Sel."),".",IF(PkgType="DIP",24,IF(PkgType="FP-14",30,IF(PkgType="FP-16",29,"Error")))))</f>
        <v>.</v>
      </c>
      <c r="BD256" s="331" t="n">
        <f aca="false">IF(NOT(MID(Spec,FIND("-",Spec),6)="-96628"),"5962-96628",175)</f>
        <v>175</v>
      </c>
      <c r="BE256" s="320" t="n">
        <f aca="false">IF(NOT(ISNUMBER(TjRatedMax)),".",IF(MID(PkgType,1,1)="P","error",MIN(TjRatedMax-40,110)))</f>
        <v>110</v>
      </c>
      <c r="BF256" s="251" t="str">
        <f aca="false">IF(OR(NOT(ISNUMBER(TempPartMax)),NOT(ISNUMBER(PdActualPkg)),NOT(ISNUMBER(ThetaJC))),".",(TempPartMax+(PdActualPkg/1000)*ThetaJC))</f>
        <v>.</v>
      </c>
      <c r="BG256" s="230"/>
      <c r="BH25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6" s="155"/>
    </row>
    <row r="257" customFormat="false" ht="30.6" hidden="false" customHeight="false" outlineLevel="0" collapsed="false">
      <c r="A257" s="233"/>
      <c r="B257" s="230" t="s">
        <v>977</v>
      </c>
      <c r="C257" s="230" t="s">
        <v>875</v>
      </c>
      <c r="D257" s="230" t="s">
        <v>662</v>
      </c>
      <c r="E257" s="230" t="s">
        <v>735</v>
      </c>
      <c r="F257" s="230" t="s">
        <v>978</v>
      </c>
      <c r="G257" s="233" t="s">
        <v>700</v>
      </c>
      <c r="H257" s="235" t="n">
        <v>1</v>
      </c>
      <c r="I257" s="233" t="n">
        <v>20</v>
      </c>
      <c r="J257" s="334" t="n">
        <f aca="false">IF(OR(ISBLANK(DerateKey),NOT(ISNUMBER(VsupplyRatedMax))),".",IF(NOT(DerateKey="C1"),"CD4000 Eqn.",0.7*VsupplyRatedMax))</f>
        <v>14</v>
      </c>
      <c r="K257" s="235"/>
      <c r="L257" s="233" t="n">
        <v>-0.5</v>
      </c>
      <c r="M257" s="235"/>
      <c r="N257" s="233" t="str">
        <f aca="false">IF(NOT(ISNUMBER(VsupplyActualMax)),"Vsup+0.5",VsupplyActualMax+0.5)</f>
        <v>Vsup+0.5</v>
      </c>
      <c r="O257" s="236" t="str">
        <f aca="false">IF(OR(NOT(ISNUMBER(ViRatedMax)),NOT(ISNUMBER(VsupplyActualMax))),".",VsupplyActualMax)</f>
        <v>.</v>
      </c>
      <c r="P257" s="235"/>
      <c r="Q257" s="233" t="s">
        <v>701</v>
      </c>
      <c r="R257" s="238" t="str">
        <f aca="false">IF(NOT(ISNUMBER(VoutOpenCollectorRatedMax)),".",0.8*VoutOpenCollectorRatedMax)</f>
        <v>.</v>
      </c>
      <c r="S257" s="235"/>
      <c r="T257" s="325" t="n">
        <v>10</v>
      </c>
      <c r="U257" s="235"/>
      <c r="V257" s="233" t="str">
        <f aca="false">IF(NOT(ISNUMBER(VsupplyActualMax)),".",100/VsupplyActualMax)</f>
        <v>.</v>
      </c>
      <c r="W257" s="236" t="str">
        <f aca="false">IF(NOT(ISNUMBER(IoutRatedMax)),".",0.8*IoutRatedMax)</f>
        <v>.</v>
      </c>
      <c r="X257" s="235"/>
      <c r="Y257" s="230"/>
      <c r="Z25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7" s="184"/>
      <c r="AB257" s="240"/>
      <c r="AC257" s="239" t="str">
        <f aca="false">IF(0,"Comment: Copy to all rows",IF(ISBLANK(A257),".",A257))</f>
        <v>.</v>
      </c>
      <c r="AD257" s="239" t="str">
        <f aca="false">IF(0,"Comment: Copy to all rows",IF(ISBLANK(partNum),".",partNum))</f>
        <v>CD4021B</v>
      </c>
      <c r="AE257" s="241" t="str">
        <f aca="false">IF(0,"Comment: Copy to all rows",IF(ISBLANK(DevNumInPkg),".",DevNumInPkg))</f>
        <v>1of1</v>
      </c>
      <c r="AF257" s="273" t="str">
        <f aca="false">IF(NOT(ISNUMBER(VsupplyActualMax)),".",IF(VsupplyActualMax&lt;=5,2.22*10^6,IF(VsupplyActualMax&lt;=10,6*10^6,IF(VsupplyActualMax&lt;=15,8.5*10^6,"Error"))))</f>
        <v>.</v>
      </c>
      <c r="AG257" s="272" t="str">
        <f aca="false">IF(NOT(ISNUMBER(FreqRatedMax)),".",0.8*FreqRatedMax)</f>
        <v>.</v>
      </c>
      <c r="AH257" s="242"/>
      <c r="AI257" s="243" t="s">
        <v>979</v>
      </c>
      <c r="AJ257" s="335" t="s">
        <v>528</v>
      </c>
      <c r="AK257" s="335" t="s">
        <v>528</v>
      </c>
      <c r="AL257" s="245" t="str">
        <f aca="false">IF(0,"Comment: Copy to all rows",IF(NOT(ISNUMBER(VsupplyActualMax)),".",VsupplyActualMax))</f>
        <v>.</v>
      </c>
      <c r="AM257" s="336" t="str">
        <f aca="false">IF(NOT(ISNUMBER(VsupplyActualMax)),".",IF(VsupplyActualMax&lt;=5,0.15,IF(VsupplyActualMax&lt;=10,0.3,IF(VsupplyActualMax&lt;=15,0.6,IF(VsupplyActualMax&lt;=20,1)))))</f>
        <v>.</v>
      </c>
      <c r="AN257" s="238" t="s">
        <v>711</v>
      </c>
      <c r="AO257" s="323"/>
      <c r="AP257" s="233" t="n">
        <v>8</v>
      </c>
      <c r="AQ257" s="235" t="str">
        <f aca="false">IF(NOT(ISNUMBER(VsupplyActualMax)),".",VsupplyActualMax-(15-14.95))</f>
        <v>.</v>
      </c>
      <c r="AR257" s="235" t="n">
        <v>0.05</v>
      </c>
      <c r="AS257" s="235"/>
      <c r="AT257" s="235"/>
      <c r="AU257" s="235"/>
      <c r="AV257" s="235"/>
      <c r="AW257" s="235"/>
      <c r="AX257" s="233" t="str">
        <f aca="false">IF(NOT(MID(Spec,FIND("-",Spec),6)="-96623"),"5962-96623",IF(OR(ISBLANK(PkgType),PkgType="Sel."),".",IF(PkgType="DIP",680,IF(PkgType="FP",440,"Error"))))</f>
        <v>.</v>
      </c>
      <c r="AY257" s="238" t="str">
        <f aca="false">IF(NOT(ISNUMBER(PdRatedPkg)),".",0.75*PdRatedPkg)</f>
        <v>.</v>
      </c>
      <c r="AZ257" s="238" t="str">
        <f aca="false">IF(0,"Add PdLoads for all devices in pkg + PdInternal ",IF(OR(NOT(ISNUMBER(PdInternal)),NOT(ISNUMBER(PdLoads))),".",PdInternal+PdLoads))</f>
        <v>.</v>
      </c>
      <c r="BA257" s="249" t="str">
        <f aca="false">IF(OR(NOT(ISNUMBER(PdDeratedPkg)),NOT(ISNUMBER(PdActualPkg)),(PdDeratedPkg&lt;=0)),".",(PdActualPkg/PdDeratedPkg))</f>
        <v>.</v>
      </c>
      <c r="BB257" s="233" t="s">
        <v>705</v>
      </c>
      <c r="BC257" s="238" t="str">
        <f aca="false">IF(NOT(MID(Spec,FIND("-",Spec),6)="-96623"),"5962-96623",IF(OR(ISBLANK(PkgType),PkgType="Sel."),".",IF(PkgType="DIP",24,IF(PkgType="FP",29,"Error"))))</f>
        <v>.</v>
      </c>
      <c r="BD257" s="331" t="n">
        <f aca="false">IF(NOT(MID(Spec,FIND("-",Spec),6)="-96623"),"5962-96623",175)</f>
        <v>175</v>
      </c>
      <c r="BE257" s="320" t="n">
        <f aca="false">IF(NOT(ISNUMBER(TjRatedMax)),".",IF(MID(PkgType,1,1)="P","error",MIN(TjRatedMax-40,110)))</f>
        <v>110</v>
      </c>
      <c r="BF257" s="251" t="str">
        <f aca="false">IF(OR(NOT(ISNUMBER(TempPartMax)),NOT(ISNUMBER(PdActualPkg)),NOT(ISNUMBER(ThetaJC))),".",(TempPartMax+(PdActualPkg/1000)*ThetaJC))</f>
        <v>.</v>
      </c>
      <c r="BG257" s="230"/>
      <c r="BH25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7" s="155"/>
    </row>
    <row r="258" customFormat="false" ht="30.6" hidden="false" customHeight="false" outlineLevel="0" collapsed="false">
      <c r="A258" s="233"/>
      <c r="B258" s="230" t="s">
        <v>980</v>
      </c>
      <c r="C258" s="230" t="s">
        <v>762</v>
      </c>
      <c r="D258" s="230" t="s">
        <v>662</v>
      </c>
      <c r="E258" s="230" t="s">
        <v>735</v>
      </c>
      <c r="F258" s="230" t="s">
        <v>951</v>
      </c>
      <c r="G258" s="233" t="s">
        <v>952</v>
      </c>
      <c r="H258" s="235"/>
      <c r="I258" s="233" t="n">
        <v>20</v>
      </c>
      <c r="J258" s="334" t="n">
        <f aca="false">IF(OR(ISBLANK(DerateKey),NOT(ISNUMBER(VsupplyRatedMax))),".",IF(NOT(DerateKey="C1"),"CD4000 Eqn.",0.7*VsupplyRatedMax))</f>
        <v>14</v>
      </c>
      <c r="K258" s="235"/>
      <c r="L258" s="233" t="n">
        <v>-0.5</v>
      </c>
      <c r="M258" s="235"/>
      <c r="N258" s="233" t="str">
        <f aca="false">IF(NOT(ISNUMBER(VsupplyActualMax)),"Vsup+0.5",VsupplyActualMax+0.5)</f>
        <v>Vsup+0.5</v>
      </c>
      <c r="O258" s="236" t="str">
        <f aca="false">IF(OR(NOT(ISNUMBER(ViRatedMax)),NOT(ISNUMBER(VsupplyActualMax))),".",VsupplyActualMax)</f>
        <v>.</v>
      </c>
      <c r="P258" s="235"/>
      <c r="Q258" s="233" t="s">
        <v>701</v>
      </c>
      <c r="R258" s="238" t="str">
        <f aca="false">IF(NOT(ISNUMBER(VoutOpenCollectorRatedMax)),".",0.8*VoutOpenCollectorRatedMax)</f>
        <v>.</v>
      </c>
      <c r="S258" s="235"/>
      <c r="T258" s="325" t="n">
        <v>10</v>
      </c>
      <c r="U258" s="235"/>
      <c r="V258" s="233" t="str">
        <f aca="false">IF(NOT(ISNUMBER(VsupplyActualMax)),".",100/VsupplyActualMax)</f>
        <v>.</v>
      </c>
      <c r="W258" s="236" t="str">
        <f aca="false">IF(NOT(ISNUMBER(IoutRatedMax)),".",0.8*IoutRatedMax)</f>
        <v>.</v>
      </c>
      <c r="X258" s="235"/>
      <c r="Y258" s="230"/>
      <c r="Z25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8" s="184"/>
      <c r="AB258" s="240"/>
      <c r="AC258" s="239" t="str">
        <f aca="false">IF(0,"Comment: Copy to all rows",IF(ISBLANK(A258),".",A258))</f>
        <v>.</v>
      </c>
      <c r="AD258" s="239" t="str">
        <f aca="false">IF(0,"Comment: Copy to all rows",IF(ISBLANK(partNum),".",partNum))</f>
        <v>CD4023B</v>
      </c>
      <c r="AE258" s="241" t="str">
        <f aca="false">IF(0,"Comment: Copy to all rows",IF(ISBLANK(DevNumInPkg),".",DevNumInPkg))</f>
        <v>1of3</v>
      </c>
      <c r="AF258" s="233" t="s">
        <v>701</v>
      </c>
      <c r="AG258" s="272" t="str">
        <f aca="false">IF(NOT(ISNUMBER(FreqRatedMax)),".",0.8*FreqRatedMax)</f>
        <v>.</v>
      </c>
      <c r="AH258" s="242"/>
      <c r="AI258" s="243" t="s">
        <v>981</v>
      </c>
      <c r="AJ258" s="335" t="s">
        <v>528</v>
      </c>
      <c r="AK258" s="335" t="s">
        <v>528</v>
      </c>
      <c r="AL258" s="245" t="str">
        <f aca="false">IF(0,"Comment: Copy to all rows",IF(NOT(ISNUMBER(VsupplyActualMax)),".",VsupplyActualMax))</f>
        <v>.</v>
      </c>
      <c r="AM258" s="336" t="str">
        <f aca="false">IF(NOT(ISNUMBER(VsupplyActualMax)),".",IF(VsupplyActualMax&lt;=5,0.0075,IF(VsupplyActualMax&lt;=10,0.015,IF(VsupplyActualMax&lt;=15,0.03,IF(VsupplyActualMax&lt;=20,0.05)))))</f>
        <v>.</v>
      </c>
      <c r="AN258" s="238" t="s">
        <v>711</v>
      </c>
      <c r="AO258" s="323"/>
      <c r="AP258" s="233" t="n">
        <v>1</v>
      </c>
      <c r="AQ258" s="235" t="str">
        <f aca="false">IF(NOT(ISNUMBER(VsupplyActualMax)),".",VsupplyActualMax-(15-14.95))</f>
        <v>.</v>
      </c>
      <c r="AR258" s="235" t="n">
        <v>0.05</v>
      </c>
      <c r="AS258" s="235"/>
      <c r="AT258" s="235"/>
      <c r="AU258" s="235"/>
      <c r="AV258" s="235"/>
      <c r="AW258" s="235"/>
      <c r="AX258" s="348" t="str">
        <f aca="false">IF(NOT(MID(Spec,FIND("-",Spec),6)="-96621"),"5962-96621",IF(OR(ISBLANK(PkgType),PkgType="Sel."),".",IF(PkgType="DIP",680,IF(PkgType="FP",430,"Error"))))</f>
        <v>.</v>
      </c>
      <c r="AY258" s="238" t="str">
        <f aca="false">IF(NOT(ISNUMBER(PdRatedPkg)),".",0.75*PdRatedPkg)</f>
        <v>.</v>
      </c>
      <c r="AZ258" s="238"/>
      <c r="BA258" s="249" t="str">
        <f aca="false">IF(OR(NOT(ISNUMBER(PdDeratedPkg)),NOT(ISNUMBER(PdActualPkg)),(PdDeratedPkg&lt;=0)),".",(PdActualPkg/PdDeratedPkg))</f>
        <v>.</v>
      </c>
      <c r="BB258" s="233" t="s">
        <v>705</v>
      </c>
      <c r="BC258" s="238" t="str">
        <f aca="false">IF(NOT(MID(Spec,FIND("-",Spec),6)="-96621"),"5962-96621",IF(OR(ISBLANK(PkgType),PkgType="Sel."),".",IF(PkgType="DIP",24,IF(PkgType="FP",30,"Error"))))</f>
        <v>.</v>
      </c>
      <c r="BD258" s="331" t="n">
        <f aca="false">IF(NOT(MID(Spec,FIND("-",Spec),6)="-96621"),"5962-96621",175)</f>
        <v>175</v>
      </c>
      <c r="BE258" s="320" t="n">
        <f aca="false">IF(NOT(ISNUMBER(TjRatedMax)),".",IF(MID(PkgType,1,1)="P","error",MIN(TjRatedMax-40,110)))</f>
        <v>110</v>
      </c>
      <c r="BF258" s="251" t="str">
        <f aca="false">IF(OR(NOT(ISNUMBER(TempPartMax)),NOT(ISNUMBER(PdActualPkg)),NOT(ISNUMBER(ThetaJC))),".",(TempPartMax+(PdActualPkg/1000)*ThetaJC))</f>
        <v>.</v>
      </c>
      <c r="BG258" s="230"/>
      <c r="BH25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8" s="155"/>
    </row>
    <row r="259" customFormat="false" ht="18.9" hidden="false" customHeight="true" outlineLevel="0" collapsed="false">
      <c r="A259" s="233"/>
      <c r="B259" s="230"/>
      <c r="C259" s="230"/>
      <c r="D259" s="230"/>
      <c r="E259" s="230"/>
      <c r="F259" s="230"/>
      <c r="G259" s="233" t="s">
        <v>953</v>
      </c>
      <c r="H259" s="235"/>
      <c r="I259" s="233"/>
      <c r="J259" s="334"/>
      <c r="K259" s="235"/>
      <c r="L259" s="233" t="n">
        <v>-0.5</v>
      </c>
      <c r="M259" s="235"/>
      <c r="N259" s="233" t="str">
        <f aca="false">IF(NOT(ISNUMBER(VsupplyActualMax)),"Vsup+0.5",VsupplyActualMax+0.5)</f>
        <v>Vsup+0.5</v>
      </c>
      <c r="O259" s="236" t="str">
        <f aca="false">IF(OR(NOT(ISNUMBER(ViRatedMax)),NOT(ISNUMBER(VsupplyActualMax))),".",VsupplyActualMax)</f>
        <v>.</v>
      </c>
      <c r="P259" s="235"/>
      <c r="Q259" s="233" t="s">
        <v>701</v>
      </c>
      <c r="R259" s="238" t="str">
        <f aca="false">IF(NOT(ISNUMBER(VoutOpenCollectorRatedMax)),".",0.8*VoutOpenCollectorRatedMax)</f>
        <v>.</v>
      </c>
      <c r="S259" s="235"/>
      <c r="T259" s="351" t="n">
        <v>10</v>
      </c>
      <c r="U259" s="235"/>
      <c r="V259" s="233" t="str">
        <f aca="false">IF(NOT(ISNUMBER(VsupplyActualMax)),".",100/VsupplyActualMax)</f>
        <v>.</v>
      </c>
      <c r="W259" s="236" t="str">
        <f aca="false">IF(NOT(ISNUMBER(IoutRatedMax)),".",0.8*IoutRatedMax)</f>
        <v>.</v>
      </c>
      <c r="X259" s="235"/>
      <c r="Y259" s="230"/>
      <c r="Z25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59" s="184"/>
      <c r="AB259" s="240"/>
      <c r="AC259" s="239" t="str">
        <f aca="false">IF(0,"Comment: Copy to all rows",IF(ISBLANK(A259),".",A259))</f>
        <v>.</v>
      </c>
      <c r="AD259" s="239" t="str">
        <f aca="false">IF(0,"Comment: Copy to all rows",IF(ISBLANK(partNum),".",partNum))</f>
        <v>.</v>
      </c>
      <c r="AE259" s="241" t="str">
        <f aca="false">IF(0,"Comment: Copy to all rows",IF(ISBLANK(DevNumInPkg),".",DevNumInPkg))</f>
        <v>2,3of3</v>
      </c>
      <c r="AF259" s="233"/>
      <c r="AG259" s="272" t="str">
        <f aca="false">IF(NOT(ISNUMBER(FreqRatedMax)),".",0.8*FreqRatedMax)</f>
        <v>.</v>
      </c>
      <c r="AH259" s="242"/>
      <c r="AI259" s="243"/>
      <c r="AJ259" s="335"/>
      <c r="AK259" s="335" t="s">
        <v>528</v>
      </c>
      <c r="AL259" s="245" t="str">
        <f aca="false">IF(0,"Comment: Copy to all rows",IF(NOT(ISNUMBER(VsupplyActualMax)),".",VsupplyActualMax))</f>
        <v>.</v>
      </c>
      <c r="AM259" s="336"/>
      <c r="AN259" s="238"/>
      <c r="AO259" s="247"/>
      <c r="AP259" s="233"/>
      <c r="AQ259" s="235"/>
      <c r="AR259" s="235"/>
      <c r="AS259" s="235"/>
      <c r="AT259" s="235"/>
      <c r="AU259" s="235"/>
      <c r="AV259" s="235"/>
      <c r="AW259" s="235"/>
      <c r="AX259" s="326" t="s">
        <v>701</v>
      </c>
      <c r="AY259" s="238"/>
      <c r="AZ259" s="238"/>
      <c r="BA259" s="249" t="str">
        <f aca="false">IF(OR(NOT(ISNUMBER(PdDeratedPkg)),NOT(ISNUMBER(PdActualPkg)),(PdDeratedPkg&lt;=0)),".",(PdActualPkg/PdDeratedPkg))</f>
        <v>.</v>
      </c>
      <c r="BB259" s="233"/>
      <c r="BC259" s="324"/>
      <c r="BD259" s="250"/>
      <c r="BE259" s="250"/>
      <c r="BF259" s="251" t="str">
        <f aca="false">IF(OR(NOT(ISNUMBER(TempPartMax)),NOT(ISNUMBER(PdActualPkg)),NOT(ISNUMBER(ThetaJC))),".",(TempPartMax+(PdActualPkg/1000)*ThetaJC))</f>
        <v>.</v>
      </c>
      <c r="BG259" s="230"/>
      <c r="BH25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59" s="155"/>
    </row>
    <row r="260" customFormat="false" ht="18.9" hidden="false" customHeight="true" outlineLevel="0" collapsed="false">
      <c r="A260" s="233"/>
      <c r="B260" s="230" t="s">
        <v>982</v>
      </c>
      <c r="C260" s="230" t="s">
        <v>974</v>
      </c>
      <c r="D260" s="230" t="s">
        <v>662</v>
      </c>
      <c r="E260" s="230" t="s">
        <v>698</v>
      </c>
      <c r="F260" s="230" t="s">
        <v>975</v>
      </c>
      <c r="G260" s="233" t="s">
        <v>700</v>
      </c>
      <c r="H260" s="235" t="n">
        <v>1</v>
      </c>
      <c r="I260" s="233" t="n">
        <v>18</v>
      </c>
      <c r="J260" s="334" t="n">
        <f aca="false">IF(OR(ISBLANK(DerateKey),NOT(ISNUMBER(VsupplyRatedMax))),".",IF(NOT(DerateKey="C1"),"CD4000 Eqn.",0.7*VsupplyRatedMax))</f>
        <v>12.6</v>
      </c>
      <c r="K260" s="235"/>
      <c r="L260" s="233" t="n">
        <v>-0.5</v>
      </c>
      <c r="M260" s="235"/>
      <c r="N260" s="233" t="str">
        <f aca="false">IF(NOT(ISNUMBER(VsupplyActualMax)),"Vsup+0.5",VsupplyActualMax+0.5)</f>
        <v>Vsup+0.5</v>
      </c>
      <c r="O260" s="236" t="str">
        <f aca="false">IF(OR(NOT(ISNUMBER(ViRatedMax)),NOT(ISNUMBER(VsupplyActualMax))),".",VsupplyActualMax)</f>
        <v>.</v>
      </c>
      <c r="P260" s="235"/>
      <c r="Q260" s="233" t="s">
        <v>701</v>
      </c>
      <c r="R260" s="238" t="str">
        <f aca="false">IF(NOT(ISNUMBER(VoutOpenCollectorRatedMax)),".",0.8*VoutOpenCollectorRatedMax)</f>
        <v>.</v>
      </c>
      <c r="S260" s="235"/>
      <c r="T260" s="325" t="n">
        <v>10</v>
      </c>
      <c r="U260" s="235"/>
      <c r="V260" s="233" t="s">
        <v>711</v>
      </c>
      <c r="W260" s="236" t="str">
        <f aca="false">IF(NOT(ISNUMBER(IoutRatedMax)),".",0.8*IoutRatedMax)</f>
        <v>.</v>
      </c>
      <c r="X260" s="235"/>
      <c r="Y260" s="230"/>
      <c r="Z26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0" s="184"/>
      <c r="AB260" s="240"/>
      <c r="AC260" s="239" t="str">
        <f aca="false">IF(0,"Comment: Copy to all rows",IF(ISBLANK(A260),".",A260))</f>
        <v>.</v>
      </c>
      <c r="AD260" s="239" t="str">
        <f aca="false">IF(0,"Comment: Copy to all rows",IF(ISBLANK(partNum),".",partNum))</f>
        <v>CD4024B</v>
      </c>
      <c r="AE260" s="241" t="str">
        <f aca="false">IF(0,"Comment: Copy to all rows",IF(ISBLANK(DevNumInPkg),".",DevNumInPkg))</f>
        <v>1of1</v>
      </c>
      <c r="AF260" s="273" t="n">
        <f aca="false">1.1*10^6</f>
        <v>1100000</v>
      </c>
      <c r="AG260" s="272" t="n">
        <f aca="false">IF(NOT(ISNUMBER(FreqRatedMax)),".",0.8*FreqRatedMax)</f>
        <v>880000</v>
      </c>
      <c r="AH260" s="242"/>
      <c r="AI260" s="243" t="s">
        <v>713</v>
      </c>
      <c r="AJ260" s="335" t="s">
        <v>528</v>
      </c>
      <c r="AK260" s="335" t="s">
        <v>528</v>
      </c>
      <c r="AL260" s="245" t="str">
        <f aca="false">IF(0,"Comment: Copy to all rows",IF(NOT(ISNUMBER(VsupplyActualMax)),".",VsupplyActualMax))</f>
        <v>.</v>
      </c>
      <c r="AM260" s="336" t="n">
        <v>0.01</v>
      </c>
      <c r="AN260" s="238" t="n">
        <v>60</v>
      </c>
      <c r="AO260" s="247"/>
      <c r="AP260" s="233"/>
      <c r="AQ260" s="235" t="str">
        <f aca="false">IF(NOT(ISNUMBER(VsupplyActualMax)),".",VsupplyActualMax-(15-14.95))</f>
        <v>.</v>
      </c>
      <c r="AR260" s="235" t="n">
        <v>0.05</v>
      </c>
      <c r="AS260" s="235"/>
      <c r="AT260" s="235"/>
      <c r="AU260" s="235"/>
      <c r="AV260" s="235"/>
      <c r="AW260" s="235" t="str">
        <f aca="false">IF(NOT(AI26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0" s="233" t="n">
        <v>200</v>
      </c>
      <c r="AY260" s="238" t="n">
        <f aca="false">IF(NOT(ISNUMBER(PdRatedPkg)),".",0.75*PdRatedPkg)</f>
        <v>150</v>
      </c>
      <c r="AZ260" s="238" t="str">
        <f aca="false">IF(0,"Add PdLoads for all devices in pkg + PdInternal ",IF(OR(NOT(ISNUMBER(PdInternal)),NOT(ISNUMBER(PdLoads))),".",PdInternal+PdLoads))</f>
        <v>.</v>
      </c>
      <c r="BA260" s="249" t="str">
        <f aca="false">IF(OR(NOT(ISNUMBER(PdDeratedPkg)),NOT(ISNUMBER(PdActualPkg)),(PdDeratedPkg&lt;=0)),".",(PdActualPkg/PdDeratedPkg))</f>
        <v>.</v>
      </c>
      <c r="BB260" s="233" t="s">
        <v>705</v>
      </c>
      <c r="BC260" s="238" t="str">
        <f aca="false">IF(NOT(MID(Spec,FIND("/",Spec),3)="/56"),"/56",IF(OR(ISBLANK(PkgType),PkgType="Sel."),".",IF(PkgType="DIP",28,IF(PkgType="FP",22,"Error"))))</f>
        <v>.</v>
      </c>
      <c r="BD260" s="331" t="n">
        <f aca="false">IF(NOT(MID(Spec,7,3)="/56"),"/56",175)</f>
        <v>175</v>
      </c>
      <c r="BE260" s="320" t="n">
        <f aca="false">IF(NOT(ISNUMBER(TjRatedMax)),".",IF(MID(PkgType,1,1)="P","error",MIN(TjRatedMax-40,110)))</f>
        <v>110</v>
      </c>
      <c r="BF260" s="251" t="str">
        <f aca="false">IF(OR(NOT(ISNUMBER(TempPartMax)),NOT(ISNUMBER(PdActualPkg)),NOT(ISNUMBER(ThetaJC))),".",(TempPartMax+(PdActualPkg/1000)*ThetaJC))</f>
        <v>.</v>
      </c>
      <c r="BG260" s="230"/>
      <c r="BH26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0" s="155"/>
    </row>
    <row r="261" customFormat="false" ht="18.9" hidden="false" customHeight="true" outlineLevel="0" collapsed="false">
      <c r="A261" s="233"/>
      <c r="B261" s="230" t="s">
        <v>982</v>
      </c>
      <c r="C261" s="230" t="s">
        <v>974</v>
      </c>
      <c r="D261" s="230" t="s">
        <v>662</v>
      </c>
      <c r="E261" s="230" t="s">
        <v>735</v>
      </c>
      <c r="F261" s="230" t="s">
        <v>976</v>
      </c>
      <c r="G261" s="233" t="s">
        <v>700</v>
      </c>
      <c r="H261" s="235" t="n">
        <v>1</v>
      </c>
      <c r="I261" s="233" t="n">
        <v>20</v>
      </c>
      <c r="J261" s="334" t="n">
        <f aca="false">IF(OR(ISBLANK(DerateKey),NOT(ISNUMBER(VsupplyRatedMax))),".",IF(NOT(DerateKey="C1"),"CD4000 Eqn.",0.7*VsupplyRatedMax))</f>
        <v>14</v>
      </c>
      <c r="K261" s="235"/>
      <c r="L261" s="233" t="n">
        <v>-0.5</v>
      </c>
      <c r="M261" s="235"/>
      <c r="N261" s="233" t="str">
        <f aca="false">IF(NOT(ISNUMBER(VsupplyActualMax)),"Vsup+0.5",VsupplyActualMax+0.5)</f>
        <v>Vsup+0.5</v>
      </c>
      <c r="O261" s="236" t="str">
        <f aca="false">IF(OR(NOT(ISNUMBER(ViRatedMax)),NOT(ISNUMBER(VsupplyActualMax))),".",VsupplyActualMax)</f>
        <v>.</v>
      </c>
      <c r="P261" s="235"/>
      <c r="Q261" s="233" t="s">
        <v>701</v>
      </c>
      <c r="R261" s="238" t="str">
        <f aca="false">IF(NOT(ISNUMBER(VoutOpenCollectorRatedMax)),".",0.8*VoutOpenCollectorRatedMax)</f>
        <v>.</v>
      </c>
      <c r="S261" s="235"/>
      <c r="T261" s="325" t="n">
        <v>10</v>
      </c>
      <c r="U261" s="235"/>
      <c r="V261" s="233" t="str">
        <f aca="false">IF(NOT(ISNUMBER(VsupplyActualMax)),".",100/VsupplyActualMax)</f>
        <v>.</v>
      </c>
      <c r="W261" s="236" t="str">
        <f aca="false">IF(NOT(ISNUMBER(IoutRatedMax)),".",0.8*IoutRatedMax)</f>
        <v>.</v>
      </c>
      <c r="X261" s="235"/>
      <c r="Y261" s="230"/>
      <c r="Z26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1" s="184"/>
      <c r="AB261" s="240"/>
      <c r="AC261" s="239" t="str">
        <f aca="false">IF(0,"Comment: Copy to all rows",IF(ISBLANK(A261),".",A261))</f>
        <v>.</v>
      </c>
      <c r="AD261" s="239" t="str">
        <f aca="false">IF(0,"Comment: Copy to all rows",IF(ISBLANK(partNum),".",partNum))</f>
        <v>CD4024B</v>
      </c>
      <c r="AE261" s="241" t="str">
        <f aca="false">IF(0,"Comment: Copy to all rows",IF(ISBLANK(DevNumInPkg),".",DevNumInPkg))</f>
        <v>1of1</v>
      </c>
      <c r="AF261" s="233" t="str">
        <f aca="false">IF(NOT(ISNUMBER(VsupplyActualMax)),".",IF(VsupplyActualMax&lt;=5,2.22*10^6,IF(VsupplyActualMax&lt;=10,8*10^6,IF(VsupplyActualMax&lt;=15,12*10^6,"Error"))))</f>
        <v>.</v>
      </c>
      <c r="AG261" s="272" t="str">
        <f aca="false">IF(NOT(ISNUMBER(FreqRatedMax)),".",0.8*FreqRatedMax)</f>
        <v>.</v>
      </c>
      <c r="AH261" s="242"/>
      <c r="AI261" s="243" t="s">
        <v>713</v>
      </c>
      <c r="AJ261" s="335" t="s">
        <v>528</v>
      </c>
      <c r="AK261" s="335" t="s">
        <v>528</v>
      </c>
      <c r="AL261" s="245" t="str">
        <f aca="false">IF(0,"Comment: Copy to all rows",IF(NOT(ISNUMBER(VsupplyActualMax)),".",VsupplyActualMax))</f>
        <v>.</v>
      </c>
      <c r="AM261" s="336" t="str">
        <f aca="false">IF(NOT(ISNUMBER(VsupplyActualMax)),".",IF(VsupplyActualMax&lt;=5,0.15,IF(VsupplyActualMax&lt;=10,0.3,IF(VsupplyActualMax&lt;=15,0.6,IF(VsupplyActualMax&lt;=20,1)))))</f>
        <v>.</v>
      </c>
      <c r="AN261" s="238" t="n">
        <v>60</v>
      </c>
      <c r="AO261" s="247"/>
      <c r="AP261" s="233"/>
      <c r="AQ261" s="235" t="str">
        <f aca="false">IF(NOT(ISNUMBER(VsupplyActualMax)),".",VsupplyActualMax-(15-14.95))</f>
        <v>.</v>
      </c>
      <c r="AR261" s="235" t="n">
        <v>0.05</v>
      </c>
      <c r="AS261" s="235"/>
      <c r="AT261" s="235"/>
      <c r="AU261" s="235"/>
      <c r="AV261" s="235"/>
      <c r="AW261" s="235" t="str">
        <f aca="false">IF(NOT(AI26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1" s="348" t="str">
        <f aca="false">IF(NOT(MID(Spec,FIND("-",Spec),6)="-96628"),"5962-96628",IF(OR(ISBLANK(PkgType),PkgType="Sel."),".",IF(PkgType="DIP",680,IF(PkgType="FP-14",430,IF(PkgType="FP-16",440,"Error")))))</f>
        <v>.</v>
      </c>
      <c r="AY261" s="238" t="str">
        <f aca="false">IF(NOT(ISNUMBER(PdRatedPkg)),".",0.75*PdRatedPkg)</f>
        <v>.</v>
      </c>
      <c r="AZ261" s="238" t="str">
        <f aca="false">IF(0,"Add PdLoads for all devices in pkg + PdInternal ",IF(OR(NOT(ISNUMBER(PdInternal)),NOT(ISNUMBER(PdLoads))),".",PdInternal+PdLoads))</f>
        <v>.</v>
      </c>
      <c r="BA261" s="249" t="str">
        <f aca="false">IF(OR(NOT(ISNUMBER(PdDeratedPkg)),NOT(ISNUMBER(PdActualPkg)),(PdDeratedPkg&lt;=0)),".",(PdActualPkg/PdDeratedPkg))</f>
        <v>.</v>
      </c>
      <c r="BB261" s="233" t="s">
        <v>705</v>
      </c>
      <c r="BC261" s="238" t="str">
        <f aca="false">IF(NOT(MID(Spec,FIND("-",Spec),6)="-96628"),"5962-96628",IF(OR(ISBLANK(PkgType),PkgType="Sel."),".",IF(PkgType="DIP",24,IF(PkgType="FP-14",30,IF(PkgType="FP-16",29,"Error")))))</f>
        <v>.</v>
      </c>
      <c r="BD261" s="331" t="n">
        <f aca="false">IF(NOT(MID(Spec,FIND("-",Spec),6)="-96628"),"5962-96628",175)</f>
        <v>175</v>
      </c>
      <c r="BE261" s="320" t="n">
        <f aca="false">IF(NOT(ISNUMBER(TjRatedMax)),".",IF(MID(PkgType,1,1)="P","error",MIN(TjRatedMax-40,110)))</f>
        <v>110</v>
      </c>
      <c r="BF261" s="251" t="str">
        <f aca="false">IF(OR(NOT(ISNUMBER(TempPartMax)),NOT(ISNUMBER(PdActualPkg)),NOT(ISNUMBER(ThetaJC))),".",(TempPartMax+(PdActualPkg/1000)*ThetaJC))</f>
        <v>.</v>
      </c>
      <c r="BG261" s="230"/>
      <c r="BH26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1" s="155"/>
    </row>
    <row r="262" customFormat="false" ht="30.6" hidden="false" customHeight="false" outlineLevel="0" collapsed="false">
      <c r="A262" s="233"/>
      <c r="B262" s="230" t="s">
        <v>983</v>
      </c>
      <c r="C262" s="230" t="s">
        <v>984</v>
      </c>
      <c r="D262" s="230" t="s">
        <v>662</v>
      </c>
      <c r="E262" s="230" t="s">
        <v>735</v>
      </c>
      <c r="F262" s="230" t="s">
        <v>985</v>
      </c>
      <c r="G262" s="233" t="s">
        <v>700</v>
      </c>
      <c r="H262" s="235" t="n">
        <v>1</v>
      </c>
      <c r="I262" s="233" t="n">
        <v>20</v>
      </c>
      <c r="J262" s="334" t="n">
        <f aca="false">IF(OR(ISBLANK(DerateKey),NOT(ISNUMBER(VsupplyRatedMax))),".",IF(NOT(DerateKey="C1"),"CD4000 Eqn.",0.7*VsupplyRatedMax))</f>
        <v>14</v>
      </c>
      <c r="K262" s="235"/>
      <c r="L262" s="233" t="n">
        <v>-0.5</v>
      </c>
      <c r="M262" s="235"/>
      <c r="N262" s="233" t="str">
        <f aca="false">IF(NOT(ISNUMBER(VsupplyActualMax)),"Vsup+0.5",VsupplyActualMax+0.5)</f>
        <v>Vsup+0.5</v>
      </c>
      <c r="O262" s="236" t="str">
        <f aca="false">IF(OR(NOT(ISNUMBER(ViRatedMax)),NOT(ISNUMBER(VsupplyActualMax))),".",VsupplyActualMax)</f>
        <v>.</v>
      </c>
      <c r="P262" s="235"/>
      <c r="Q262" s="233" t="s">
        <v>701</v>
      </c>
      <c r="R262" s="238" t="str">
        <f aca="false">IF(NOT(ISNUMBER(VoutOpenCollectorRatedMax)),".",0.8*VoutOpenCollectorRatedMax)</f>
        <v>.</v>
      </c>
      <c r="S262" s="235"/>
      <c r="T262" s="325" t="n">
        <v>10</v>
      </c>
      <c r="U262" s="235"/>
      <c r="V262" s="233" t="str">
        <f aca="false">IF(NOT(ISNUMBER(VsupplyActualMax)),".",100/VsupplyActualMax)</f>
        <v>.</v>
      </c>
      <c r="W262" s="236" t="str">
        <f aca="false">IF(NOT(ISNUMBER(IoutRatedMax)),".",0.8*IoutRatedMax)</f>
        <v>.</v>
      </c>
      <c r="X262" s="235"/>
      <c r="Y262" s="230"/>
      <c r="Z26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2" s="184"/>
      <c r="AB262" s="240"/>
      <c r="AC262" s="239" t="str">
        <f aca="false">IF(0,"Comment: Copy to all rows",IF(ISBLANK(A262),".",A262))</f>
        <v>.</v>
      </c>
      <c r="AD262" s="239" t="str">
        <f aca="false">IF(0,"Comment: Copy to all rows",IF(ISBLANK(partNum),".",partNum))</f>
        <v>CD4028B</v>
      </c>
      <c r="AE262" s="241" t="str">
        <f aca="false">IF(0,"Comment: Copy to all rows",IF(ISBLANK(DevNumInPkg),".",DevNumInPkg))</f>
        <v>1of1</v>
      </c>
      <c r="AF262" s="233" t="s">
        <v>701</v>
      </c>
      <c r="AG262" s="272" t="str">
        <f aca="false">IF(NOT(ISNUMBER(FreqRatedMax)),".",0.8*FreqRatedMax)</f>
        <v>.</v>
      </c>
      <c r="AH262" s="242"/>
      <c r="AI262" s="243" t="s">
        <v>986</v>
      </c>
      <c r="AJ262" s="335" t="s">
        <v>528</v>
      </c>
      <c r="AK262" s="335" t="s">
        <v>528</v>
      </c>
      <c r="AL262" s="245" t="str">
        <f aca="false">IF(0,"Comment: Copy to all rows",IF(NOT(ISNUMBER(VsupplyActualMax)),".",VsupplyActualMax))</f>
        <v>.</v>
      </c>
      <c r="AM262" s="336" t="str">
        <f aca="false">IF(NOT(ISNUMBER(VsupplyActualMax)),".",IF(VsupplyActualMax&lt;=5,0.15,IF(VsupplyActualMax&lt;=10,0.3,IF(VsupplyActualMax&lt;=15,0.6,IF(VsupplyActualMax&lt;=20,1)))))</f>
        <v>.</v>
      </c>
      <c r="AN262" s="238" t="s">
        <v>711</v>
      </c>
      <c r="AO262" s="247"/>
      <c r="AP262" s="233"/>
      <c r="AQ262" s="235" t="str">
        <f aca="false">IF(NOT(ISNUMBER(VsupplyActualMax)),".",VsupplyActualMax-(15-14.95))</f>
        <v>.</v>
      </c>
      <c r="AR262" s="235" t="n">
        <v>0.05</v>
      </c>
      <c r="AS262" s="235"/>
      <c r="AT262" s="235"/>
      <c r="AU262" s="235"/>
      <c r="AV262" s="235"/>
      <c r="AW262" s="235"/>
      <c r="AX262" s="348" t="str">
        <f aca="false">IF(NOT(MID(Spec,FIND("-",Spec),6)="-96630"),"5962-96630",IF(OR(ISBLANK(PkgType),PkgType="Sel."),".",IF(PkgType="DIP",680,IF(PkgType="FP",440,"Error"))))</f>
        <v>.</v>
      </c>
      <c r="AY262" s="238"/>
      <c r="AZ262" s="238" t="s">
        <v>987</v>
      </c>
      <c r="BA262" s="249" t="str">
        <f aca="false">IF(OR(NOT(ISNUMBER(PdDeratedPkg)),NOT(ISNUMBER(PdActualPkg)),(PdDeratedPkg&lt;=0)),".",(PdActualPkg/PdDeratedPkg))</f>
        <v>.</v>
      </c>
      <c r="BB262" s="233" t="s">
        <v>705</v>
      </c>
      <c r="BC262" s="238" t="str">
        <f aca="false">IF(NOT(MID(Spec,FIND("-",Spec),6)="-96630"),"5962-96630",IF(OR(ISBLANK(PkgType),PkgType="Sel."),".",IF(PkgType="DIP",24,IF(PkgType="FP",30,"Error"))))</f>
        <v>.</v>
      </c>
      <c r="BD262" s="331" t="n">
        <f aca="false">IF(NOT(MID(Spec,FIND("-",Spec),6)="-96630"),"5962-96630",175)</f>
        <v>175</v>
      </c>
      <c r="BE262" s="320" t="n">
        <f aca="false">IF(NOT(ISNUMBER(TjRatedMax)),".",IF(MID(PkgType,1,1)="P","error",MIN(TjRatedMax-40,110)))</f>
        <v>110</v>
      </c>
      <c r="BF262" s="251" t="str">
        <f aca="false">IF(OR(NOT(ISNUMBER(TempPartMax)),NOT(ISNUMBER(PdActualPkg)),NOT(ISNUMBER(ThetaJC))),".",(TempPartMax+(PdActualPkg/1000)*ThetaJC))</f>
        <v>.</v>
      </c>
      <c r="BG262" s="230"/>
      <c r="BH26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2" s="155"/>
    </row>
    <row r="263" customFormat="false" ht="30.6" hidden="false" customHeight="false" outlineLevel="0" collapsed="false">
      <c r="A263" s="233"/>
      <c r="B263" s="230" t="s">
        <v>988</v>
      </c>
      <c r="C263" s="230" t="s">
        <v>989</v>
      </c>
      <c r="D263" s="230" t="s">
        <v>662</v>
      </c>
      <c r="E263" s="230" t="s">
        <v>698</v>
      </c>
      <c r="F263" s="230" t="s">
        <v>969</v>
      </c>
      <c r="G263" s="233" t="s">
        <v>727</v>
      </c>
      <c r="H263" s="235"/>
      <c r="I263" s="338" t="n">
        <v>18</v>
      </c>
      <c r="J263" s="334" t="n">
        <f aca="false">IF(OR(ISBLANK(DerateKey),NOT(ISNUMBER(VsupplyRatedMax))),".",IF(NOT(DerateKey="C1"),"CD4000 Eqn.",0.7*VsupplyRatedMax))</f>
        <v>12.6</v>
      </c>
      <c r="K263" s="235"/>
      <c r="L263" s="233" t="n">
        <v>-0.5</v>
      </c>
      <c r="M263" s="235"/>
      <c r="N263" s="233" t="str">
        <f aca="false">IF(NOT(ISNUMBER(VsupplyActualMax)),"Vsup+0.5",VsupplyActualMax+0.5)</f>
        <v>Vsup+0.5</v>
      </c>
      <c r="O263" s="236" t="str">
        <f aca="false">IF(OR(NOT(ISNUMBER(ViRatedMax)),NOT(ISNUMBER(VsupplyActualMax))),".",VsupplyActualMax)</f>
        <v>.</v>
      </c>
      <c r="P263" s="235"/>
      <c r="Q263" s="233" t="s">
        <v>701</v>
      </c>
      <c r="R263" s="238" t="str">
        <f aca="false">IF(NOT(ISNUMBER(VoutOpenCollectorRatedMax)),".",0.8*VoutOpenCollectorRatedMax)</f>
        <v>.</v>
      </c>
      <c r="S263" s="235"/>
      <c r="T263" s="325" t="n">
        <v>10</v>
      </c>
      <c r="U263" s="235"/>
      <c r="V263" s="233" t="s">
        <v>711</v>
      </c>
      <c r="W263" s="236" t="str">
        <f aca="false">IF(NOT(ISNUMBER(IoutRatedMax)),".",0.8*IoutRatedMax)</f>
        <v>.</v>
      </c>
      <c r="X263" s="235"/>
      <c r="Y263" s="230"/>
      <c r="Z26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3" s="184"/>
      <c r="AB263" s="240"/>
      <c r="AC263" s="239" t="str">
        <f aca="false">IF(0,"Comment: Copy to all rows",IF(ISBLANK(A263),".",A263))</f>
        <v>.</v>
      </c>
      <c r="AD263" s="239" t="str">
        <f aca="false">IF(0,"Comment: Copy to all rows",IF(ISBLANK(partNum),".",partNum))</f>
        <v>CD4030B</v>
      </c>
      <c r="AE263" s="241" t="str">
        <f aca="false">IF(0,"Comment: Copy to all rows",IF(ISBLANK(DevNumInPkg),".",DevNumInPkg))</f>
        <v>1of4</v>
      </c>
      <c r="AF263" s="233" t="s">
        <v>701</v>
      </c>
      <c r="AG263" s="272" t="str">
        <f aca="false">IF(NOT(ISNUMBER(FreqRatedMax)),".",0.8*FreqRatedMax)</f>
        <v>.</v>
      </c>
      <c r="AH263" s="242"/>
      <c r="AI263" s="243" t="s">
        <v>990</v>
      </c>
      <c r="AJ263" s="335" t="s">
        <v>528</v>
      </c>
      <c r="AK263" s="335" t="s">
        <v>528</v>
      </c>
      <c r="AL263" s="245" t="str">
        <f aca="false">IF(0,"Comment: Copy to all rows",IF(NOT(ISNUMBER(VsupplyActualMax)),".",VsupplyActualMax))</f>
        <v>.</v>
      </c>
      <c r="AM263" s="246" t="n">
        <v>0.00075</v>
      </c>
      <c r="AN263" s="238" t="s">
        <v>711</v>
      </c>
      <c r="AO263" s="323"/>
      <c r="AP263" s="233" t="n">
        <v>1</v>
      </c>
      <c r="AQ263" s="235" t="str">
        <f aca="false">IF(NOT(ISNUMBER(VsupplyActualMax)),".",VsupplyActualMax-(15-14.95))</f>
        <v>.</v>
      </c>
      <c r="AR263" s="235" t="n">
        <v>0.05</v>
      </c>
      <c r="AS263" s="235"/>
      <c r="AT263" s="235"/>
      <c r="AU263" s="235"/>
      <c r="AV263" s="235"/>
      <c r="AW263" s="235"/>
      <c r="AX263" s="233" t="n">
        <v>200</v>
      </c>
      <c r="AY263" s="238" t="n">
        <f aca="false">IF(NOT(ISNUMBER(PdRatedPkg)),".",0.75*PdRatedPkg)</f>
        <v>150</v>
      </c>
      <c r="AZ263" s="238"/>
      <c r="BA263" s="249" t="str">
        <f aca="false">IF(OR(NOT(ISNUMBER(PdDeratedPkg)),NOT(ISNUMBER(PdActualPkg)),(PdDeratedPkg&lt;=0)),".",(PdActualPkg/PdDeratedPkg))</f>
        <v>.</v>
      </c>
      <c r="BB263" s="233" t="s">
        <v>705</v>
      </c>
      <c r="BC263" s="322" t="str">
        <f aca="false">IF(NOT(MID(Spec,FIND("/",Spec),3)="/53"),"/53",IF(OR(ISBLANK(PkgType),PkgType="Sel."),".",IF(PkgType="DIP",28,IF(PkgType="FP",22,"Error"))))</f>
        <v>.</v>
      </c>
      <c r="BD263" s="331" t="n">
        <f aca="false">IF(NOT(MID(Spec,FIND("/",Spec),3)="/53"),"/53",175)</f>
        <v>175</v>
      </c>
      <c r="BE263" s="320" t="n">
        <f aca="false">IF(NOT(ISNUMBER(TjRatedMax)),".",IF(MID(PkgType,1,1)="P","error",MIN(TjRatedMax-40,110)))</f>
        <v>110</v>
      </c>
      <c r="BF263" s="251" t="str">
        <f aca="false">IF(OR(NOT(ISNUMBER(TempPartMax)),NOT(ISNUMBER(PdActualPkg)),NOT(ISNUMBER(ThetaJC))),".",(TempPartMax+(PdActualPkg/1000)*ThetaJC))</f>
        <v>.</v>
      </c>
      <c r="BG263" s="230"/>
      <c r="BH26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3" s="155"/>
    </row>
    <row r="264" customFormat="false" ht="45.9" hidden="false" customHeight="true" outlineLevel="0" collapsed="false">
      <c r="A264" s="233"/>
      <c r="B264" s="230"/>
      <c r="C264" s="230"/>
      <c r="D264" s="230"/>
      <c r="E264" s="230"/>
      <c r="F264" s="230"/>
      <c r="G264" s="233" t="s">
        <v>730</v>
      </c>
      <c r="H264" s="235"/>
      <c r="I264" s="338"/>
      <c r="J264" s="334"/>
      <c r="K264" s="235"/>
      <c r="L264" s="233" t="n">
        <v>-0.5</v>
      </c>
      <c r="M264" s="235"/>
      <c r="N264" s="233" t="str">
        <f aca="false">IF(NOT(ISNUMBER(VsupplyActualMax)),"Vsup+0.5",VsupplyActualMax+0.5)</f>
        <v>Vsup+0.5</v>
      </c>
      <c r="O264" s="236" t="str">
        <f aca="false">IF(OR(NOT(ISNUMBER(ViRatedMax)),NOT(ISNUMBER(VsupplyActualMax))),".",VsupplyActualMax)</f>
        <v>.</v>
      </c>
      <c r="P264" s="235"/>
      <c r="Q264" s="233" t="s">
        <v>701</v>
      </c>
      <c r="R264" s="238" t="str">
        <f aca="false">IF(NOT(ISNUMBER(VoutOpenCollectorRatedMax)),".",0.8*VoutOpenCollectorRatedMax)</f>
        <v>.</v>
      </c>
      <c r="S264" s="235"/>
      <c r="T264" s="325" t="n">
        <v>10</v>
      </c>
      <c r="U264" s="235"/>
      <c r="V264" s="233" t="s">
        <v>711</v>
      </c>
      <c r="W264" s="236" t="str">
        <f aca="false">IF(NOT(ISNUMBER(IoutRatedMax)),".",0.8*IoutRatedMax)</f>
        <v>.</v>
      </c>
      <c r="X264" s="235"/>
      <c r="Y264" s="230"/>
      <c r="Z26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4" s="184"/>
      <c r="AB264" s="240"/>
      <c r="AC264" s="239"/>
      <c r="AD264" s="239"/>
      <c r="AE264" s="241" t="str">
        <f aca="false">IF(0,"Comment: Copy to all rows",IF(ISBLANK(DevNumInPkg),".",DevNumInPkg))</f>
        <v>2,3,4of4</v>
      </c>
      <c r="AF264" s="233"/>
      <c r="AG264" s="272"/>
      <c r="AH264" s="242"/>
      <c r="AI264" s="243" t="s">
        <v>990</v>
      </c>
      <c r="AJ264" s="335"/>
      <c r="AK264" s="335"/>
      <c r="AL264" s="245"/>
      <c r="AM264" s="246"/>
      <c r="AN264" s="238"/>
      <c r="AO264" s="323"/>
      <c r="AP264" s="233"/>
      <c r="AQ264" s="235"/>
      <c r="AR264" s="235"/>
      <c r="AS264" s="235"/>
      <c r="AT264" s="235"/>
      <c r="AU264" s="235"/>
      <c r="AV264" s="235"/>
      <c r="AW264" s="235"/>
      <c r="AX264" s="326" t="s">
        <v>701</v>
      </c>
      <c r="AY264" s="238"/>
      <c r="AZ264" s="238"/>
      <c r="BA264" s="249"/>
      <c r="BB264" s="233"/>
      <c r="BC264" s="322"/>
      <c r="BD264" s="331"/>
      <c r="BE264" s="331"/>
      <c r="BF264" s="251"/>
      <c r="BG264" s="333" t="s">
        <v>835</v>
      </c>
      <c r="BH26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4" s="155"/>
    </row>
    <row r="265" customFormat="false" ht="30.6" hidden="false" customHeight="false" outlineLevel="0" collapsed="false">
      <c r="A265" s="233"/>
      <c r="B265" s="230" t="s">
        <v>991</v>
      </c>
      <c r="C265" s="230" t="s">
        <v>992</v>
      </c>
      <c r="D265" s="230" t="s">
        <v>662</v>
      </c>
      <c r="E265" s="230" t="s">
        <v>735</v>
      </c>
      <c r="F265" s="230" t="s">
        <v>993</v>
      </c>
      <c r="G265" s="233" t="s">
        <v>700</v>
      </c>
      <c r="H265" s="235" t="n">
        <v>1</v>
      </c>
      <c r="I265" s="338" t="n">
        <v>20</v>
      </c>
      <c r="J265" s="334" t="n">
        <f aca="false">IF(OR(ISBLANK(DerateKey),NOT(ISNUMBER(VsupplyRatedMax))),".",IF(NOT(DerateKey="C1"),"CD4000 Eqn.",0.7*VsupplyRatedMax))</f>
        <v>14</v>
      </c>
      <c r="K265" s="235"/>
      <c r="L265" s="233" t="n">
        <v>-0.5</v>
      </c>
      <c r="M265" s="235"/>
      <c r="N265" s="233" t="str">
        <f aca="false">IF(NOT(ISNUMBER(VsupplyActualMax)),"Vsup+0.5",VsupplyActualMax+0.5)</f>
        <v>Vsup+0.5</v>
      </c>
      <c r="O265" s="236" t="str">
        <f aca="false">IF(OR(NOT(ISNUMBER(ViRatedMax)),NOT(ISNUMBER(VsupplyActualMax))),".",VsupplyActualMax)</f>
        <v>.</v>
      </c>
      <c r="P265" s="235"/>
      <c r="Q265" s="233" t="s">
        <v>701</v>
      </c>
      <c r="R265" s="238" t="str">
        <f aca="false">IF(NOT(ISNUMBER(VoutOpenCollectorRatedMax)),".",0.8*VoutOpenCollectorRatedMax)</f>
        <v>.</v>
      </c>
      <c r="S265" s="235"/>
      <c r="T265" s="325" t="n">
        <v>10</v>
      </c>
      <c r="U265" s="235"/>
      <c r="V265" s="233" t="str">
        <f aca="false">IF(NOT(ISNUMBER(VsupplyActualMax)),".",100/VsupplyActualMax)</f>
        <v>.</v>
      </c>
      <c r="W265" s="236" t="str">
        <f aca="false">IF(NOT(ISNUMBER(IoutRatedMax)),".",0.8*IoutRatedMax)</f>
        <v>.</v>
      </c>
      <c r="X265" s="235"/>
      <c r="Y265" s="230"/>
      <c r="Z26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5" s="184"/>
      <c r="AB265" s="240"/>
      <c r="AC265" s="239" t="str">
        <f aca="false">IF(0,"Comment: Copy to all rows",IF(ISBLANK(A265),".",A265))</f>
        <v>.</v>
      </c>
      <c r="AD265" s="239" t="str">
        <f aca="false">IF(0,"Comment: Copy to all rows",IF(ISBLANK(partNum),".",partNum))</f>
        <v>CD4047B</v>
      </c>
      <c r="AE265" s="241" t="str">
        <f aca="false">IF(0,"Comment: Copy to all rows",IF(ISBLANK(DevNumInPkg),".",DevNumInPkg))</f>
        <v>1of1</v>
      </c>
      <c r="AF265" s="233" t="s">
        <v>702</v>
      </c>
      <c r="AG265" s="272" t="str">
        <f aca="false">IF(NOT(ISNUMBER(FreqRatedMax)),".",0.8*FreqRatedMax)</f>
        <v>.</v>
      </c>
      <c r="AH265" s="242"/>
      <c r="AI265" s="243" t="s">
        <v>994</v>
      </c>
      <c r="AJ265" s="335" t="s">
        <v>528</v>
      </c>
      <c r="AK265" s="335" t="s">
        <v>528</v>
      </c>
      <c r="AL265" s="245" t="str">
        <f aca="false">IF(0,"Comment: Copy to all rows",IF(NOT(ISNUMBER(VsupplyActualMax)),".",VsupplyActualMax))</f>
        <v>.</v>
      </c>
      <c r="AM265" s="246" t="str">
        <f aca="false">IF(NOT(ISNUMBER(VsupplyActualMax)),".",IF(VsupplyActualMax&lt;=5,0.03,IF(VsupplyActualMax&lt;=10,0.06,IF(VsupplyActualMax&lt;=15,0.12,IF(VsupplyActualMax&lt;=20,0.2)))))</f>
        <v>.</v>
      </c>
      <c r="AN265" s="238" t="s">
        <v>711</v>
      </c>
      <c r="AO265" s="323"/>
      <c r="AP265" s="233" t="n">
        <v>3</v>
      </c>
      <c r="AQ265" s="235" t="str">
        <f aca="false">IF(NOT(ISNUMBER(VsupplyActualMax)),".",VsupplyActualMax-(10-9.95))</f>
        <v>.</v>
      </c>
      <c r="AR265" s="235" t="n">
        <v>0.05</v>
      </c>
      <c r="AS265" s="235"/>
      <c r="AT265" s="235"/>
      <c r="AU265" s="235"/>
      <c r="AV265" s="235"/>
      <c r="AW265" s="235"/>
      <c r="AX265" s="233" t="str">
        <f aca="false">IF(NOT(MID(Spec,FIND("-",Spec),6)="-96635"),"5962-96635",IF(OR(ISBLANK(PkgType),PkgType="Sel."),".",IF(PkgType="DIP",680,IF(PkgType="FP",430,"Error"))))</f>
        <v>.</v>
      </c>
      <c r="AY265" s="238" t="str">
        <f aca="false">IF(NOT(ISNUMBER(PdRatedPkg)),".",0.75*PdRatedPkg)</f>
        <v>.</v>
      </c>
      <c r="AZ265" s="238" t="str">
        <f aca="false">IF(0,"Add PdLoads for all devices in pkg + PdInternal ",IF(OR(NOT(ISNUMBER(PdInternal)),NOT(ISNUMBER(PdLoads))),".",PdInternal+PdLoads))</f>
        <v>.</v>
      </c>
      <c r="BA265" s="249" t="str">
        <f aca="false">IF(OR(NOT(ISNUMBER(PdDeratedPkg)),NOT(ISNUMBER(PdActualPkg)),(PdDeratedPkg&lt;=0)),".",(PdActualPkg/PdDeratedPkg))</f>
        <v>.</v>
      </c>
      <c r="BB265" s="233" t="s">
        <v>705</v>
      </c>
      <c r="BC265" s="238" t="str">
        <f aca="false">IF(NOT(MID(Spec,FIND("-",Spec),6)="-96635"),"5962-96635",IF(OR(ISBLANK(PkgType),PkgType="Sel."),".",IF(PkgType="DIP",24,IF(PkgType="FP",30,"Error"))))</f>
        <v>.</v>
      </c>
      <c r="BD265" s="331" t="n">
        <f aca="false">IF(NOT(MID(Spec,FIND("-",Spec),6)="-96635"),"5962-96635",175)</f>
        <v>175</v>
      </c>
      <c r="BE265" s="320" t="n">
        <f aca="false">IF(NOT(ISNUMBER(TjRatedMax)),".",IF(MID(PkgType,1,1)="P","error",MIN(TjRatedMax-40,110)))</f>
        <v>110</v>
      </c>
      <c r="BF265" s="251" t="str">
        <f aca="false">IF(OR(NOT(ISNUMBER(TempPartMax)),NOT(ISNUMBER(PdActualPkg)),NOT(ISNUMBER(ThetaJC))),".",(TempPartMax+(PdActualPkg/1000)*ThetaJC))</f>
        <v>.</v>
      </c>
      <c r="BG265" s="231" t="s">
        <v>995</v>
      </c>
      <c r="BH26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5" s="155"/>
    </row>
    <row r="266" customFormat="false" ht="18.9" hidden="false" customHeight="true" outlineLevel="0" collapsed="false">
      <c r="A266" s="233"/>
      <c r="B266" s="230" t="s">
        <v>996</v>
      </c>
      <c r="C266" s="230" t="s">
        <v>997</v>
      </c>
      <c r="D266" s="230" t="s">
        <v>662</v>
      </c>
      <c r="E266" s="230" t="s">
        <v>698</v>
      </c>
      <c r="F266" s="230" t="s">
        <v>998</v>
      </c>
      <c r="G266" s="233" t="s">
        <v>780</v>
      </c>
      <c r="H266" s="235"/>
      <c r="I266" s="338" t="n">
        <v>18</v>
      </c>
      <c r="J266" s="334" t="n">
        <f aca="false">IF(OR(ISBLANK(DerateKey),NOT(ISNUMBER(VsupplyRatedMax))),".",IF(NOT(DerateKey="C1"),"CD4000 Eqn.",0.7*VsupplyRatedMax))</f>
        <v>12.6</v>
      </c>
      <c r="K266" s="235"/>
      <c r="L266" s="233" t="n">
        <v>-0.5</v>
      </c>
      <c r="M266" s="235"/>
      <c r="N266" s="233" t="str">
        <f aca="false">IF(NOT(ISNUMBER(VsupplyActualMax)),"Vsup+0.5",VsupplyActualMax+0.5)</f>
        <v>Vsup+0.5</v>
      </c>
      <c r="O266" s="236" t="str">
        <f aca="false">IF(OR(NOT(ISNUMBER(ViRatedMax)),NOT(ISNUMBER(VsupplyActualMax))),".",VsupplyActualMax)</f>
        <v>.</v>
      </c>
      <c r="P266" s="235"/>
      <c r="Q266" s="233" t="s">
        <v>701</v>
      </c>
      <c r="R266" s="238" t="str">
        <f aca="false">IF(NOT(ISNUMBER(VoutOpenCollectorRatedMax)),".",0.8*VoutOpenCollectorRatedMax)</f>
        <v>.</v>
      </c>
      <c r="S266" s="235"/>
      <c r="T266" s="325" t="n">
        <v>10</v>
      </c>
      <c r="U266" s="235"/>
      <c r="V266" s="325" t="n">
        <v>12</v>
      </c>
      <c r="W266" s="236" t="n">
        <f aca="false">IF(NOT(ISNUMBER(IoutRatedMax)),".",0.8*IoutRatedMax)</f>
        <v>9.6</v>
      </c>
      <c r="X266" s="235"/>
      <c r="Y266" s="230"/>
      <c r="Z26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6" s="184"/>
      <c r="AB266" s="240"/>
      <c r="AC266" s="239" t="str">
        <f aca="false">IF(0,"Comment: Copy to all rows",IF(ISBLANK(A266),".",A266))</f>
        <v>.</v>
      </c>
      <c r="AD266" s="239" t="str">
        <f aca="false">IF(0,"Comment: Copy to all rows",IF(ISBLANK(partNum),".",partNum))</f>
        <v>CD4049UB</v>
      </c>
      <c r="AE266" s="241" t="str">
        <f aca="false">IF(0,"Comment: Copy to all rows",IF(ISBLANK(DevNumInPkg),".",DevNumInPkg))</f>
        <v>1of6</v>
      </c>
      <c r="AF266" s="233" t="s">
        <v>701</v>
      </c>
      <c r="AG266" s="272" t="str">
        <f aca="false">IF(NOT(ISNUMBER(FreqRatedMax)),".",0.8*FreqRatedMax)</f>
        <v>.</v>
      </c>
      <c r="AH266" s="242"/>
      <c r="AI266" s="243" t="s">
        <v>713</v>
      </c>
      <c r="AJ266" s="335" t="s">
        <v>528</v>
      </c>
      <c r="AK266" s="335" t="s">
        <v>528</v>
      </c>
      <c r="AL266" s="245" t="str">
        <f aca="false">IF(0,"Comment: Copy to all rows",IF(NOT(ISNUMBER(VsupplyActualMax)),".",VsupplyActualMax))</f>
        <v>.</v>
      </c>
      <c r="AM266" s="246" t="n">
        <v>0.00075</v>
      </c>
      <c r="AN266" s="238" t="n">
        <v>51</v>
      </c>
      <c r="AO266" s="323" t="str">
        <f aca="false">IF(OR(NOT(ISNUMBER(VsupplyActualMax)),NOT(ISNUMBER(IsupplyRatedMax))),".",VsupplyActualMax*IsupplyRatedMax+IF(NOT(ISNUMBER(CpdRated)),0,(CpdRated*10^-12)*(VsupplyActualMax^2)*FreqActualMax*(10^3)))</f>
        <v>.</v>
      </c>
      <c r="AP266" s="233" t="n">
        <v>1</v>
      </c>
      <c r="AQ266" s="235" t="str">
        <f aca="false">IF(NOT(ISNUMBER(VsupplyActualMax)),".",VsupplyActualMax-(15-14.95))</f>
        <v>.</v>
      </c>
      <c r="AR266" s="235" t="n">
        <v>0.05</v>
      </c>
      <c r="AS266" s="235"/>
      <c r="AT266" s="235"/>
      <c r="AU266" s="235"/>
      <c r="AV266" s="235"/>
      <c r="AW266" s="235" t="str">
        <f aca="false">IF(NOT(AI26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6" s="233" t="n">
        <v>200</v>
      </c>
      <c r="AY266" s="238" t="n">
        <f aca="false">IF(NOT(ISNUMBER(PdRatedPkg)),".",0.75*PdRatedPkg)</f>
        <v>150</v>
      </c>
      <c r="AZ266" s="238"/>
      <c r="BA266" s="249" t="str">
        <f aca="false">IF(OR(NOT(ISNUMBER(PdDeratedPkg)),NOT(ISNUMBER(PdActualPkg)),(PdDeratedPkg&lt;=0)),".",(PdActualPkg/PdDeratedPkg))</f>
        <v>.</v>
      </c>
      <c r="BB266" s="233" t="s">
        <v>705</v>
      </c>
      <c r="BC266" s="322" t="str">
        <f aca="false">IF(NOT(MID(Spec,FIND("/",Spec),3)="/55"),"/55",IF(OR(ISBLANK(PkgType),PkgType="Sel."),".",IF(PkgType="DIP",28,IF(PkgType="FP",22,"Error"))))</f>
        <v>.</v>
      </c>
      <c r="BD266" s="331" t="n">
        <f aca="false">IF(NOT(MID(Spec,FIND("/",Spec),3)="/55"),"/55",175)</f>
        <v>175</v>
      </c>
      <c r="BE266" s="320" t="n">
        <f aca="false">IF(NOT(ISNUMBER(TjRatedMax)),".",IF(MID(PkgType,1,1)="P","error",MIN(TjRatedMax-40,110)))</f>
        <v>110</v>
      </c>
      <c r="BF266" s="251" t="str">
        <f aca="false">IF(OR(NOT(ISNUMBER(TempPartMax)),NOT(ISNUMBER(PdActualPkg)),NOT(ISNUMBER(ThetaJC))),".",(TempPartMax+(PdActualPkg/1000)*ThetaJC))</f>
        <v>.</v>
      </c>
      <c r="BG266" s="230"/>
      <c r="BH26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6" s="155"/>
    </row>
    <row r="267" customFormat="false" ht="18.9" hidden="false" customHeight="true" outlineLevel="0" collapsed="false">
      <c r="A267" s="233"/>
      <c r="B267" s="230"/>
      <c r="C267" s="230"/>
      <c r="D267" s="230"/>
      <c r="E267" s="230"/>
      <c r="F267" s="230"/>
      <c r="G267" s="233" t="s">
        <v>789</v>
      </c>
      <c r="H267" s="235"/>
      <c r="I267" s="338"/>
      <c r="J267" s="334"/>
      <c r="K267" s="235"/>
      <c r="L267" s="233" t="n">
        <v>-0.5</v>
      </c>
      <c r="M267" s="235"/>
      <c r="N267" s="233" t="str">
        <f aca="false">IF(NOT(ISNUMBER(VsupplyActualMax)),"Vsup+0.5",VsupplyActualMax+0.5)</f>
        <v>Vsup+0.5</v>
      </c>
      <c r="O267" s="236" t="str">
        <f aca="false">IF(OR(NOT(ISNUMBER(ViRatedMax)),NOT(ISNUMBER(VsupplyActualMax))),".",VsupplyActualMax)</f>
        <v>.</v>
      </c>
      <c r="P267" s="235"/>
      <c r="Q267" s="233" t="s">
        <v>701</v>
      </c>
      <c r="R267" s="238" t="str">
        <f aca="false">IF(NOT(ISNUMBER(VoutOpenCollectorRatedMax)),".",0.8*VoutOpenCollectorRatedMax)</f>
        <v>.</v>
      </c>
      <c r="S267" s="235"/>
      <c r="T267" s="325" t="n">
        <v>10</v>
      </c>
      <c r="U267" s="235"/>
      <c r="V267" s="325" t="n">
        <v>12</v>
      </c>
      <c r="W267" s="236" t="n">
        <f aca="false">IF(NOT(ISNUMBER(IoutRatedMax)),".",0.8*IoutRatedMax)</f>
        <v>9.6</v>
      </c>
      <c r="X267" s="235"/>
      <c r="Y267" s="230"/>
      <c r="Z26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7" s="184"/>
      <c r="AB267" s="240"/>
      <c r="AC267" s="239"/>
      <c r="AD267" s="239"/>
      <c r="AE267" s="241" t="str">
        <f aca="false">IF(0,"Comment: Copy to all rows",IF(ISBLANK(DevNumInPkg),".",DevNumInPkg))</f>
        <v>2,..,6of6</v>
      </c>
      <c r="AF267" s="233"/>
      <c r="AG267" s="272"/>
      <c r="AH267" s="242"/>
      <c r="AI267" s="243" t="s">
        <v>713</v>
      </c>
      <c r="AJ267" s="335"/>
      <c r="AK267" s="335"/>
      <c r="AL267" s="245"/>
      <c r="AM267" s="246"/>
      <c r="AN267" s="238"/>
      <c r="AO267" s="323"/>
      <c r="AP267" s="233" t="n">
        <v>1</v>
      </c>
      <c r="AQ267" s="235" t="str">
        <f aca="false">IF(NOT(ISNUMBER(VsupplyActualMax)),".",VsupplyActualMax-(15-14.95))</f>
        <v>.</v>
      </c>
      <c r="AR267" s="235" t="n">
        <v>0.05</v>
      </c>
      <c r="AS267" s="235"/>
      <c r="AT267" s="235"/>
      <c r="AU267" s="235"/>
      <c r="AV267" s="235"/>
      <c r="AW267" s="235" t="str">
        <f aca="false">IF(NOT(AI26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7" s="326" t="s">
        <v>701</v>
      </c>
      <c r="AY267" s="238"/>
      <c r="AZ267" s="238"/>
      <c r="BA267" s="249"/>
      <c r="BB267" s="233"/>
      <c r="BC267" s="322"/>
      <c r="BD267" s="331"/>
      <c r="BE267" s="331"/>
      <c r="BF267" s="251"/>
      <c r="BG267" s="333" t="s">
        <v>999</v>
      </c>
      <c r="BH26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7" s="155"/>
    </row>
    <row r="268" customFormat="false" ht="18.9" hidden="false" customHeight="true" outlineLevel="0" collapsed="false">
      <c r="A268" s="233"/>
      <c r="B268" s="230" t="s">
        <v>1000</v>
      </c>
      <c r="C268" s="230" t="s">
        <v>997</v>
      </c>
      <c r="D268" s="230" t="s">
        <v>662</v>
      </c>
      <c r="E268" s="230" t="s">
        <v>735</v>
      </c>
      <c r="F268" s="230" t="s">
        <v>1001</v>
      </c>
      <c r="G268" s="233" t="s">
        <v>780</v>
      </c>
      <c r="H268" s="235"/>
      <c r="I268" s="338" t="n">
        <v>20</v>
      </c>
      <c r="J268" s="334" t="n">
        <f aca="false">IF(OR(ISBLANK(DerateKey),NOT(ISNUMBER(VsupplyRatedMax))),".",IF(NOT(DerateKey="C1"),"CD4000 Eqn.",0.7*VsupplyRatedMax))</f>
        <v>14</v>
      </c>
      <c r="K268" s="235"/>
      <c r="L268" s="233" t="n">
        <v>-0.5</v>
      </c>
      <c r="M268" s="235"/>
      <c r="N268" s="233" t="n">
        <v>20.5</v>
      </c>
      <c r="O268" s="236" t="str">
        <f aca="false">IF(OR(NOT(ISNUMBER(ViRatedMax)),NOT(ISNUMBER(VsupplyActualMax))),".",VsupplyActualMax)</f>
        <v>.</v>
      </c>
      <c r="P268" s="235"/>
      <c r="Q268" s="233" t="s">
        <v>701</v>
      </c>
      <c r="R268" s="238" t="str">
        <f aca="false">IF(NOT(ISNUMBER(VoutOpenCollectorRatedMax)),".",0.8*VoutOpenCollectorRatedMax)</f>
        <v>.</v>
      </c>
      <c r="S268" s="235"/>
      <c r="T268" s="325" t="n">
        <v>10</v>
      </c>
      <c r="U268" s="235"/>
      <c r="V268" s="233" t="str">
        <f aca="false">IF(NOT(ISNUMBER(VsupplyActualMax)),".",100/VsupplyActualMax)</f>
        <v>.</v>
      </c>
      <c r="W268" s="236" t="str">
        <f aca="false">IF(NOT(ISNUMBER(IoutRatedMax)),".",0.8*IoutRatedMax)</f>
        <v>.</v>
      </c>
      <c r="X268" s="235"/>
      <c r="Y268" s="230"/>
      <c r="Z26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8" s="184"/>
      <c r="AB268" s="240"/>
      <c r="AC268" s="239" t="str">
        <f aca="false">IF(0,"Comment: Copy to all rows",IF(ISBLANK(A268),".",A268))</f>
        <v>.</v>
      </c>
      <c r="AD268" s="239" t="str">
        <f aca="false">IF(0,"Comment: Copy to all rows",IF(ISBLANK(partNum),".",partNum))</f>
        <v>CD4049B</v>
      </c>
      <c r="AE268" s="241" t="str">
        <f aca="false">IF(0,"Comment: Copy to all rows",IF(ISBLANK(DevNumInPkg),".",DevNumInPkg))</f>
        <v>1of6</v>
      </c>
      <c r="AF268" s="233" t="s">
        <v>701</v>
      </c>
      <c r="AG268" s="272" t="str">
        <f aca="false">IF(NOT(ISNUMBER(FreqRatedMax)),".",0.8*FreqRatedMax)</f>
        <v>.</v>
      </c>
      <c r="AH268" s="242"/>
      <c r="AI268" s="243" t="s">
        <v>713</v>
      </c>
      <c r="AJ268" s="335" t="s">
        <v>528</v>
      </c>
      <c r="AK268" s="335" t="s">
        <v>528</v>
      </c>
      <c r="AL268" s="245" t="str">
        <f aca="false">IF(0,"Comment: Copy to all rows",IF(NOT(ISNUMBER(VsupplyActualMax)),".",VsupplyActualMax))</f>
        <v>.</v>
      </c>
      <c r="AM268" s="246" t="str">
        <f aca="false">IF(NOT(ISNUMBER(VsupplyActualMax)),".",IF(VsupplyActualMax&lt;=5,0.03,IF(VsupplyActualMax&lt;=10,0.06,IF(VsupplyActualMax&lt;=15,0.12,IF(VsupplyActualMax&lt;=20,0.2)))))</f>
        <v>.</v>
      </c>
      <c r="AN268" s="379" t="str">
        <f aca="false">IF(NOT(ISNUMBER(DevNumUsedInPkg)),".",DevNumUsedInPkg*(((0.1-0.000002*10)/(10^2*9000000))-50*10^-12)*10^12)</f>
        <v>.</v>
      </c>
      <c r="AO268" s="323" t="str">
        <f aca="false">IF(OR(NOT(ISNUMBER(VsupplyActualMax)),NOT(ISNUMBER(IsupplyRatedMax))),".",VsupplyActualMax*IsupplyRatedMax+IF(NOT(ISNUMBER(CpdRated)),0,(CpdRated*10^-12)*(VsupplyActualMax^2)*FreqActualMax*(10^3)))</f>
        <v>.</v>
      </c>
      <c r="AP268" s="233" t="n">
        <v>1</v>
      </c>
      <c r="AQ268" s="235" t="str">
        <f aca="false">IF(NOT(ISNUMBER(VsupplyActualMax)),".",VsupplyActualMax-(10-9.95))</f>
        <v>.</v>
      </c>
      <c r="AR268" s="235" t="n">
        <v>0.05</v>
      </c>
      <c r="AS268" s="235"/>
      <c r="AT268" s="235"/>
      <c r="AU268" s="235"/>
      <c r="AV268" s="235"/>
      <c r="AW268" s="235" t="str">
        <f aca="false">IF(NOT(AI26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8" s="233" t="str">
        <f aca="false">IF(NOT(MID(Spec,FIND("-",Spec),6)="-96636"),"5962-96636",IF(OR(ISBLANK(PkgType),PkgType="Sel."),".",IF(PkgType="DIP",680,IF(PkgType="FP",430,"Error"))))</f>
        <v>.</v>
      </c>
      <c r="AY268" s="238" t="str">
        <f aca="false">IF(NOT(ISNUMBER(PdRatedPkg)),".",0.75*PdRatedPkg)</f>
        <v>.</v>
      </c>
      <c r="AZ268" s="238"/>
      <c r="BA268" s="249" t="str">
        <f aca="false">IF(OR(NOT(ISNUMBER(PdDeratedPkg)),NOT(ISNUMBER(PdActualPkg)),(PdDeratedPkg&lt;=0)),".",(PdActualPkg/PdDeratedPkg))</f>
        <v>.</v>
      </c>
      <c r="BB268" s="233" t="s">
        <v>705</v>
      </c>
      <c r="BC268" s="238" t="str">
        <f aca="false">IF(NOT(MID(Spec,FIND("-",Spec),6)="-96636"),"5962-96636",IF(OR(ISBLANK(PkgType),PkgType="Sel."),".",IF(PkgType="DIP",24,IF(PkgType="FP",29,"Error"))))</f>
        <v>.</v>
      </c>
      <c r="BD268" s="331" t="n">
        <f aca="false">IF(NOT(MID(Spec,FIND("-",Spec),6)="-96636"),"5962-96636",175)</f>
        <v>175</v>
      </c>
      <c r="BE268" s="320" t="n">
        <f aca="false">IF(NOT(ISNUMBER(TjRatedMax)),".",IF(MID(PkgType,1,1)="P","error",MIN(TjRatedMax-40,110)))</f>
        <v>110</v>
      </c>
      <c r="BF268" s="251" t="str">
        <f aca="false">IF(OR(NOT(ISNUMBER(TempPartMax)),NOT(ISNUMBER(PdActualPkg)),NOT(ISNUMBER(ThetaJC))),".",(TempPartMax+(PdActualPkg/1000)*ThetaJC))</f>
        <v>.</v>
      </c>
      <c r="BG268" s="230"/>
      <c r="BH26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8" s="155"/>
    </row>
    <row r="269" customFormat="false" ht="18.9" hidden="false" customHeight="true" outlineLevel="0" collapsed="false">
      <c r="A269" s="233"/>
      <c r="B269" s="230"/>
      <c r="C269" s="230"/>
      <c r="D269" s="230"/>
      <c r="E269" s="230"/>
      <c r="F269" s="230"/>
      <c r="G269" s="233" t="s">
        <v>789</v>
      </c>
      <c r="H269" s="235"/>
      <c r="I269" s="338"/>
      <c r="J269" s="334"/>
      <c r="K269" s="235"/>
      <c r="L269" s="233" t="n">
        <v>-0.5</v>
      </c>
      <c r="M269" s="235"/>
      <c r="N269" s="233" t="n">
        <v>20.5</v>
      </c>
      <c r="O269" s="236" t="str">
        <f aca="false">IF(OR(NOT(ISNUMBER(ViRatedMax)),NOT(ISNUMBER(VsupplyActualMax))),".",VsupplyActualMax)</f>
        <v>.</v>
      </c>
      <c r="P269" s="235"/>
      <c r="Q269" s="233" t="s">
        <v>701</v>
      </c>
      <c r="R269" s="238" t="str">
        <f aca="false">IF(NOT(ISNUMBER(VoutOpenCollectorRatedMax)),".",0.8*VoutOpenCollectorRatedMax)</f>
        <v>.</v>
      </c>
      <c r="S269" s="235"/>
      <c r="T269" s="325" t="n">
        <v>10</v>
      </c>
      <c r="U269" s="235"/>
      <c r="V269" s="233" t="str">
        <f aca="false">IF(NOT(ISNUMBER(VsupplyActualMax)),".",100/VsupplyActualMax)</f>
        <v>.</v>
      </c>
      <c r="W269" s="236" t="str">
        <f aca="false">IF(NOT(ISNUMBER(IoutRatedMax)),".",0.8*IoutRatedMax)</f>
        <v>.</v>
      </c>
      <c r="X269" s="235"/>
      <c r="Y269" s="230"/>
      <c r="Z26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69" s="184"/>
      <c r="AB269" s="240"/>
      <c r="AC269" s="239"/>
      <c r="AD269" s="239"/>
      <c r="AE269" s="241" t="str">
        <f aca="false">IF(0,"Comment: Copy to all rows",IF(ISBLANK(DevNumInPkg),".",DevNumInPkg))</f>
        <v>2,..,6of6</v>
      </c>
      <c r="AF269" s="233"/>
      <c r="AG269" s="272"/>
      <c r="AH269" s="242"/>
      <c r="AI269" s="243" t="s">
        <v>713</v>
      </c>
      <c r="AJ269" s="335"/>
      <c r="AK269" s="335"/>
      <c r="AL269" s="245"/>
      <c r="AM269" s="246"/>
      <c r="AN269" s="379"/>
      <c r="AO269" s="323"/>
      <c r="AP269" s="233" t="n">
        <v>1</v>
      </c>
      <c r="AQ269" s="235" t="str">
        <f aca="false">IF(NOT(ISNUMBER(VsupplyActualMax)),".",VsupplyActualMax-(10-9.95))</f>
        <v>.</v>
      </c>
      <c r="AR269" s="235" t="n">
        <v>0.05</v>
      </c>
      <c r="AS269" s="235"/>
      <c r="AT269" s="235"/>
      <c r="AU269" s="235"/>
      <c r="AV269" s="235"/>
      <c r="AW269" s="235" t="str">
        <f aca="false">IF(NOT(AI26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69" s="326" t="s">
        <v>701</v>
      </c>
      <c r="AY269" s="238"/>
      <c r="AZ269" s="238"/>
      <c r="BA269" s="249"/>
      <c r="BB269" s="233"/>
      <c r="BC269" s="238"/>
      <c r="BD269" s="250"/>
      <c r="BE269" s="331"/>
      <c r="BF269" s="251"/>
      <c r="BG269" s="333" t="s">
        <v>999</v>
      </c>
      <c r="BH26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69" s="155"/>
    </row>
    <row r="270" customFormat="false" ht="18.9" hidden="false" customHeight="true" outlineLevel="0" collapsed="false">
      <c r="A270" s="233"/>
      <c r="B270" s="230"/>
      <c r="C270" s="230"/>
      <c r="D270" s="230"/>
      <c r="E270" s="230"/>
      <c r="F270" s="230"/>
      <c r="G270" s="233"/>
      <c r="H270" s="235"/>
      <c r="I270" s="338"/>
      <c r="J270" s="334"/>
      <c r="K270" s="235"/>
      <c r="L270" s="233"/>
      <c r="M270" s="235"/>
      <c r="N270" s="233"/>
      <c r="O270" s="236"/>
      <c r="P270" s="235"/>
      <c r="Q270" s="233"/>
      <c r="R270" s="238"/>
      <c r="S270" s="235"/>
      <c r="T270" s="325"/>
      <c r="U270" s="235"/>
      <c r="V270" s="233"/>
      <c r="W270" s="236"/>
      <c r="X270" s="235"/>
      <c r="Y270" s="230"/>
      <c r="Z27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0" s="184"/>
      <c r="AB270" s="240"/>
      <c r="AC270" s="239"/>
      <c r="AD270" s="239"/>
      <c r="AE270" s="241" t="str">
        <f aca="false">IF(0,"Comment: Copy to all rows",IF(ISBLANK(DevNumInPkg),".",DevNumInPkg))</f>
        <v>.</v>
      </c>
      <c r="AF270" s="233"/>
      <c r="AG270" s="272"/>
      <c r="AH270" s="242"/>
      <c r="AI270" s="243"/>
      <c r="AJ270" s="335"/>
      <c r="AK270" s="335"/>
      <c r="AL270" s="245"/>
      <c r="AM270" s="246"/>
      <c r="AN270" s="379"/>
      <c r="AO270" s="323"/>
      <c r="AP270" s="233"/>
      <c r="AQ270" s="235"/>
      <c r="AR270" s="235"/>
      <c r="AS270" s="235"/>
      <c r="AT270" s="235"/>
      <c r="AU270" s="235"/>
      <c r="AV270" s="235"/>
      <c r="AW270" s="235"/>
      <c r="AX270" s="233"/>
      <c r="AY270" s="238"/>
      <c r="AZ270" s="238"/>
      <c r="BA270" s="249"/>
      <c r="BB270" s="233"/>
      <c r="BC270" s="238"/>
      <c r="BD270" s="250"/>
      <c r="BE270" s="331"/>
      <c r="BF270" s="251"/>
      <c r="BG270" s="230"/>
      <c r="BH27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0" s="155"/>
    </row>
    <row r="271" customFormat="false" ht="18.9" hidden="false" customHeight="true" outlineLevel="0" collapsed="false">
      <c r="A271" s="233"/>
      <c r="B271" s="230" t="s">
        <v>1002</v>
      </c>
      <c r="C271" s="230" t="s">
        <v>1003</v>
      </c>
      <c r="D271" s="230" t="s">
        <v>662</v>
      </c>
      <c r="E271" s="230" t="s">
        <v>698</v>
      </c>
      <c r="F271" s="230" t="s">
        <v>998</v>
      </c>
      <c r="G271" s="233" t="s">
        <v>780</v>
      </c>
      <c r="H271" s="235"/>
      <c r="I271" s="233" t="n">
        <v>18</v>
      </c>
      <c r="J271" s="334" t="n">
        <f aca="false">IF(OR(ISBLANK(DerateKey),NOT(ISNUMBER(VsupplyRatedMax))),".",IF(NOT(DerateKey="C1"),"CD4000 Eqn.",0.7*VsupplyRatedMax))</f>
        <v>12.6</v>
      </c>
      <c r="K271" s="235"/>
      <c r="L271" s="233" t="n">
        <v>-0.5</v>
      </c>
      <c r="M271" s="235"/>
      <c r="N271" s="233" t="str">
        <f aca="false">IF(NOT(ISNUMBER(VsupplyActualMax)),"Vsup+0.5",VsupplyActualMax+0.5)</f>
        <v>Vsup+0.5</v>
      </c>
      <c r="O271" s="236" t="str">
        <f aca="false">IF(OR(NOT(ISNUMBER(ViRatedMax)),NOT(ISNUMBER(VsupplyActualMax))),".",VsupplyActualMax)</f>
        <v>.</v>
      </c>
      <c r="P271" s="235"/>
      <c r="Q271" s="233" t="s">
        <v>701</v>
      </c>
      <c r="R271" s="238" t="str">
        <f aca="false">IF(NOT(ISNUMBER(VoutOpenCollectorRatedMax)),".",0.8*VoutOpenCollectorRatedMax)</f>
        <v>.</v>
      </c>
      <c r="S271" s="235"/>
      <c r="T271" s="325" t="n">
        <v>10</v>
      </c>
      <c r="U271" s="235"/>
      <c r="V271" s="325" t="n">
        <v>12</v>
      </c>
      <c r="W271" s="236" t="n">
        <f aca="false">IF(NOT(ISNUMBER(IoutRatedMax)),".",0.8*IoutRatedMax)</f>
        <v>9.6</v>
      </c>
      <c r="X271" s="235"/>
      <c r="Y271" s="230"/>
      <c r="Z27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1" s="184"/>
      <c r="AB271" s="240"/>
      <c r="AC271" s="239" t="str">
        <f aca="false">IF(0,"Comment: Copy to all rows",IF(ISBLANK(A271),".",A271))</f>
        <v>.</v>
      </c>
      <c r="AD271" s="239" t="str">
        <f aca="false">IF(0,"Comment: Copy to all rows",IF(ISBLANK(partNum),".",partNum))</f>
        <v>CD4050B</v>
      </c>
      <c r="AE271" s="241" t="str">
        <f aca="false">IF(0,"Comment: Copy to all rows",IF(ISBLANK(DevNumInPkg),".",DevNumInPkg))</f>
        <v>1of6</v>
      </c>
      <c r="AF271" s="233" t="s">
        <v>701</v>
      </c>
      <c r="AG271" s="272" t="str">
        <f aca="false">IF(NOT(ISNUMBER(FreqRatedMax)),".",0.8*FreqRatedMax)</f>
        <v>.</v>
      </c>
      <c r="AH271" s="242"/>
      <c r="AI271" s="243" t="s">
        <v>713</v>
      </c>
      <c r="AJ271" s="335" t="s">
        <v>528</v>
      </c>
      <c r="AK271" s="335" t="s">
        <v>528</v>
      </c>
      <c r="AL271" s="245" t="str">
        <f aca="false">IF(0,"Comment: Copy to all rows",IF(NOT(ISNUMBER(VsupplyActualMax)),".",VsupplyActualMax))</f>
        <v>.</v>
      </c>
      <c r="AM271" s="246" t="n">
        <v>0.00075</v>
      </c>
      <c r="AN271" s="238" t="n">
        <v>60</v>
      </c>
      <c r="AO271" s="323" t="str">
        <f aca="false">IF(OR(NOT(ISNUMBER(VsupplyActualMax)),NOT(ISNUMBER(IsupplyRatedMax))),".",VsupplyActualMax*IsupplyRatedMax+IF(NOT(ISNUMBER(CpdRated)),0,(CpdRated*10^-12)*(VsupplyActualMax^2)*FreqActualMax*(10^3)))</f>
        <v>.</v>
      </c>
      <c r="AP271" s="233" t="n">
        <v>1</v>
      </c>
      <c r="AQ271" s="235" t="str">
        <f aca="false">IF(NOT(ISNUMBER(VsupplyActualMax)),".",VsupplyActualMax-(15-14.95))</f>
        <v>.</v>
      </c>
      <c r="AR271" s="235" t="n">
        <v>0.05</v>
      </c>
      <c r="AS271" s="235"/>
      <c r="AT271" s="235"/>
      <c r="AU271" s="235"/>
      <c r="AV271" s="235"/>
      <c r="AW271" s="235" t="str">
        <f aca="false">IF(NOT(AI27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1" s="233" t="n">
        <v>200</v>
      </c>
      <c r="AY271" s="238" t="n">
        <f aca="false">IF(NOT(ISNUMBER(PdRatedPkg)),".",0.75*PdRatedPkg)</f>
        <v>150</v>
      </c>
      <c r="AZ271" s="238"/>
      <c r="BA271" s="249" t="str">
        <f aca="false">IF(OR(NOT(ISNUMBER(PdDeratedPkg)),NOT(ISNUMBER(PdActualPkg)),(PdDeratedPkg&lt;=0)),".",(PdActualPkg/PdDeratedPkg))</f>
        <v>.</v>
      </c>
      <c r="BB271" s="233" t="s">
        <v>705</v>
      </c>
      <c r="BC271" s="322" t="str">
        <f aca="false">IF(NOT(MID(Spec,FIND("/",Spec),3)="/55"),"/55",IF(OR(ISBLANK(PkgType),PkgType="Sel."),".",IF(PkgType="DIP",28,IF(PkgType="FP",22,"Error"))))</f>
        <v>.</v>
      </c>
      <c r="BD271" s="331" t="n">
        <f aca="false">IF(NOT(MID(Spec,FIND("/",Spec),3)="/55"),"/55",175)</f>
        <v>175</v>
      </c>
      <c r="BE271" s="320" t="n">
        <f aca="false">IF(NOT(ISNUMBER(TjRatedMax)),".",IF(MID(PkgType,1,1)="P","error",MIN(TjRatedMax-40,110)))</f>
        <v>110</v>
      </c>
      <c r="BF271" s="251" t="str">
        <f aca="false">IF(OR(NOT(ISNUMBER(TempPartMax)),NOT(ISNUMBER(PdActualPkg)),NOT(ISNUMBER(ThetaJC))),".",(TempPartMax+(PdActualPkg/1000)*ThetaJC))</f>
        <v>.</v>
      </c>
      <c r="BG271" s="230"/>
      <c r="BH27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1" s="155"/>
    </row>
    <row r="272" customFormat="false" ht="18.9" hidden="false" customHeight="true" outlineLevel="0" collapsed="false">
      <c r="A272" s="233"/>
      <c r="B272" s="230"/>
      <c r="C272" s="230"/>
      <c r="D272" s="230"/>
      <c r="E272" s="230"/>
      <c r="F272" s="230"/>
      <c r="G272" s="233" t="s">
        <v>789</v>
      </c>
      <c r="H272" s="235"/>
      <c r="I272" s="233"/>
      <c r="J272" s="334"/>
      <c r="K272" s="235"/>
      <c r="L272" s="233" t="n">
        <v>-0.5</v>
      </c>
      <c r="M272" s="235"/>
      <c r="N272" s="233" t="str">
        <f aca="false">IF(NOT(ISNUMBER(VsupplyActualMax)),"Vsup+0.5",VsupplyActualMax+0.5)</f>
        <v>Vsup+0.5</v>
      </c>
      <c r="O272" s="236" t="str">
        <f aca="false">IF(OR(NOT(ISNUMBER(ViRatedMax)),NOT(ISNUMBER(VsupplyActualMax))),".",VsupplyActualMax)</f>
        <v>.</v>
      </c>
      <c r="P272" s="235"/>
      <c r="Q272" s="233" t="s">
        <v>701</v>
      </c>
      <c r="R272" s="238" t="str">
        <f aca="false">IF(NOT(ISNUMBER(VoutOpenCollectorRatedMax)),".",0.8*VoutOpenCollectorRatedMax)</f>
        <v>.</v>
      </c>
      <c r="S272" s="235"/>
      <c r="T272" s="325" t="n">
        <v>10</v>
      </c>
      <c r="U272" s="235"/>
      <c r="V272" s="325" t="n">
        <v>12</v>
      </c>
      <c r="W272" s="236" t="n">
        <f aca="false">IF(NOT(ISNUMBER(IoutRatedMax)),".",0.8*IoutRatedMax)</f>
        <v>9.6</v>
      </c>
      <c r="X272" s="235"/>
      <c r="Y272" s="230"/>
      <c r="Z27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2" s="184"/>
      <c r="AB272" s="240"/>
      <c r="AC272" s="239"/>
      <c r="AD272" s="239"/>
      <c r="AE272" s="241" t="str">
        <f aca="false">IF(0,"Comment: Copy to all rows",IF(ISBLANK(DevNumInPkg),".",DevNumInPkg))</f>
        <v>2,..,6of6</v>
      </c>
      <c r="AF272" s="233"/>
      <c r="AG272" s="272"/>
      <c r="AH272" s="242"/>
      <c r="AI272" s="243" t="s">
        <v>713</v>
      </c>
      <c r="AJ272" s="335"/>
      <c r="AK272" s="335"/>
      <c r="AL272" s="245"/>
      <c r="AM272" s="246"/>
      <c r="AN272" s="238"/>
      <c r="AO272" s="323"/>
      <c r="AP272" s="233" t="n">
        <v>1</v>
      </c>
      <c r="AQ272" s="235" t="str">
        <f aca="false">IF(NOT(ISNUMBER(VsupplyActualMax)),".",VsupplyActualMax-(15-14.95))</f>
        <v>.</v>
      </c>
      <c r="AR272" s="235" t="n">
        <v>0.05</v>
      </c>
      <c r="AS272" s="235"/>
      <c r="AT272" s="235"/>
      <c r="AU272" s="235"/>
      <c r="AV272" s="235"/>
      <c r="AW272" s="235" t="str">
        <f aca="false">IF(NOT(AI27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2" s="326" t="s">
        <v>701</v>
      </c>
      <c r="AY272" s="238"/>
      <c r="AZ272" s="238"/>
      <c r="BA272" s="249"/>
      <c r="BB272" s="233"/>
      <c r="BC272" s="322"/>
      <c r="BD272" s="331"/>
      <c r="BE272" s="331"/>
      <c r="BF272" s="251"/>
      <c r="BG272" s="333" t="s">
        <v>999</v>
      </c>
      <c r="BH27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2" s="155"/>
    </row>
    <row r="273" customFormat="false" ht="18.9" hidden="false" customHeight="true" outlineLevel="0" collapsed="false">
      <c r="A273" s="233"/>
      <c r="B273" s="230" t="s">
        <v>1002</v>
      </c>
      <c r="C273" s="230" t="s">
        <v>1003</v>
      </c>
      <c r="D273" s="230" t="s">
        <v>662</v>
      </c>
      <c r="E273" s="230" t="s">
        <v>735</v>
      </c>
      <c r="F273" s="230" t="s">
        <v>1004</v>
      </c>
      <c r="G273" s="233" t="s">
        <v>780</v>
      </c>
      <c r="H273" s="235" t="n">
        <v>1</v>
      </c>
      <c r="I273" s="233" t="n">
        <v>20</v>
      </c>
      <c r="J273" s="334" t="n">
        <f aca="false">IF(OR(ISBLANK(DerateKey),NOT(ISNUMBER(VsupplyRatedMax))),".",IF(NOT(DerateKey="C1"),"CD4000 Eqn.",0.7*VsupplyRatedMax))</f>
        <v>14</v>
      </c>
      <c r="K273" s="235"/>
      <c r="L273" s="233" t="n">
        <v>-0.5</v>
      </c>
      <c r="M273" s="235"/>
      <c r="N273" s="233" t="n">
        <v>20.5</v>
      </c>
      <c r="O273" s="236" t="str">
        <f aca="false">IF(OR(NOT(ISNUMBER(ViRatedMax)),NOT(ISNUMBER(VsupplyActualMax))),".",VsupplyActualMax)</f>
        <v>.</v>
      </c>
      <c r="P273" s="235"/>
      <c r="Q273" s="233" t="s">
        <v>701</v>
      </c>
      <c r="R273" s="238" t="str">
        <f aca="false">IF(NOT(ISNUMBER(VoutOpenCollectorRatedMax)),".",0.8*VoutOpenCollectorRatedMax)</f>
        <v>.</v>
      </c>
      <c r="S273" s="235"/>
      <c r="T273" s="325" t="n">
        <v>10</v>
      </c>
      <c r="U273" s="235"/>
      <c r="V273" s="233" t="str">
        <f aca="false">IF(NOT(ISNUMBER(VsupplyActualMax)),".",100/VsupplyActualMax)</f>
        <v>.</v>
      </c>
      <c r="W273" s="236" t="str">
        <f aca="false">IF(NOT(ISNUMBER(IoutRatedMax)),".",0.8*IoutRatedMax)</f>
        <v>.</v>
      </c>
      <c r="X273" s="235"/>
      <c r="Y273" s="230"/>
      <c r="Z27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3" s="184"/>
      <c r="AB273" s="240"/>
      <c r="AC273" s="239" t="str">
        <f aca="false">IF(0,"Comment: Copy to all rows",IF(ISBLANK(A273),".",A273))</f>
        <v>.</v>
      </c>
      <c r="AD273" s="239" t="str">
        <f aca="false">IF(0,"Comment: Copy to all rows",IF(ISBLANK(partNum),".",partNum))</f>
        <v>CD4050B</v>
      </c>
      <c r="AE273" s="241" t="str">
        <f aca="false">IF(0,"Comment: Copy to all rows",IF(ISBLANK(DevNumInPkg),".",DevNumInPkg))</f>
        <v>1of6</v>
      </c>
      <c r="AF273" s="233" t="s">
        <v>701</v>
      </c>
      <c r="AG273" s="272" t="str">
        <f aca="false">IF(NOT(ISNUMBER(FreqRatedMax)),".",0.8*FreqRatedMax)</f>
        <v>.</v>
      </c>
      <c r="AH273" s="242"/>
      <c r="AI273" s="243" t="s">
        <v>713</v>
      </c>
      <c r="AJ273" s="335" t="s">
        <v>528</v>
      </c>
      <c r="AK273" s="335" t="s">
        <v>528</v>
      </c>
      <c r="AL273" s="245" t="str">
        <f aca="false">IF(0,"Comment: Copy to all rows",IF(NOT(ISNUMBER(VsupplyActualMax)),".",VsupplyActualMax))</f>
        <v>.</v>
      </c>
      <c r="AM273" s="322" t="str">
        <f aca="false">IF(NOT(ISNUMBER(VsupplyActualMax)),".",IF(VsupplyActualMax&lt;=5,0.03,IF(VsupplyActualMax&lt;=10,0.06,IF(VsupplyActualMax&lt;=15,0.12,IF(VsupplyActualMax&lt;=20,0.2)))))</f>
        <v>.</v>
      </c>
      <c r="AN273" s="238" t="n">
        <v>60</v>
      </c>
      <c r="AO273" s="323" t="str">
        <f aca="false">IF(OR(NOT(ISNUMBER(VsupplyActualMax)),NOT(ISNUMBER(IsupplyRatedMax))),".",VsupplyActualMax*IsupplyRatedMax+IF(NOT(ISNUMBER(CpdRated)),0,(CpdRated*10^-12)*(VsupplyActualMax^2)*FreqActualMax*(10^3)))</f>
        <v>.</v>
      </c>
      <c r="AP273" s="233" t="n">
        <v>1</v>
      </c>
      <c r="AQ273" s="235" t="str">
        <f aca="false">IF(NOT(ISNUMBER(VsupplyActualMax)),".",VsupplyActualMax-(10-9.95))</f>
        <v>.</v>
      </c>
      <c r="AR273" s="235" t="n">
        <v>0.05</v>
      </c>
      <c r="AS273" s="235"/>
      <c r="AT273" s="235"/>
      <c r="AU273" s="235"/>
      <c r="AV273" s="235"/>
      <c r="AW273" s="235" t="str">
        <f aca="false">IF(NOT(AI27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3" s="233" t="str">
        <f aca="false">IF(NOT(MID(Spec,FIND("-",Spec),6)="-96637"),"5962-96637",IF(OR(ISBLANK(PkgType),PkgType="Sel."),".",IF(PkgType="DIP",680,IF(PkgType="FP",430,"Error"))))</f>
        <v>.</v>
      </c>
      <c r="AY273" s="238" t="str">
        <f aca="false">IF(NOT(ISNUMBER(PdRatedPkg)),".",0.75*PdRatedPkg)</f>
        <v>.</v>
      </c>
      <c r="AZ273" s="238"/>
      <c r="BA273" s="249" t="str">
        <f aca="false">IF(OR(NOT(ISNUMBER(PdDeratedPkg)),NOT(ISNUMBER(PdActualPkg)),(PdDeratedPkg&lt;=0)),".",(PdActualPkg/PdDeratedPkg))</f>
        <v>.</v>
      </c>
      <c r="BB273" s="233" t="s">
        <v>705</v>
      </c>
      <c r="BC273" s="322" t="str">
        <f aca="false">IF(NOT(MID(Spec,FIND("-",Spec),6)="-96637"),"5962-96637",IF(OR(ISBLANK(PkgType),PkgType="Sel."),".",IF(PkgType="DIP",24,IF(PkgType="FP",29,"Error"))))</f>
        <v>.</v>
      </c>
      <c r="BD273" s="331" t="n">
        <f aca="false">IF(NOT(MID(Spec,FIND("-",Spec),6)="-96637"),"5962-96637",175)</f>
        <v>175</v>
      </c>
      <c r="BE273" s="320" t="n">
        <f aca="false">IF(NOT(ISNUMBER(TjRatedMax)),".",IF(MID(PkgType,1,1)="P","error",MIN(TjRatedMax-40,110)))</f>
        <v>110</v>
      </c>
      <c r="BF273" s="251" t="str">
        <f aca="false">IF(OR(NOT(ISNUMBER(TempPartMax)),NOT(ISNUMBER(PdActualPkg)),NOT(ISNUMBER(ThetaJC))),".",(TempPartMax+(PdActualPkg/1000)*ThetaJC))</f>
        <v>.</v>
      </c>
      <c r="BG273" s="230"/>
      <c r="BH27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3" s="155"/>
    </row>
    <row r="274" customFormat="false" ht="18.9" hidden="false" customHeight="true" outlineLevel="0" collapsed="false">
      <c r="A274" s="233"/>
      <c r="B274" s="230"/>
      <c r="C274" s="230"/>
      <c r="D274" s="230"/>
      <c r="E274" s="230"/>
      <c r="F274" s="230"/>
      <c r="G274" s="233" t="s">
        <v>789</v>
      </c>
      <c r="H274" s="235"/>
      <c r="I274" s="233"/>
      <c r="J274" s="334"/>
      <c r="K274" s="235"/>
      <c r="L274" s="233" t="n">
        <v>-0.5</v>
      </c>
      <c r="M274" s="235"/>
      <c r="N274" s="233" t="n">
        <v>20.5</v>
      </c>
      <c r="O274" s="236" t="str">
        <f aca="false">IF(OR(NOT(ISNUMBER(ViRatedMax)),NOT(ISNUMBER(VsupplyActualMax))),".",VsupplyActualMax)</f>
        <v>.</v>
      </c>
      <c r="P274" s="235"/>
      <c r="Q274" s="233" t="s">
        <v>701</v>
      </c>
      <c r="R274" s="238" t="str">
        <f aca="false">IF(NOT(ISNUMBER(VoutOpenCollectorRatedMax)),".",0.8*VoutOpenCollectorRatedMax)</f>
        <v>.</v>
      </c>
      <c r="S274" s="235"/>
      <c r="T274" s="325" t="n">
        <v>10</v>
      </c>
      <c r="U274" s="235"/>
      <c r="V274" s="233" t="str">
        <f aca="false">IF(NOT(ISNUMBER(VsupplyActualMax)),".",100/VsupplyActualMax)</f>
        <v>.</v>
      </c>
      <c r="W274" s="236" t="str">
        <f aca="false">IF(NOT(ISNUMBER(IoutRatedMax)),".",0.8*IoutRatedMax)</f>
        <v>.</v>
      </c>
      <c r="X274" s="235"/>
      <c r="Y274" s="230"/>
      <c r="Z27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4" s="184"/>
      <c r="AB274" s="240"/>
      <c r="AC274" s="239"/>
      <c r="AD274" s="239"/>
      <c r="AE274" s="241" t="str">
        <f aca="false">IF(0,"Comment: Copy to all rows",IF(ISBLANK(DevNumInPkg),".",DevNumInPkg))</f>
        <v>2,..,6of6</v>
      </c>
      <c r="AF274" s="233"/>
      <c r="AG274" s="272"/>
      <c r="AH274" s="242"/>
      <c r="AI274" s="243" t="s">
        <v>713</v>
      </c>
      <c r="AJ274" s="335"/>
      <c r="AK274" s="335"/>
      <c r="AL274" s="245"/>
      <c r="AM274" s="322"/>
      <c r="AN274" s="238"/>
      <c r="AO274" s="323"/>
      <c r="AP274" s="233" t="n">
        <v>1</v>
      </c>
      <c r="AQ274" s="235" t="str">
        <f aca="false">IF(NOT(ISNUMBER(VsupplyActualMax)),".",VsupplyActualMax-(10-9.95))</f>
        <v>.</v>
      </c>
      <c r="AR274" s="235" t="n">
        <v>0.05</v>
      </c>
      <c r="AS274" s="235"/>
      <c r="AT274" s="235"/>
      <c r="AU274" s="235"/>
      <c r="AV274" s="235"/>
      <c r="AW274" s="235" t="str">
        <f aca="false">IF(NOT(AI27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4" s="326" t="s">
        <v>701</v>
      </c>
      <c r="AY274" s="238"/>
      <c r="AZ274" s="238"/>
      <c r="BA274" s="249"/>
      <c r="BB274" s="233"/>
      <c r="BC274" s="322"/>
      <c r="BD274" s="331"/>
      <c r="BE274" s="331"/>
      <c r="BF274" s="251"/>
      <c r="BG274" s="333" t="s">
        <v>999</v>
      </c>
      <c r="BH27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4" s="155"/>
    </row>
    <row r="275" customFormat="false" ht="18.9" hidden="false" customHeight="true" outlineLevel="0" collapsed="false">
      <c r="A275" s="233"/>
      <c r="B275" s="230" t="s">
        <v>1005</v>
      </c>
      <c r="C275" s="230" t="s">
        <v>862</v>
      </c>
      <c r="D275" s="230" t="s">
        <v>662</v>
      </c>
      <c r="E275" s="230" t="s">
        <v>735</v>
      </c>
      <c r="F275" s="230" t="s">
        <v>1006</v>
      </c>
      <c r="G275" s="233" t="s">
        <v>700</v>
      </c>
      <c r="H275" s="235" t="n">
        <v>1</v>
      </c>
      <c r="I275" s="233" t="n">
        <v>20</v>
      </c>
      <c r="J275" s="334" t="n">
        <f aca="false">IF(OR(ISBLANK(DerateKey),NOT(ISNUMBER(VsupplyRatedMax))),".",IF(NOT(DerateKey="C1"),"CD4000 Eqn.",0.7*VsupplyRatedMax))</f>
        <v>14</v>
      </c>
      <c r="K275" s="235"/>
      <c r="L275" s="233" t="n">
        <v>-0.5</v>
      </c>
      <c r="M275" s="235"/>
      <c r="N275" s="233" t="str">
        <f aca="false">IF(NOT(ISNUMBER(VsupplyActualMax)),"Vsup+0.5",VsupplyActualMax+0.5)</f>
        <v>Vsup+0.5</v>
      </c>
      <c r="O275" s="236" t="str">
        <f aca="false">IF(OR(NOT(ISNUMBER(ViRatedMax)),NOT(ISNUMBER(VsupplyActualMax))),".",VsupplyActualMax)</f>
        <v>.</v>
      </c>
      <c r="P275" s="235"/>
      <c r="Q275" s="233" t="s">
        <v>701</v>
      </c>
      <c r="R275" s="238" t="str">
        <f aca="false">IF(NOT(ISNUMBER(VoutOpenCollectorRatedMax)),".",0.8*VoutOpenCollectorRatedMax)</f>
        <v>.</v>
      </c>
      <c r="S275" s="235"/>
      <c r="T275" s="325" t="n">
        <v>10</v>
      </c>
      <c r="U275" s="235"/>
      <c r="V275" s="233" t="str">
        <f aca="false">IF(NOT(ISNUMBER(VsupplyActualMax)),".",100/VsupplyActualMax)</f>
        <v>.</v>
      </c>
      <c r="W275" s="236" t="str">
        <f aca="false">IF(NOT(ISNUMBER(IoutRatedMax)),".",0.8*IoutRatedMax)</f>
        <v>.</v>
      </c>
      <c r="X275" s="235"/>
      <c r="Y275" s="230"/>
      <c r="Z27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5" s="184"/>
      <c r="AB275" s="240"/>
      <c r="AC275" s="239" t="str">
        <f aca="false">IF(0,"Comment: Copy to all rows",IF(ISBLANK(A275),".",A275))</f>
        <v>.</v>
      </c>
      <c r="AD275" s="239" t="str">
        <f aca="false">IF(0,"Comment: Copy to all rows",IF(ISBLANK(partNum),".",partNum))</f>
        <v>CD4051B</v>
      </c>
      <c r="AE275" s="241" t="str">
        <f aca="false">IF(0,"Comment: Copy to all rows",IF(ISBLANK(DevNumInPkg),".",DevNumInPkg))</f>
        <v>1of1</v>
      </c>
      <c r="AF275" s="233" t="s">
        <v>701</v>
      </c>
      <c r="AG275" s="272" t="str">
        <f aca="false">IF(NOT(ISNUMBER(FreqRatedMax)),".",0.8*FreqRatedMax)</f>
        <v>.</v>
      </c>
      <c r="AH275" s="242"/>
      <c r="AI275" s="243" t="s">
        <v>963</v>
      </c>
      <c r="AJ275" s="335" t="s">
        <v>964</v>
      </c>
      <c r="AK275" s="335" t="str">
        <f aca="false">IF(NOT(ISNUMBER(VsupplyActualMax)),".",IF(VsupplyActualMax&lt;=10,1300+(550-1300)/(10-5)*(VsupplyActualMax-5),IF(VsupplyActualMax&lt;=15,550+(320-550)/(15-10)*(VsupplyActualMax-10))))</f>
        <v>.</v>
      </c>
      <c r="AL275" s="245" t="str">
        <f aca="false">IF(0,"Comment: Copy to all rows",IF(NOT(ISNUMBER(VsupplyActualMax)),".",VsupplyActualMax))</f>
        <v>.</v>
      </c>
      <c r="AM275" s="246" t="str">
        <f aca="false">IF(NOT(ISNUMBER(VsupplyActualMax)),".",IF(VsupplyActualMax&lt;=5,0.15,IF(VsupplyActualMax&lt;=10,0.3,IF(VsupplyActualMax&lt;=15,0.6,IF(VsupplyActualMax&lt;=20,1)))))</f>
        <v>.</v>
      </c>
      <c r="AN275" s="238" t="n">
        <v>65</v>
      </c>
      <c r="AO275" s="323" t="str">
        <f aca="false">IF(OR(NOT(ISNUMBER(VsupplyActualMax)),NOT(ISNUMBER(IsupplyRatedMax))),".",VsupplyActualMax*IsupplyRatedMax+IF(NOT(ISNUMBER(CpdRated)),0,(CpdRated*10^-12)*(VsupplyActualMax^2)*FreqActualMax*(10^3)))</f>
        <v>.</v>
      </c>
      <c r="AP275" s="380" t="n">
        <v>1</v>
      </c>
      <c r="AQ275" s="324" t="s">
        <v>704</v>
      </c>
      <c r="AR275" s="235" t="s">
        <v>704</v>
      </c>
      <c r="AS275" s="349" t="s">
        <v>701</v>
      </c>
      <c r="AT275" s="349"/>
      <c r="AU275" s="235" t="n">
        <v>0</v>
      </c>
      <c r="AV275" s="235"/>
      <c r="AW275" s="235" t="str">
        <f aca="false">IF(NOT(AI275="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75" s="233" t="str">
        <f aca="false">IF(NOT(MID(Spec,FIND("-",Spec),6)="-96651"),"5962-96651",IF(OR(ISBLANK(PkgType),PkgType="Sel."),".",IF(PkgType="DIP",680,IF(PkgType="FP",430,"Error"))))</f>
        <v>.</v>
      </c>
      <c r="AY275" s="238" t="str">
        <f aca="false">IF(NOT(ISNUMBER(PdRatedPkg)),".",0.75*PdRatedPkg)</f>
        <v>.</v>
      </c>
      <c r="AZ275" s="238" t="str">
        <f aca="false">IF(0,"Add PdLoads for all devices in pkg + PdInternal ",IF(OR(NOT(ISNUMBER(PdInternal)),NOT(ISNUMBER(PdLoads))),".",PdInternal+PdLoads))</f>
        <v>.</v>
      </c>
      <c r="BA275" s="249" t="str">
        <f aca="false">IF(OR(NOT(ISNUMBER(PdDeratedPkg)),NOT(ISNUMBER(PdActualPkg)),(PdDeratedPkg&lt;=0)),".",(PdActualPkg/PdDeratedPkg))</f>
        <v>.</v>
      </c>
      <c r="BB275" s="233" t="s">
        <v>705</v>
      </c>
      <c r="BC275" s="322" t="str">
        <f aca="false">IF(NOT(MID(Spec,FIND("-",Spec),6)="-96651"),"5962-96651",IF(OR(ISBLANK(PkgType),PkgType="Sel."),".",IF(PkgType="DIP",24,IF(PkgType="FP",29,"Error"))))</f>
        <v>.</v>
      </c>
      <c r="BD275" s="331" t="n">
        <f aca="false">IF(NOT(MID(Spec,FIND("-",Spec),6)="-96651"),"5962-96651",175)</f>
        <v>175</v>
      </c>
      <c r="BE275" s="320" t="n">
        <f aca="false">IF(NOT(ISNUMBER(TjRatedMax)),".",IF(MID(PkgType,1,1)="P","error",MIN(TjRatedMax-40,110)))</f>
        <v>110</v>
      </c>
      <c r="BF275" s="251" t="str">
        <f aca="false">IF(OR(NOT(ISNUMBER(TempPartMax)),NOT(ISNUMBER(PdActualPkg)),NOT(ISNUMBER(ThetaJC))),".",(TempPartMax+(PdActualPkg/1000)*ThetaJC))</f>
        <v>.</v>
      </c>
      <c r="BG275" s="230"/>
      <c r="BH27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5" s="155"/>
    </row>
    <row r="276" customFormat="false" ht="18.9" hidden="false" customHeight="true" outlineLevel="0" collapsed="false">
      <c r="A276" s="233"/>
      <c r="B276" s="230" t="s">
        <v>1007</v>
      </c>
      <c r="C276" s="230" t="s">
        <v>1008</v>
      </c>
      <c r="D276" s="230" t="s">
        <v>662</v>
      </c>
      <c r="E276" s="230" t="s">
        <v>735</v>
      </c>
      <c r="F276" s="230" t="s">
        <v>1009</v>
      </c>
      <c r="G276" s="233" t="s">
        <v>700</v>
      </c>
      <c r="H276" s="235" t="n">
        <v>1</v>
      </c>
      <c r="I276" s="338" t="n">
        <v>20</v>
      </c>
      <c r="J276" s="334" t="n">
        <f aca="false">IF(OR(ISBLANK(DerateKey),NOT(ISNUMBER(VsupplyRatedMax))),".",IF(NOT(DerateKey="C1"),"CD4000 Eqn.",0.7*VsupplyRatedMax))</f>
        <v>14</v>
      </c>
      <c r="K276" s="235"/>
      <c r="L276" s="233" t="n">
        <v>-0.5</v>
      </c>
      <c r="M276" s="235"/>
      <c r="N276" s="233" t="str">
        <f aca="false">IF(NOT(ISNUMBER(VsupplyActualMax)),"Vsup+0.5",VsupplyActualMax+0.5)</f>
        <v>Vsup+0.5</v>
      </c>
      <c r="O276" s="236" t="str">
        <f aca="false">IF(OR(NOT(ISNUMBER(ViRatedMax)),NOT(ISNUMBER(VsupplyActualMax))),".",VsupplyActualMax)</f>
        <v>.</v>
      </c>
      <c r="P276" s="235"/>
      <c r="Q276" s="233" t="s">
        <v>701</v>
      </c>
      <c r="R276" s="238" t="str">
        <f aca="false">IF(NOT(ISNUMBER(VoutOpenCollectorRatedMax)),".",0.8*VoutOpenCollectorRatedMax)</f>
        <v>.</v>
      </c>
      <c r="S276" s="235"/>
      <c r="T276" s="325" t="n">
        <v>10</v>
      </c>
      <c r="U276" s="235"/>
      <c r="V276" s="233" t="str">
        <f aca="false">IF(NOT(ISNUMBER(VsupplyActualMax)),".",100/VsupplyActualMax)</f>
        <v>.</v>
      </c>
      <c r="W276" s="236" t="str">
        <f aca="false">IF(NOT(ISNUMBER(IoutRatedMax)),".",0.8*IoutRatedMax)</f>
        <v>.</v>
      </c>
      <c r="X276" s="235"/>
      <c r="Y276" s="230"/>
      <c r="Z27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6" s="184"/>
      <c r="AB276" s="240"/>
      <c r="AC276" s="239" t="str">
        <f aca="false">IF(0,"Comment: Copy to all rows",IF(ISBLANK(A276),".",A276))</f>
        <v>.</v>
      </c>
      <c r="AD276" s="239" t="str">
        <f aca="false">IF(0,"Comment: Copy to all rows",IF(ISBLANK(partNum),".",partNum))</f>
        <v>CD4067B</v>
      </c>
      <c r="AE276" s="241" t="str">
        <f aca="false">IF(0,"Comment: Copy to all rows",IF(ISBLANK(DevNumInPkg),".",DevNumInPkg))</f>
        <v>1of1</v>
      </c>
      <c r="AF276" s="233" t="s">
        <v>701</v>
      </c>
      <c r="AG276" s="272" t="str">
        <f aca="false">IF(NOT(ISNUMBER(FreqRatedMax)),".",0.8*FreqRatedMax)</f>
        <v>.</v>
      </c>
      <c r="AH276" s="242"/>
      <c r="AI276" s="243" t="s">
        <v>963</v>
      </c>
      <c r="AJ276" s="335" t="s">
        <v>964</v>
      </c>
      <c r="AK276" s="335" t="str">
        <f aca="false">IF(NOT(ISNUMBER(VsupplyActualMax)),".",IF(VsupplyActualMax&lt;=10,1300+(500-1300)/(10-5)*(VsupplyActualMax-5),IF(VsupplyActualMax&lt;=15,500+(320-500)/(15-10)*(VsupplyActualMax-10))))</f>
        <v>.</v>
      </c>
      <c r="AL276" s="245" t="str">
        <f aca="false">IF(0,"Comment: Copy to all rows",IF(NOT(ISNUMBER(VsupplyActualMax)),".",VsupplyActualMax))</f>
        <v>.</v>
      </c>
      <c r="AM276" s="246" t="str">
        <f aca="false">IF(NOT(ISNUMBER(VsupplyActualMax)),".",IF(VsupplyActualMax&lt;=5,0.15,IF(VsupplyActualMax&lt;=10,0.3,IF(VsupplyActualMax&lt;=15,0.6,IF(VsupplyActualMax&lt;=20,1)))))</f>
        <v>.</v>
      </c>
      <c r="AN276" s="238" t="s">
        <v>711</v>
      </c>
      <c r="AO276" s="323" t="str">
        <f aca="false">IF(OR(NOT(ISNUMBER(VsupplyActualMax)),NOT(ISNUMBER(IsupplyRatedMax))),".",VsupplyActualMax*IsupplyRatedMax+IF(NOT(ISNUMBER(CpdRated)),0,(CpdRated*10^-12)*(VsupplyActualMax^2)*FreqActualMax*(10^3)))</f>
        <v>.</v>
      </c>
      <c r="AP276" s="381" t="n">
        <v>1</v>
      </c>
      <c r="AQ276" s="324" t="s">
        <v>704</v>
      </c>
      <c r="AR276" s="235" t="s">
        <v>704</v>
      </c>
      <c r="AS276" s="349" t="s">
        <v>701</v>
      </c>
      <c r="AT276" s="349"/>
      <c r="AU276" s="235" t="n">
        <v>0</v>
      </c>
      <c r="AV276" s="235"/>
      <c r="AW276" s="235" t="str">
        <f aca="false">IF(NOT(AI276="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76" s="233" t="str">
        <f aca="false">IF(NOT(MID(Spec,FIND("-",Spec),6)="-96679"),"5962-96679",IF(OR(ISBLANK(PkgType),PkgType="Sel."),".",IF(PkgType="DIP",770,IF(PkgType="FP",560,"Error"))))</f>
        <v>.</v>
      </c>
      <c r="AY276" s="238" t="str">
        <f aca="false">IF(NOT(ISNUMBER(PdRatedPkg)),".",0.75*PdRatedPkg)</f>
        <v>.</v>
      </c>
      <c r="AZ276" s="238" t="str">
        <f aca="false">IF(0,"Add PdLoads for all devices in pkg + PdInternal ",IF(OR(NOT(ISNUMBER(PdInternal)),NOT(ISNUMBER(PdLoads))),".",PdInternal+PdLoads))</f>
        <v>.</v>
      </c>
      <c r="BA276" s="249" t="str">
        <f aca="false">IF(OR(NOT(ISNUMBER(PdDeratedPkg)),NOT(ISNUMBER(PdActualPkg)),(PdDeratedPkg&lt;=0)),".",(PdActualPkg/PdDeratedPkg))</f>
        <v>.</v>
      </c>
      <c r="BB276" s="233" t="s">
        <v>705</v>
      </c>
      <c r="BC276" s="238" t="str">
        <f aca="false">IF(NOT(MID(Spec,FIND("-",Spec),6)="-96679"),"5962-96679",IF(OR(ISBLANK(PkgType),PkgType="Sel."),".",IF(PkgType="DIP",24,IF(PkgType="FP",24,"Error"))))</f>
        <v>.</v>
      </c>
      <c r="BD276" s="331" t="n">
        <f aca="false">IF(NOT(MID(Spec,FIND("-",Spec),6)="-96679"),"5962-96679",175)</f>
        <v>175</v>
      </c>
      <c r="BE276" s="331" t="n">
        <f aca="false">IF(NOT(MID(Spec,FIND("-",Spec),6)="-96679"),"5962-96679",IF(MID(PkgType,1,1)="P","error",MIN(175-40,110)))</f>
        <v>110</v>
      </c>
      <c r="BF276" s="251" t="str">
        <f aca="false">IF(OR(NOT(ISNUMBER(TempPartMax)),NOT(ISNUMBER(PdActualPkg)),NOT(ISNUMBER(ThetaJC))),".",(TempPartMax+(PdActualPkg/1000)*ThetaJC))</f>
        <v>.</v>
      </c>
      <c r="BG276" s="230"/>
      <c r="BH27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6" s="155"/>
    </row>
    <row r="277" customFormat="false" ht="18.9" hidden="false" customHeight="true" outlineLevel="0" collapsed="false">
      <c r="A277" s="233"/>
      <c r="B277" s="230" t="s">
        <v>1010</v>
      </c>
      <c r="C277" s="230" t="s">
        <v>989</v>
      </c>
      <c r="D277" s="230" t="s">
        <v>662</v>
      </c>
      <c r="E277" s="230" t="s">
        <v>735</v>
      </c>
      <c r="F277" s="230" t="s">
        <v>1011</v>
      </c>
      <c r="G277" s="233" t="s">
        <v>727</v>
      </c>
      <c r="H277" s="235"/>
      <c r="I277" s="338" t="n">
        <v>20</v>
      </c>
      <c r="J277" s="334" t="n">
        <f aca="false">IF(OR(ISBLANK(DerateKey),NOT(ISNUMBER(VsupplyRatedMax))),".",IF(NOT(DerateKey="C1"),"CD4000 Eqn.",0.7*VsupplyRatedMax))</f>
        <v>14</v>
      </c>
      <c r="K277" s="235"/>
      <c r="L277" s="233" t="n">
        <v>-0.5</v>
      </c>
      <c r="M277" s="235"/>
      <c r="N277" s="233" t="str">
        <f aca="false">IF(NOT(ISNUMBER(VsupplyActualMax)),"Vsup+0.5",VsupplyActualMax+0.5)</f>
        <v>Vsup+0.5</v>
      </c>
      <c r="O277" s="236" t="str">
        <f aca="false">IF(OR(NOT(ISNUMBER(ViRatedMax)),NOT(ISNUMBER(VsupplyActualMax))),".",VsupplyActualMax)</f>
        <v>.</v>
      </c>
      <c r="P277" s="235"/>
      <c r="Q277" s="233" t="s">
        <v>701</v>
      </c>
      <c r="R277" s="238" t="str">
        <f aca="false">IF(NOT(ISNUMBER(VoutOpenCollectorRatedMax)),".",0.8*VoutOpenCollectorRatedMax)</f>
        <v>.</v>
      </c>
      <c r="S277" s="235"/>
      <c r="T277" s="325" t="n">
        <v>10</v>
      </c>
      <c r="U277" s="235"/>
      <c r="V277" s="233" t="str">
        <f aca="false">IF(NOT(ISNUMBER(VsupplyActualMax)),".",100/VsupplyActualMax)</f>
        <v>.</v>
      </c>
      <c r="W277" s="236" t="str">
        <f aca="false">IF(NOT(ISNUMBER(IoutRatedMax)),".",0.8*IoutRatedMax)</f>
        <v>.</v>
      </c>
      <c r="X277" s="235"/>
      <c r="Y277" s="230"/>
      <c r="Z27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7" s="184"/>
      <c r="AB277" s="240"/>
      <c r="AC277" s="239" t="str">
        <f aca="false">IF(0,"Comment: Copy to all rows",IF(ISBLANK(A277),".",A277))</f>
        <v>.</v>
      </c>
      <c r="AD277" s="239" t="str">
        <f aca="false">IF(0,"Comment: Copy to all rows",IF(ISBLANK(partNum),".",partNum))</f>
        <v>CD4070B</v>
      </c>
      <c r="AE277" s="241" t="str">
        <f aca="false">IF(0,"Comment: Copy to all rows",IF(ISBLANK(DevNumInPkg),".",DevNumInPkg))</f>
        <v>1of4</v>
      </c>
      <c r="AF277" s="233" t="s">
        <v>701</v>
      </c>
      <c r="AG277" s="272" t="str">
        <f aca="false">IF(NOT(ISNUMBER(FreqRatedMax)),".",0.8*FreqRatedMax)</f>
        <v>.</v>
      </c>
      <c r="AH277" s="242"/>
      <c r="AI277" s="243" t="s">
        <v>713</v>
      </c>
      <c r="AJ277" s="335" t="s">
        <v>528</v>
      </c>
      <c r="AK277" s="335" t="s">
        <v>528</v>
      </c>
      <c r="AL277" s="245" t="str">
        <f aca="false">IF(0,"Comment: Copy to all rows",IF(NOT(ISNUMBER(VsupplyActualMax)),".",VsupplyActualMax))</f>
        <v>.</v>
      </c>
      <c r="AM277" s="246" t="str">
        <f aca="false">IF(NOT(ISNUMBER(VsupplyActualMax)),".",IF(VsupplyActualMax&lt;=5,0.0075,IF(VsupplyActualMax&lt;=10,0.03,IF(VsupplyActualMax&lt;=15,0.06,IF(VsupplyActualMax&lt;=20,0.12)))))</f>
        <v>.</v>
      </c>
      <c r="AN277" s="238" t="s">
        <v>711</v>
      </c>
      <c r="AO277" s="323" t="str">
        <f aca="false">IF(OR(NOT(ISNUMBER(VsupplyActualMax)),NOT(ISNUMBER(IsupplyRatedMax))),".",VsupplyActualMax*IsupplyRatedMax+IF(NOT(ISNUMBER(CpdRated)),0,(CpdRated*10^-12)*(VsupplyActualMax^2)*FreqActualMax*(10^3)))</f>
        <v>.</v>
      </c>
      <c r="AP277" s="233" t="n">
        <v>1</v>
      </c>
      <c r="AQ277" s="235" t="str">
        <f aca="false">IF(NOT(ISNUMBER(VsupplyActualMax)),".",VsupplyActualMax-(10-9.95))</f>
        <v>.</v>
      </c>
      <c r="AR277" s="235" t="n">
        <v>0.05</v>
      </c>
      <c r="AS277" s="235"/>
      <c r="AT277" s="235"/>
      <c r="AU277" s="235"/>
      <c r="AV277" s="235"/>
      <c r="AW277" s="235" t="str">
        <f aca="false">IF(NOT(AI27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7" s="233" t="str">
        <f aca="false">IF(NOT(MID(Spec,FIND("-",Spec),6)="-96611"),"5962-96611",IF(OR(ISBLANK(PkgType),PkgType="Sel."),".",IF(PkgType="DIP",680,IF(PkgType="FP",430,"Error"))))</f>
        <v>.</v>
      </c>
      <c r="AY277" s="238" t="str">
        <f aca="false">IF(NOT(ISNUMBER(PdRatedPkg)),".",0.75*PdRatedPkg)</f>
        <v>.</v>
      </c>
      <c r="AZ277" s="238"/>
      <c r="BA277" s="249" t="str">
        <f aca="false">IF(OR(NOT(ISNUMBER(PdDeratedPkg)),NOT(ISNUMBER(PdActualPkg)),(PdDeratedPkg&lt;=0)),".",(PdActualPkg/PdDeratedPkg))</f>
        <v>.</v>
      </c>
      <c r="BB277" s="233" t="s">
        <v>705</v>
      </c>
      <c r="BC277" s="238" t="str">
        <f aca="false">IF(NOT(MID(Spec,FIND("-",Spec),6)="-96611"),"5962-96611",IF(OR(ISBLANK(PkgType),PkgType="Sel."),".",IF(PkgType="DIP",24,IF(PkgType="FP",30,"Error"))))</f>
        <v>.</v>
      </c>
      <c r="BD277" s="331" t="n">
        <f aca="false">IF(NOT(MID(Spec,FIND("-",Spec),6)="-96611"),"5962-96611",175)</f>
        <v>175</v>
      </c>
      <c r="BE277" s="320" t="n">
        <f aca="false">IF(NOT(ISNUMBER(TjRatedMax)),".",IF(MID(PkgType,1,1)="P","error",MIN(TjRatedMax-40,110)))</f>
        <v>110</v>
      </c>
      <c r="BF277" s="251" t="str">
        <f aca="false">IF(OR(NOT(ISNUMBER(TempPartMax)),NOT(ISNUMBER(PdActualPkg)),NOT(ISNUMBER(ThetaJC))),".",(TempPartMax+(PdActualPkg/1000)*ThetaJC))</f>
        <v>.</v>
      </c>
      <c r="BG277" s="230"/>
      <c r="BH27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7" s="155"/>
    </row>
    <row r="278" customFormat="false" ht="18.9" hidden="false" customHeight="true" outlineLevel="0" collapsed="false">
      <c r="A278" s="233"/>
      <c r="B278" s="230"/>
      <c r="C278" s="230"/>
      <c r="D278" s="230"/>
      <c r="E278" s="230"/>
      <c r="F278" s="230"/>
      <c r="G278" s="233" t="s">
        <v>730</v>
      </c>
      <c r="H278" s="235"/>
      <c r="I278" s="338"/>
      <c r="J278" s="334"/>
      <c r="K278" s="235"/>
      <c r="L278" s="233" t="n">
        <v>-0.5</v>
      </c>
      <c r="M278" s="235"/>
      <c r="N278" s="233" t="str">
        <f aca="false">IF(NOT(ISNUMBER(VsupplyActualMax)),"Vsup+0.5",VsupplyActualMax+0.5)</f>
        <v>Vsup+0.5</v>
      </c>
      <c r="O278" s="236" t="str">
        <f aca="false">IF(OR(NOT(ISNUMBER(ViRatedMax)),NOT(ISNUMBER(VsupplyActualMax))),".",VsupplyActualMax)</f>
        <v>.</v>
      </c>
      <c r="P278" s="235"/>
      <c r="Q278" s="233" t="s">
        <v>701</v>
      </c>
      <c r="R278" s="238" t="str">
        <f aca="false">IF(NOT(ISNUMBER(VoutOpenCollectorRatedMax)),".",0.8*VoutOpenCollectorRatedMax)</f>
        <v>.</v>
      </c>
      <c r="S278" s="235"/>
      <c r="T278" s="325" t="n">
        <v>10</v>
      </c>
      <c r="U278" s="235"/>
      <c r="V278" s="233" t="str">
        <f aca="false">IF(NOT(ISNUMBER(VsupplyActualMax)),".",100/VsupplyActualMax)</f>
        <v>.</v>
      </c>
      <c r="W278" s="236" t="str">
        <f aca="false">IF(NOT(ISNUMBER(IoutRatedMax)),".",0.8*IoutRatedMax)</f>
        <v>.</v>
      </c>
      <c r="X278" s="235"/>
      <c r="Y278" s="230"/>
      <c r="Z27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8" s="184"/>
      <c r="AB278" s="240"/>
      <c r="AC278" s="239"/>
      <c r="AD278" s="239"/>
      <c r="AE278" s="241" t="str">
        <f aca="false">IF(0,"Comment: Copy to all rows",IF(ISBLANK(DevNumInPkg),".",DevNumInPkg))</f>
        <v>2,3,4of4</v>
      </c>
      <c r="AF278" s="233"/>
      <c r="AG278" s="272"/>
      <c r="AH278" s="242"/>
      <c r="AI278" s="243" t="s">
        <v>713</v>
      </c>
      <c r="AJ278" s="335"/>
      <c r="AK278" s="335"/>
      <c r="AL278" s="245"/>
      <c r="AM278" s="246"/>
      <c r="AN278" s="238"/>
      <c r="AO278" s="323"/>
      <c r="AP278" s="233" t="n">
        <v>1</v>
      </c>
      <c r="AQ278" s="235" t="str">
        <f aca="false">IF(NOT(ISNUMBER(VsupplyActualMax)),".",VsupplyActualMax-(10-9.95))</f>
        <v>.</v>
      </c>
      <c r="AR278" s="235" t="n">
        <v>0.05</v>
      </c>
      <c r="AS278" s="235"/>
      <c r="AT278" s="235"/>
      <c r="AU278" s="235"/>
      <c r="AV278" s="235"/>
      <c r="AW278" s="235" t="str">
        <f aca="false">IF(NOT(AI27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8" s="326" t="s">
        <v>701</v>
      </c>
      <c r="AY278" s="238"/>
      <c r="AZ278" s="238"/>
      <c r="BA278" s="249"/>
      <c r="BB278" s="233"/>
      <c r="BC278" s="238"/>
      <c r="BD278" s="331"/>
      <c r="BE278" s="331"/>
      <c r="BF278" s="251"/>
      <c r="BG278" s="333" t="s">
        <v>835</v>
      </c>
      <c r="BH27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8" s="155"/>
    </row>
    <row r="279" customFormat="false" ht="18.9" hidden="false" customHeight="true" outlineLevel="0" collapsed="false">
      <c r="A279" s="233"/>
      <c r="B279" s="230" t="s">
        <v>1012</v>
      </c>
      <c r="C279" s="230" t="s">
        <v>825</v>
      </c>
      <c r="D279" s="230" t="s">
        <v>662</v>
      </c>
      <c r="E279" s="230" t="s">
        <v>698</v>
      </c>
      <c r="F279" s="230" t="s">
        <v>1013</v>
      </c>
      <c r="G279" s="233" t="s">
        <v>727</v>
      </c>
      <c r="H279" s="235"/>
      <c r="I279" s="338" t="n">
        <v>18</v>
      </c>
      <c r="J279" s="334" t="n">
        <f aca="false">IF(OR(ISBLANK(DerateKey),NOT(ISNUMBER(VsupplyRatedMax))),".",IF(NOT(DerateKey="C1"),"CD4000 Eqn.",0.7*VsupplyRatedMax))</f>
        <v>12.6</v>
      </c>
      <c r="K279" s="235"/>
      <c r="L279" s="233" t="n">
        <v>-0.5</v>
      </c>
      <c r="M279" s="235"/>
      <c r="N279" s="233" t="str">
        <f aca="false">IF(NOT(ISNUMBER(VsupplyActualMax)),"Vsup+0.5",VsupplyActualMax+0.5)</f>
        <v>Vsup+0.5</v>
      </c>
      <c r="O279" s="236" t="str">
        <f aca="false">IF(OR(NOT(ISNUMBER(ViRatedMax)),NOT(ISNUMBER(VsupplyActualMax))),".",VsupplyActualMax)</f>
        <v>.</v>
      </c>
      <c r="P279" s="235"/>
      <c r="Q279" s="233" t="s">
        <v>701</v>
      </c>
      <c r="R279" s="238" t="str">
        <f aca="false">IF(NOT(ISNUMBER(VoutOpenCollectorRatedMax)),".",0.8*VoutOpenCollectorRatedMax)</f>
        <v>.</v>
      </c>
      <c r="S279" s="235"/>
      <c r="T279" s="325" t="n">
        <v>10</v>
      </c>
      <c r="U279" s="235"/>
      <c r="V279" s="233" t="s">
        <v>711</v>
      </c>
      <c r="W279" s="236" t="str">
        <f aca="false">IF(NOT(ISNUMBER(IoutRatedMax)),".",0.8*IoutRatedMax)</f>
        <v>.</v>
      </c>
      <c r="X279" s="235"/>
      <c r="Y279" s="230"/>
      <c r="Z27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79" s="184"/>
      <c r="AB279" s="240"/>
      <c r="AC279" s="239" t="str">
        <f aca="false">IF(0,"Comment: Copy to all rows",IF(ISBLANK(A279),".",A279))</f>
        <v>.</v>
      </c>
      <c r="AD279" s="239" t="str">
        <f aca="false">IF(0,"Comment: Copy to all rows",IF(ISBLANK(partNum),".",partNum))</f>
        <v>CD4071B</v>
      </c>
      <c r="AE279" s="241" t="str">
        <f aca="false">IF(0,"Comment: Copy to all rows",IF(ISBLANK(DevNumInPkg),".",DevNumInPkg))</f>
        <v>1of4</v>
      </c>
      <c r="AF279" s="233" t="s">
        <v>701</v>
      </c>
      <c r="AG279" s="272" t="str">
        <f aca="false">IF(NOT(ISNUMBER(FreqRatedMax)),".",0.8*FreqRatedMax)</f>
        <v>.</v>
      </c>
      <c r="AH279" s="242"/>
      <c r="AI279" s="243" t="s">
        <v>713</v>
      </c>
      <c r="AJ279" s="335" t="s">
        <v>528</v>
      </c>
      <c r="AK279" s="335" t="s">
        <v>528</v>
      </c>
      <c r="AL279" s="245" t="str">
        <f aca="false">IF(0,"Comment: Copy to all rows",IF(NOT(ISNUMBER(VsupplyActualMax)),".",VsupplyActualMax))</f>
        <v>.</v>
      </c>
      <c r="AM279" s="246" t="n">
        <v>0.00075</v>
      </c>
      <c r="AN279" s="238" t="n">
        <v>120</v>
      </c>
      <c r="AO279" s="323" t="str">
        <f aca="false">IF(OR(NOT(ISNUMBER(VsupplyActualMax)),NOT(ISNUMBER(IsupplyRatedMax))),".",VsupplyActualMax*IsupplyRatedMax+IF(NOT(ISNUMBER(CpdRated)),0,(CpdRated*10^-12)*(VsupplyActualMax^2)*FreqActualMax*(10^3)))</f>
        <v>.</v>
      </c>
      <c r="AP279" s="233" t="n">
        <v>1</v>
      </c>
      <c r="AQ279" s="235" t="str">
        <f aca="false">IF(NOT(ISNUMBER(VsupplyActualMax)),".",VsupplyActualMax-(15-14.95))</f>
        <v>.</v>
      </c>
      <c r="AR279" s="235" t="n">
        <v>0.05</v>
      </c>
      <c r="AS279" s="235"/>
      <c r="AT279" s="235"/>
      <c r="AU279" s="235"/>
      <c r="AV279" s="235"/>
      <c r="AW279" s="235" t="str">
        <f aca="false">IF(NOT(AI27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79" s="233" t="n">
        <v>200</v>
      </c>
      <c r="AY279" s="238" t="n">
        <f aca="false">IF(NOT(ISNUMBER(PdRatedPkg)),".",0.75*PdRatedPkg)</f>
        <v>150</v>
      </c>
      <c r="AZ279" s="238"/>
      <c r="BA279" s="249" t="str">
        <f aca="false">IF(OR(NOT(ISNUMBER(PdDeratedPkg)),NOT(ISNUMBER(PdActualPkg)),(PdDeratedPkg&lt;=0)),".",(PdActualPkg/PdDeratedPkg))</f>
        <v>.</v>
      </c>
      <c r="BB279" s="233" t="s">
        <v>705</v>
      </c>
      <c r="BC279" s="322" t="str">
        <f aca="false">IF(NOT(MID(Spec,FIND("/",Spec),4)="/171"),"/171",IF(OR(ISBLANK(PkgType),PkgType="Sel."),".",IF(PkgType="DIP",28,IF(PkgType="FP",22,"Error"))))</f>
        <v>.</v>
      </c>
      <c r="BD279" s="331" t="n">
        <f aca="false">IF(NOT(MID(Spec,FIND("/",Spec),4)="/171"),"/171",175)</f>
        <v>175</v>
      </c>
      <c r="BE279" s="320" t="n">
        <f aca="false">IF(NOT(ISNUMBER(TjRatedMax)),".",IF(MID(PkgType,1,1)="P","error",MIN(TjRatedMax-40,110)))</f>
        <v>110</v>
      </c>
      <c r="BF279" s="251" t="str">
        <f aca="false">IF(OR(NOT(ISNUMBER(TempPartMax)),NOT(ISNUMBER(PdActualPkg)),NOT(ISNUMBER(ThetaJC))),".",(TempPartMax+(PdActualPkg/1000)*ThetaJC))</f>
        <v>.</v>
      </c>
      <c r="BG279" s="230"/>
      <c r="BH27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79" s="155"/>
    </row>
    <row r="280" customFormat="false" ht="18.9" hidden="false" customHeight="true" outlineLevel="0" collapsed="false">
      <c r="A280" s="233"/>
      <c r="B280" s="230"/>
      <c r="C280" s="230"/>
      <c r="D280" s="230"/>
      <c r="E280" s="230"/>
      <c r="F280" s="230"/>
      <c r="G280" s="233" t="s">
        <v>730</v>
      </c>
      <c r="H280" s="235"/>
      <c r="I280" s="338"/>
      <c r="J280" s="334"/>
      <c r="K280" s="235"/>
      <c r="L280" s="233" t="n">
        <v>-0.5</v>
      </c>
      <c r="M280" s="235"/>
      <c r="N280" s="233" t="str">
        <f aca="false">IF(NOT(ISNUMBER(VsupplyActualMax)),"Vsup+0.5",VsupplyActualMax+0.5)</f>
        <v>Vsup+0.5</v>
      </c>
      <c r="O280" s="236" t="str">
        <f aca="false">IF(OR(NOT(ISNUMBER(ViRatedMax)),NOT(ISNUMBER(VsupplyActualMax))),".",VsupplyActualMax)</f>
        <v>.</v>
      </c>
      <c r="P280" s="235"/>
      <c r="Q280" s="233" t="s">
        <v>701</v>
      </c>
      <c r="R280" s="238" t="str">
        <f aca="false">IF(NOT(ISNUMBER(VoutOpenCollectorRatedMax)),".",0.8*VoutOpenCollectorRatedMax)</f>
        <v>.</v>
      </c>
      <c r="S280" s="235"/>
      <c r="T280" s="325" t="n">
        <v>10</v>
      </c>
      <c r="U280" s="235"/>
      <c r="V280" s="233" t="s">
        <v>711</v>
      </c>
      <c r="W280" s="236" t="str">
        <f aca="false">IF(NOT(ISNUMBER(IoutRatedMax)),".",0.8*IoutRatedMax)</f>
        <v>.</v>
      </c>
      <c r="X280" s="235"/>
      <c r="Y280" s="230"/>
      <c r="Z28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0" s="184"/>
      <c r="AB280" s="240"/>
      <c r="AC280" s="239"/>
      <c r="AD280" s="239"/>
      <c r="AE280" s="241" t="str">
        <f aca="false">IF(0,"Comment: Copy to all rows",IF(ISBLANK(DevNumInPkg),".",DevNumInPkg))</f>
        <v>2,3,4of4</v>
      </c>
      <c r="AF280" s="233"/>
      <c r="AG280" s="272"/>
      <c r="AH280" s="242"/>
      <c r="AI280" s="243" t="s">
        <v>713</v>
      </c>
      <c r="AJ280" s="335"/>
      <c r="AK280" s="335"/>
      <c r="AL280" s="245"/>
      <c r="AM280" s="246"/>
      <c r="AN280" s="238"/>
      <c r="AO280" s="323"/>
      <c r="AP280" s="233" t="n">
        <v>1</v>
      </c>
      <c r="AQ280" s="235" t="str">
        <f aca="false">IF(NOT(ISNUMBER(VsupplyActualMax)),".",VsupplyActualMax-(15-14.95))</f>
        <v>.</v>
      </c>
      <c r="AR280" s="235" t="n">
        <v>0.05</v>
      </c>
      <c r="AS280" s="235"/>
      <c r="AT280" s="235"/>
      <c r="AU280" s="235"/>
      <c r="AV280" s="235"/>
      <c r="AW280" s="235" t="str">
        <f aca="false">IF(NOT(AI28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0" s="326" t="s">
        <v>701</v>
      </c>
      <c r="AY280" s="238"/>
      <c r="AZ280" s="238"/>
      <c r="BA280" s="249"/>
      <c r="BB280" s="233"/>
      <c r="BC280" s="322"/>
      <c r="BD280" s="331"/>
      <c r="BE280" s="331"/>
      <c r="BF280" s="251"/>
      <c r="BG280" s="333" t="s">
        <v>835</v>
      </c>
      <c r="BH28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0" s="155"/>
    </row>
    <row r="281" customFormat="false" ht="18.9" hidden="false" customHeight="true" outlineLevel="0" collapsed="false">
      <c r="A281" s="233"/>
      <c r="B281" s="230" t="s">
        <v>1012</v>
      </c>
      <c r="C281" s="230" t="s">
        <v>825</v>
      </c>
      <c r="D281" s="230" t="s">
        <v>662</v>
      </c>
      <c r="E281" s="230" t="s">
        <v>735</v>
      </c>
      <c r="F281" s="230" t="s">
        <v>1014</v>
      </c>
      <c r="G281" s="233" t="s">
        <v>727</v>
      </c>
      <c r="H281" s="235"/>
      <c r="I281" s="338" t="n">
        <v>20</v>
      </c>
      <c r="J281" s="334" t="n">
        <f aca="false">IF(OR(ISBLANK(DerateKey),NOT(ISNUMBER(VsupplyRatedMax))),".",IF(NOT(DerateKey="C1"),"CD4000 Eqn.",0.7*VsupplyRatedMax))</f>
        <v>14</v>
      </c>
      <c r="K281" s="235"/>
      <c r="L281" s="233" t="n">
        <v>-0.5</v>
      </c>
      <c r="M281" s="235"/>
      <c r="N281" s="233" t="str">
        <f aca="false">IF(NOT(ISNUMBER(VsupplyActualMax)),"Vsup+0.5",VsupplyActualMax+0.5)</f>
        <v>Vsup+0.5</v>
      </c>
      <c r="O281" s="236" t="str">
        <f aca="false">IF(OR(NOT(ISNUMBER(ViRatedMax)),NOT(ISNUMBER(VsupplyActualMax))),".",VsupplyActualMax)</f>
        <v>.</v>
      </c>
      <c r="P281" s="235"/>
      <c r="Q281" s="233" t="s">
        <v>701</v>
      </c>
      <c r="R281" s="238" t="str">
        <f aca="false">IF(NOT(ISNUMBER(VoutOpenCollectorRatedMax)),".",0.8*VoutOpenCollectorRatedMax)</f>
        <v>.</v>
      </c>
      <c r="S281" s="235"/>
      <c r="T281" s="325" t="n">
        <v>10</v>
      </c>
      <c r="U281" s="235"/>
      <c r="V281" s="233" t="str">
        <f aca="false">IF(NOT(ISNUMBER(VsupplyActualMax)),".",100/VsupplyActualMax)</f>
        <v>.</v>
      </c>
      <c r="W281" s="236" t="str">
        <f aca="false">IF(NOT(ISNUMBER(IoutRatedMax)),".",0.8*IoutRatedMax)</f>
        <v>.</v>
      </c>
      <c r="X281" s="235"/>
      <c r="Y281" s="230"/>
      <c r="Z28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1" s="184"/>
      <c r="AB281" s="240"/>
      <c r="AC281" s="239" t="str">
        <f aca="false">IF(0,"Comment: Copy to all rows",IF(ISBLANK(A281),".",A281))</f>
        <v>.</v>
      </c>
      <c r="AD281" s="239" t="str">
        <f aca="false">IF(0,"Comment: Copy to all rows",IF(ISBLANK(partNum),".",partNum))</f>
        <v>CD4071B</v>
      </c>
      <c r="AE281" s="241" t="str">
        <f aca="false">IF(0,"Comment: Copy to all rows",IF(ISBLANK(DevNumInPkg),".",DevNumInPkg))</f>
        <v>1of4</v>
      </c>
      <c r="AF281" s="233" t="s">
        <v>701</v>
      </c>
      <c r="AG281" s="272" t="str">
        <f aca="false">IF(NOT(ISNUMBER(FreqRatedMax)),".",0.8*FreqRatedMax)</f>
        <v>.</v>
      </c>
      <c r="AH281" s="242"/>
      <c r="AI281" s="243" t="s">
        <v>713</v>
      </c>
      <c r="AJ281" s="335" t="s">
        <v>528</v>
      </c>
      <c r="AK281" s="335" t="s">
        <v>528</v>
      </c>
      <c r="AL281" s="245" t="str">
        <f aca="false">IF(0,"Comment: Copy to all rows",IF(NOT(ISNUMBER(VsupplyActualMax)),".",VsupplyActualMax))</f>
        <v>.</v>
      </c>
      <c r="AM281" s="246" t="str">
        <f aca="false">IF(NOT(ISNUMBER(VsupplyActualMax)),".",IF(VsupplyActualMax&lt;=5,0.0075,IF(VsupplyActualMax&lt;=10,0.015,IF(VsupplyActualMax&lt;=15,0.03,IF(VsupplyActualMax&lt;=20,0.05)))))</f>
        <v>.</v>
      </c>
      <c r="AN281" s="248" t="str">
        <f aca="false">IF(NOT(ISNUMBER(DevNumUsedInPkg)),".",DevNumUsedInPkg*(((0.04-0.0000005*10)/(10^2*4000000))-50*10^-12)*10^12)</f>
        <v>.</v>
      </c>
      <c r="AO281" s="323" t="str">
        <f aca="false">IF(OR(NOT(ISNUMBER(VsupplyActualMax)),NOT(ISNUMBER(IsupplyRatedMax))),".",VsupplyActualMax*IsupplyRatedMax+IF(NOT(ISNUMBER(CpdRated)),0,(CpdRated*10^-12)*(VsupplyActualMax^2)*FreqActualMax*(10^3)))</f>
        <v>.</v>
      </c>
      <c r="AP281" s="233" t="n">
        <v>1</v>
      </c>
      <c r="AQ281" s="235" t="str">
        <f aca="false">IF(NOT(ISNUMBER(VsupplyActualMax)),".",VsupplyActualMax-(10-9.95))</f>
        <v>.</v>
      </c>
      <c r="AR281" s="235" t="n">
        <v>0.05</v>
      </c>
      <c r="AS281" s="235"/>
      <c r="AT281" s="235"/>
      <c r="AU281" s="235"/>
      <c r="AV281" s="235"/>
      <c r="AW281" s="235" t="str">
        <f aca="false">IF(NOT(AI28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1" s="233" t="str">
        <f aca="false">IF(NOT(MID(Spec,FIND("-",Spec),6)="-96654"),"5962-96654",IF(OR(ISBLANK(PkgType),PkgType="Sel."),".",IF(PkgType="DIP",680,IF(PkgType="FP",430,"Error"))))</f>
        <v>.</v>
      </c>
      <c r="AY281" s="238" t="str">
        <f aca="false">IF(NOT(ISNUMBER(PdRatedPkg)),".",0.75*PdRatedPkg)</f>
        <v>.</v>
      </c>
      <c r="AZ281" s="238"/>
      <c r="BA281" s="249" t="str">
        <f aca="false">IF(OR(NOT(ISNUMBER(PdDeratedPkg)),NOT(ISNUMBER(PdActualPkg)),(PdDeratedPkg&lt;=0)),".",(PdActualPkg/PdDeratedPkg))</f>
        <v>.</v>
      </c>
      <c r="BB281" s="233" t="s">
        <v>705</v>
      </c>
      <c r="BC281" s="238" t="str">
        <f aca="false">IF(NOT(MID(Spec,FIND("-",Spec),6)="-96654"),"5962-96654",IF(OR(ISBLANK(PkgType),PkgType="Sel."),".",IF(PkgType="DIP",24,IF(PkgType="FP",30,"Error"))))</f>
        <v>.</v>
      </c>
      <c r="BD281" s="331" t="n">
        <f aca="false">IF(NOT(MID(Spec,FIND("-",Spec),6)="-96654"),"5962-96654",175)</f>
        <v>175</v>
      </c>
      <c r="BE281" s="320" t="n">
        <f aca="false">IF(NOT(ISNUMBER(TjRatedMax)),".",IF(MID(PkgType,1,1)="P","error",MIN(TjRatedMax-40,110)))</f>
        <v>110</v>
      </c>
      <c r="BF281" s="251" t="str">
        <f aca="false">IF(OR(NOT(ISNUMBER(TempPartMax)),NOT(ISNUMBER(PdActualPkg)),NOT(ISNUMBER(ThetaJC))),".",(TempPartMax+(PdActualPkg/1000)*ThetaJC))</f>
        <v>.</v>
      </c>
      <c r="BG281" s="230"/>
      <c r="BH28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1" s="155"/>
    </row>
    <row r="282" customFormat="false" ht="18.9" hidden="false" customHeight="true" outlineLevel="0" collapsed="false">
      <c r="A282" s="233"/>
      <c r="B282" s="230"/>
      <c r="C282" s="230"/>
      <c r="D282" s="230"/>
      <c r="E282" s="230"/>
      <c r="F282" s="230"/>
      <c r="G282" s="233" t="s">
        <v>730</v>
      </c>
      <c r="H282" s="235"/>
      <c r="I282" s="338"/>
      <c r="J282" s="334"/>
      <c r="K282" s="235"/>
      <c r="L282" s="233" t="n">
        <v>-0.5</v>
      </c>
      <c r="M282" s="235"/>
      <c r="N282" s="233" t="str">
        <f aca="false">IF(NOT(ISNUMBER(VsupplyActualMax)),"Vsup+0.5",VsupplyActualMax+0.5)</f>
        <v>Vsup+0.5</v>
      </c>
      <c r="O282" s="236" t="str">
        <f aca="false">IF(OR(NOT(ISNUMBER(ViRatedMax)),NOT(ISNUMBER(VsupplyActualMax))),".",VsupplyActualMax)</f>
        <v>.</v>
      </c>
      <c r="P282" s="235"/>
      <c r="Q282" s="233" t="s">
        <v>701</v>
      </c>
      <c r="R282" s="238" t="str">
        <f aca="false">IF(NOT(ISNUMBER(VoutOpenCollectorRatedMax)),".",0.8*VoutOpenCollectorRatedMax)</f>
        <v>.</v>
      </c>
      <c r="S282" s="235"/>
      <c r="T282" s="325" t="n">
        <v>10</v>
      </c>
      <c r="U282" s="235"/>
      <c r="V282" s="233" t="str">
        <f aca="false">IF(NOT(ISNUMBER(VsupplyActualMax)),".",100/VsupplyActualMax)</f>
        <v>.</v>
      </c>
      <c r="W282" s="236" t="str">
        <f aca="false">IF(NOT(ISNUMBER(IoutRatedMax)),".",0.8*IoutRatedMax)</f>
        <v>.</v>
      </c>
      <c r="X282" s="235"/>
      <c r="Y282" s="230"/>
      <c r="Z28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2" s="184"/>
      <c r="AB282" s="240"/>
      <c r="AC282" s="239"/>
      <c r="AD282" s="239"/>
      <c r="AE282" s="241" t="str">
        <f aca="false">IF(0,"Comment: Copy to all rows",IF(ISBLANK(DevNumInPkg),".",DevNumInPkg))</f>
        <v>2,3,4of4</v>
      </c>
      <c r="AF282" s="233"/>
      <c r="AG282" s="272"/>
      <c r="AH282" s="242"/>
      <c r="AI282" s="243" t="s">
        <v>713</v>
      </c>
      <c r="AJ282" s="335"/>
      <c r="AK282" s="335"/>
      <c r="AL282" s="245"/>
      <c r="AM282" s="246"/>
      <c r="AN282" s="248"/>
      <c r="AO282" s="323"/>
      <c r="AP282" s="233" t="n">
        <v>1</v>
      </c>
      <c r="AQ282" s="235" t="str">
        <f aca="false">IF(NOT(ISNUMBER(VsupplyActualMax)),".",VsupplyActualMax-(10-9.95))</f>
        <v>.</v>
      </c>
      <c r="AR282" s="235" t="n">
        <v>0.05</v>
      </c>
      <c r="AS282" s="235"/>
      <c r="AT282" s="235"/>
      <c r="AU282" s="235"/>
      <c r="AV282" s="235"/>
      <c r="AW282" s="235" t="str">
        <f aca="false">IF(NOT(AI28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2" s="326" t="s">
        <v>701</v>
      </c>
      <c r="AY282" s="238"/>
      <c r="AZ282" s="238"/>
      <c r="BA282" s="249"/>
      <c r="BB282" s="233"/>
      <c r="BC282" s="238"/>
      <c r="BD282" s="331"/>
      <c r="BE282" s="331"/>
      <c r="BF282" s="251"/>
      <c r="BG282" s="333" t="s">
        <v>835</v>
      </c>
      <c r="BH28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2" s="155"/>
    </row>
    <row r="283" customFormat="false" ht="18.9" hidden="false" customHeight="true" outlineLevel="0" collapsed="false">
      <c r="A283" s="233"/>
      <c r="B283" s="230" t="s">
        <v>1015</v>
      </c>
      <c r="C283" s="230" t="s">
        <v>791</v>
      </c>
      <c r="D283" s="230" t="s">
        <v>662</v>
      </c>
      <c r="E283" s="230" t="s">
        <v>735</v>
      </c>
      <c r="F283" s="230" t="s">
        <v>1016</v>
      </c>
      <c r="G283" s="233" t="s">
        <v>952</v>
      </c>
      <c r="H283" s="235"/>
      <c r="I283" s="338" t="n">
        <v>20</v>
      </c>
      <c r="J283" s="334" t="n">
        <f aca="false">IF(OR(ISBLANK(DerateKey),NOT(ISNUMBER(VsupplyRatedMax))),".",IF(NOT(DerateKey="C1"),"CD4000 Eqn.",0.7*VsupplyRatedMax))</f>
        <v>14</v>
      </c>
      <c r="K283" s="235"/>
      <c r="L283" s="233" t="n">
        <v>-0.5</v>
      </c>
      <c r="M283" s="235"/>
      <c r="N283" s="233" t="str">
        <f aca="false">IF(NOT(ISNUMBER(VsupplyActualMax)),"Vsup+0.5",VsupplyActualMax+0.5)</f>
        <v>Vsup+0.5</v>
      </c>
      <c r="O283" s="236" t="str">
        <f aca="false">IF(OR(NOT(ISNUMBER(ViRatedMax)),NOT(ISNUMBER(VsupplyActualMax))),".",VsupplyActualMax)</f>
        <v>.</v>
      </c>
      <c r="P283" s="235"/>
      <c r="Q283" s="233" t="s">
        <v>701</v>
      </c>
      <c r="R283" s="238" t="str">
        <f aca="false">IF(NOT(ISNUMBER(VoutOpenCollectorRatedMax)),".",0.8*VoutOpenCollectorRatedMax)</f>
        <v>.</v>
      </c>
      <c r="S283" s="235"/>
      <c r="T283" s="325" t="n">
        <v>10</v>
      </c>
      <c r="U283" s="235"/>
      <c r="V283" s="233" t="str">
        <f aca="false">IF(NOT(ISNUMBER(VsupplyActualMax)),".",100/VsupplyActualMax)</f>
        <v>.</v>
      </c>
      <c r="W283" s="236" t="str">
        <f aca="false">IF(NOT(ISNUMBER(IoutRatedMax)),".",0.8*IoutRatedMax)</f>
        <v>.</v>
      </c>
      <c r="X283" s="235"/>
      <c r="Y283" s="230"/>
      <c r="Z28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3" s="184"/>
      <c r="AB283" s="240"/>
      <c r="AC283" s="239" t="str">
        <f aca="false">IF(0,"Comment: Copy to all rows",IF(ISBLANK(A283),".",A283))</f>
        <v>.</v>
      </c>
      <c r="AD283" s="239" t="str">
        <f aca="false">IF(0,"Comment: Copy to all rows",IF(ISBLANK(partNum),".",partNum))</f>
        <v>CD4073B</v>
      </c>
      <c r="AE283" s="241" t="str">
        <f aca="false">IF(0,"Comment: Copy to all rows",IF(ISBLANK(DevNumInPkg),".",DevNumInPkg))</f>
        <v>1of3</v>
      </c>
      <c r="AF283" s="233" t="s">
        <v>701</v>
      </c>
      <c r="AG283" s="272" t="str">
        <f aca="false">IF(NOT(ISNUMBER(FreqRatedMax)),".",0.8*FreqRatedMax)</f>
        <v>.</v>
      </c>
      <c r="AH283" s="242"/>
      <c r="AI283" s="243" t="s">
        <v>713</v>
      </c>
      <c r="AJ283" s="335" t="s">
        <v>528</v>
      </c>
      <c r="AK283" s="335" t="s">
        <v>528</v>
      </c>
      <c r="AL283" s="245" t="str">
        <f aca="false">IF(0,"Comment: Copy to all rows",IF(NOT(ISNUMBER(VsupplyActualMax)),".",VsupplyActualMax))</f>
        <v>.</v>
      </c>
      <c r="AM283" s="246" t="str">
        <f aca="false">IF(NOT(ISNUMBER(VsupplyActualMax)),".",IF(VsupplyActualMax&lt;=5,0.0075,IF(VsupplyActualMax&lt;=10,0.015,IF(VsupplyActualMax&lt;=15,0.03,IF(VsupplyActualMax&lt;=20,0.05)))))</f>
        <v>.</v>
      </c>
      <c r="AN283" s="248" t="str">
        <f aca="false">IF(NOT(ISNUMBER(DevNumUsedInPkg)),".",DevNumUsedInPkg*(((0.04-0.0000005*10)/(10^2*4000000))-50*10^-12)*10^12)</f>
        <v>.</v>
      </c>
      <c r="AO283" s="323" t="str">
        <f aca="false">IF(OR(NOT(ISNUMBER(VsupplyActualMax)),NOT(ISNUMBER(IsupplyRatedMax))),".",VsupplyActualMax*IsupplyRatedMax+IF(NOT(ISNUMBER(CpdRated)),0,(CpdRated*10^-12)*(VsupplyActualMax^2)*FreqActualMax*(10^3)))</f>
        <v>.</v>
      </c>
      <c r="AP283" s="233" t="n">
        <v>1</v>
      </c>
      <c r="AQ283" s="235" t="str">
        <f aca="false">IF(NOT(ISNUMBER(VsupplyActualMax)),".",VsupplyActualMax-(10-9.95))</f>
        <v>.</v>
      </c>
      <c r="AR283" s="235" t="n">
        <v>0.05</v>
      </c>
      <c r="AS283" s="235"/>
      <c r="AT283" s="235"/>
      <c r="AU283" s="235"/>
      <c r="AV283" s="235"/>
      <c r="AW283" s="235" t="str">
        <f aca="false">IF(NOT(AI28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3" s="233" t="str">
        <f aca="false">IF(NOT(MID(Spec,FIND("-",Spec),6)="-96655"),"5962-96655",IF(OR(ISBLANK(PkgType),PkgType="Sel."),".",IF(PkgType="DIP",680,IF(PkgType="FP",430,"Error"))))</f>
        <v>.</v>
      </c>
      <c r="AY283" s="238" t="str">
        <f aca="false">IF(NOT(ISNUMBER(PdRatedPkg)),".",0.75*PdRatedPkg)</f>
        <v>.</v>
      </c>
      <c r="AZ283" s="238"/>
      <c r="BA283" s="249" t="str">
        <f aca="false">IF(OR(NOT(ISNUMBER(PdDeratedPkg)),NOT(ISNUMBER(PdActualPkg)),(PdDeratedPkg&lt;=0)),".",(PdActualPkg/PdDeratedPkg))</f>
        <v>.</v>
      </c>
      <c r="BB283" s="233" t="s">
        <v>705</v>
      </c>
      <c r="BC283" s="238" t="str">
        <f aca="false">IF(NOT(MID(Spec,FIND("-",Spec),6)="-96655"),"5962-96655",IF(OR(ISBLANK(PkgType),PkgType="Sel."),".",IF(PkgType="DIP",24,IF(PkgType="FP",30,"Error"))))</f>
        <v>.</v>
      </c>
      <c r="BD283" s="331" t="n">
        <f aca="false">IF(NOT(MID(Spec,FIND("-",Spec),6)="-96655"),"5962-96655",175)</f>
        <v>175</v>
      </c>
      <c r="BE283" s="320" t="n">
        <f aca="false">IF(NOT(ISNUMBER(TjRatedMax)),".",IF(MID(PkgType,1,1)="P","error",MIN(TjRatedMax-40,110)))</f>
        <v>110</v>
      </c>
      <c r="BF283" s="251" t="str">
        <f aca="false">IF(OR(NOT(ISNUMBER(TempPartMax)),NOT(ISNUMBER(PdActualPkg)),NOT(ISNUMBER(ThetaJC))),".",(TempPartMax+(PdActualPkg/1000)*ThetaJC))</f>
        <v>.</v>
      </c>
      <c r="BG283" s="230"/>
      <c r="BH28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3" s="155"/>
    </row>
    <row r="284" customFormat="false" ht="18.9" hidden="false" customHeight="true" outlineLevel="0" collapsed="false">
      <c r="A284" s="233"/>
      <c r="B284" s="230"/>
      <c r="C284" s="230"/>
      <c r="D284" s="230"/>
      <c r="E284" s="230"/>
      <c r="F284" s="230"/>
      <c r="G284" s="233" t="s">
        <v>953</v>
      </c>
      <c r="H284" s="235"/>
      <c r="I284" s="338"/>
      <c r="J284" s="334"/>
      <c r="K284" s="235"/>
      <c r="L284" s="233" t="n">
        <v>-0.5</v>
      </c>
      <c r="M284" s="235"/>
      <c r="N284" s="233" t="str">
        <f aca="false">IF(NOT(ISNUMBER(VsupplyActualMax)),"Vsup+0.5",VsupplyActualMax+0.5)</f>
        <v>Vsup+0.5</v>
      </c>
      <c r="O284" s="236" t="str">
        <f aca="false">IF(OR(NOT(ISNUMBER(ViRatedMax)),NOT(ISNUMBER(VsupplyActualMax))),".",VsupplyActualMax)</f>
        <v>.</v>
      </c>
      <c r="P284" s="235"/>
      <c r="Q284" s="233" t="s">
        <v>701</v>
      </c>
      <c r="R284" s="238" t="str">
        <f aca="false">IF(NOT(ISNUMBER(VoutOpenCollectorRatedMax)),".",0.8*VoutOpenCollectorRatedMax)</f>
        <v>.</v>
      </c>
      <c r="S284" s="235"/>
      <c r="T284" s="325" t="n">
        <v>10</v>
      </c>
      <c r="U284" s="235"/>
      <c r="V284" s="233" t="str">
        <f aca="false">IF(NOT(ISNUMBER(VsupplyActualMax)),".",100/VsupplyActualMax)</f>
        <v>.</v>
      </c>
      <c r="W284" s="236" t="str">
        <f aca="false">IF(NOT(ISNUMBER(IoutRatedMax)),".",0.8*IoutRatedMax)</f>
        <v>.</v>
      </c>
      <c r="X284" s="235"/>
      <c r="Y284" s="230"/>
      <c r="Z28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4" s="184"/>
      <c r="AB284" s="240"/>
      <c r="AC284" s="239"/>
      <c r="AD284" s="239"/>
      <c r="AE284" s="241" t="str">
        <f aca="false">IF(0,"Comment: Copy to all rows",IF(ISBLANK(DevNumInPkg),".",DevNumInPkg))</f>
        <v>2,3of3</v>
      </c>
      <c r="AF284" s="233"/>
      <c r="AG284" s="272"/>
      <c r="AH284" s="242"/>
      <c r="AI284" s="243" t="s">
        <v>713</v>
      </c>
      <c r="AJ284" s="335"/>
      <c r="AK284" s="335"/>
      <c r="AL284" s="245"/>
      <c r="AM284" s="246"/>
      <c r="AN284" s="248"/>
      <c r="AO284" s="323"/>
      <c r="AP284" s="233" t="n">
        <v>1</v>
      </c>
      <c r="AQ284" s="235" t="str">
        <f aca="false">IF(NOT(ISNUMBER(VsupplyActualMax)),".",VsupplyActualMax-(10-9.95))</f>
        <v>.</v>
      </c>
      <c r="AR284" s="235" t="n">
        <v>0.05</v>
      </c>
      <c r="AS284" s="235"/>
      <c r="AT284" s="235"/>
      <c r="AU284" s="235"/>
      <c r="AV284" s="235"/>
      <c r="AW284" s="235" t="str">
        <f aca="false">IF(NOT(AI28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4" s="326" t="s">
        <v>701</v>
      </c>
      <c r="AY284" s="238"/>
      <c r="AZ284" s="238"/>
      <c r="BA284" s="249"/>
      <c r="BB284" s="233"/>
      <c r="BC284" s="238"/>
      <c r="BD284" s="331"/>
      <c r="BE284" s="331"/>
      <c r="BF284" s="251"/>
      <c r="BG284" s="230"/>
      <c r="BH28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4" s="155"/>
    </row>
    <row r="285" customFormat="false" ht="18.9" hidden="false" customHeight="true" outlineLevel="0" collapsed="false">
      <c r="A285" s="233"/>
      <c r="B285" s="230" t="s">
        <v>1017</v>
      </c>
      <c r="C285" s="230" t="s">
        <v>825</v>
      </c>
      <c r="D285" s="230" t="s">
        <v>662</v>
      </c>
      <c r="E285" s="230" t="s">
        <v>698</v>
      </c>
      <c r="F285" s="230" t="s">
        <v>1013</v>
      </c>
      <c r="G285" s="233" t="s">
        <v>952</v>
      </c>
      <c r="H285" s="235"/>
      <c r="I285" s="338" t="n">
        <v>18</v>
      </c>
      <c r="J285" s="334" t="n">
        <f aca="false">IF(OR(ISBLANK(DerateKey),NOT(ISNUMBER(VsupplyRatedMax))),".",IF(NOT(DerateKey="C1"),"CD4000 Eqn.",0.7*VsupplyRatedMax))</f>
        <v>12.6</v>
      </c>
      <c r="K285" s="235"/>
      <c r="L285" s="233" t="n">
        <v>-0.5</v>
      </c>
      <c r="M285" s="235"/>
      <c r="N285" s="233" t="str">
        <f aca="false">IF(NOT(ISNUMBER(VsupplyActualMax)),"Vsup+0.5",VsupplyActualMax+0.5)</f>
        <v>Vsup+0.5</v>
      </c>
      <c r="O285" s="236" t="str">
        <f aca="false">IF(OR(NOT(ISNUMBER(ViRatedMax)),NOT(ISNUMBER(VsupplyActualMax))),".",VsupplyActualMax)</f>
        <v>.</v>
      </c>
      <c r="P285" s="235"/>
      <c r="Q285" s="233"/>
      <c r="R285" s="238" t="str">
        <f aca="false">IF(NOT(ISNUMBER(VoutOpenCollectorRatedMax)),".",0.8*VoutOpenCollectorRatedMax)</f>
        <v>.</v>
      </c>
      <c r="S285" s="235"/>
      <c r="T285" s="325" t="n">
        <v>10</v>
      </c>
      <c r="U285" s="235"/>
      <c r="V285" s="233" t="s">
        <v>711</v>
      </c>
      <c r="W285" s="236" t="str">
        <f aca="false">IF(NOT(ISNUMBER(IoutRatedMax)),".",0.8*IoutRatedMax)</f>
        <v>.</v>
      </c>
      <c r="X285" s="235"/>
      <c r="Y285" s="230"/>
      <c r="Z28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5" s="184"/>
      <c r="AB285" s="345"/>
      <c r="AC285" s="239" t="str">
        <f aca="false">IF(0,"Comment: Copy to all rows",IF(ISBLANK(A285),".",A285))</f>
        <v>.</v>
      </c>
      <c r="AD285" s="239" t="str">
        <f aca="false">IF(0,"Comment: Copy to all rows",IF(ISBLANK(partNum),".",partNum))</f>
        <v>CD4075B</v>
      </c>
      <c r="AE285" s="241" t="str">
        <f aca="false">IF(0,"Comment: Copy to all rows",IF(ISBLANK(DevNumInPkg),".",DevNumInPkg))</f>
        <v>1of3</v>
      </c>
      <c r="AF285" s="233" t="s">
        <v>701</v>
      </c>
      <c r="AG285" s="272" t="str">
        <f aca="false">IF(NOT(ISNUMBER(FreqRatedMax)),".",0.8*FreqRatedMax)</f>
        <v>.</v>
      </c>
      <c r="AH285" s="242"/>
      <c r="AI285" s="243" t="s">
        <v>713</v>
      </c>
      <c r="AJ285" s="335" t="s">
        <v>528</v>
      </c>
      <c r="AK285" s="335" t="s">
        <v>528</v>
      </c>
      <c r="AL285" s="245" t="str">
        <f aca="false">IF(0,"Comment: Copy to all rows",IF(NOT(ISNUMBER(VsupplyActualMax)),".",VsupplyActualMax))</f>
        <v>.</v>
      </c>
      <c r="AM285" s="246" t="n">
        <v>0.00075</v>
      </c>
      <c r="AN285" s="238" t="n">
        <v>150</v>
      </c>
      <c r="AO285" s="323" t="str">
        <f aca="false">IF(OR(NOT(ISNUMBER(VsupplyActualMax)),NOT(ISNUMBER(IsupplyRatedMax))),".",VsupplyActualMax*IsupplyRatedMax+IF(NOT(ISNUMBER(CpdRated)),0,(CpdRated*10^-12)*(VsupplyActualMax^2)*FreqActualMax*(10^3)))</f>
        <v>.</v>
      </c>
      <c r="AP285" s="233" t="n">
        <v>1</v>
      </c>
      <c r="AQ285" s="235" t="str">
        <f aca="false">IF(NOT(ISNUMBER(VsupplyActualMax)),".",VsupplyActualMax-(15-14.95))</f>
        <v>.</v>
      </c>
      <c r="AR285" s="235" t="n">
        <v>0.05</v>
      </c>
      <c r="AS285" s="235"/>
      <c r="AT285" s="235"/>
      <c r="AU285" s="235"/>
      <c r="AV285" s="235"/>
      <c r="AW285" s="235" t="str">
        <f aca="false">IF(NOT(AI28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5" s="233" t="n">
        <v>200</v>
      </c>
      <c r="AY285" s="238" t="n">
        <f aca="false">IF(NOT(ISNUMBER(PdRatedPkg)),".",0.75*PdRatedPkg)</f>
        <v>150</v>
      </c>
      <c r="AZ285" s="238"/>
      <c r="BA285" s="249" t="str">
        <f aca="false">IF(OR(NOT(ISNUMBER(PdDeratedPkg)),NOT(ISNUMBER(PdActualPkg)),(PdDeratedPkg&lt;=0)),".",(PdActualPkg/PdDeratedPkg))</f>
        <v>.</v>
      </c>
      <c r="BB285" s="233" t="s">
        <v>705</v>
      </c>
      <c r="BC285" s="322" t="str">
        <f aca="false">IF(NOT(MID(Spec,FIND("/",Spec),4)="/171"),"/171",IF(OR(ISBLANK(PkgType),PkgType="Sel."),".",IF(PkgType="DIP",28,IF(PkgType="FP",22,"Error"))))</f>
        <v>.</v>
      </c>
      <c r="BD285" s="331" t="n">
        <f aca="false">IF(NOT(MID(Spec,FIND("/",Spec),4)="/171"),"/171",175)</f>
        <v>175</v>
      </c>
      <c r="BE285" s="320" t="n">
        <f aca="false">IF(NOT(ISNUMBER(TjRatedMax)),".",IF(MID(PkgType,1,1)="P","error",MIN(TjRatedMax-40,110)))</f>
        <v>110</v>
      </c>
      <c r="BF285" s="251" t="str">
        <f aca="false">IF(OR(NOT(ISNUMBER(TempPartMax)),NOT(ISNUMBER(PdActualPkg)),NOT(ISNUMBER(ThetaJC))),".",(TempPartMax+(PdActualPkg/1000)*ThetaJC))</f>
        <v>.</v>
      </c>
      <c r="BG285" s="230"/>
      <c r="BH28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5" s="155"/>
    </row>
    <row r="286" customFormat="false" ht="18.9" hidden="false" customHeight="true" outlineLevel="0" collapsed="false">
      <c r="A286" s="233"/>
      <c r="B286" s="230"/>
      <c r="C286" s="230"/>
      <c r="D286" s="230"/>
      <c r="E286" s="230"/>
      <c r="F286" s="230"/>
      <c r="G286" s="233" t="s">
        <v>953</v>
      </c>
      <c r="H286" s="235"/>
      <c r="I286" s="338"/>
      <c r="J286" s="334"/>
      <c r="K286" s="235"/>
      <c r="L286" s="233" t="n">
        <v>-0.5</v>
      </c>
      <c r="M286" s="235"/>
      <c r="N286" s="233" t="str">
        <f aca="false">IF(NOT(ISNUMBER(VsupplyActualMax)),"Vsup+0.5",VsupplyActualMax+0.5)</f>
        <v>Vsup+0.5</v>
      </c>
      <c r="O286" s="236" t="str">
        <f aca="false">IF(OR(NOT(ISNUMBER(ViRatedMax)),NOT(ISNUMBER(VsupplyActualMax))),".",VsupplyActualMax)</f>
        <v>.</v>
      </c>
      <c r="P286" s="235"/>
      <c r="Q286" s="233"/>
      <c r="R286" s="238" t="str">
        <f aca="false">IF(NOT(ISNUMBER(VoutOpenCollectorRatedMax)),".",0.8*VoutOpenCollectorRatedMax)</f>
        <v>.</v>
      </c>
      <c r="S286" s="235"/>
      <c r="T286" s="325" t="n">
        <v>10</v>
      </c>
      <c r="U286" s="235"/>
      <c r="V286" s="233" t="s">
        <v>711</v>
      </c>
      <c r="W286" s="236" t="str">
        <f aca="false">IF(NOT(ISNUMBER(IoutRatedMax)),".",0.8*IoutRatedMax)</f>
        <v>.</v>
      </c>
      <c r="X286" s="235"/>
      <c r="Y286" s="230"/>
      <c r="Z28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6" s="184"/>
      <c r="AB286" s="345"/>
      <c r="AC286" s="239"/>
      <c r="AD286" s="239"/>
      <c r="AE286" s="241" t="str">
        <f aca="false">IF(0,"Comment: Copy to all rows",IF(ISBLANK(DevNumInPkg),".",DevNumInPkg))</f>
        <v>2,3of3</v>
      </c>
      <c r="AF286" s="233"/>
      <c r="AG286" s="272"/>
      <c r="AH286" s="242"/>
      <c r="AI286" s="243" t="s">
        <v>713</v>
      </c>
      <c r="AJ286" s="335"/>
      <c r="AK286" s="335"/>
      <c r="AL286" s="245"/>
      <c r="AM286" s="246"/>
      <c r="AN286" s="238"/>
      <c r="AO286" s="323"/>
      <c r="AP286" s="233" t="n">
        <v>1</v>
      </c>
      <c r="AQ286" s="235" t="str">
        <f aca="false">IF(NOT(ISNUMBER(VsupplyActualMax)),".",VsupplyActualMax-(15-14.95))</f>
        <v>.</v>
      </c>
      <c r="AR286" s="235" t="n">
        <v>0.05</v>
      </c>
      <c r="AS286" s="235"/>
      <c r="AT286" s="235"/>
      <c r="AU286" s="235"/>
      <c r="AV286" s="235"/>
      <c r="AW286" s="235" t="str">
        <f aca="false">IF(NOT(AI286="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6" s="326" t="s">
        <v>701</v>
      </c>
      <c r="AY286" s="238"/>
      <c r="AZ286" s="238"/>
      <c r="BA286" s="249"/>
      <c r="BB286" s="233"/>
      <c r="BC286" s="322"/>
      <c r="BD286" s="331"/>
      <c r="BE286" s="331"/>
      <c r="BF286" s="251"/>
      <c r="BG286" s="230"/>
      <c r="BH28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6" s="155"/>
    </row>
    <row r="287" customFormat="false" ht="18.9" hidden="false" customHeight="true" outlineLevel="0" collapsed="false">
      <c r="A287" s="233"/>
      <c r="B287" s="230" t="s">
        <v>1017</v>
      </c>
      <c r="C287" s="230" t="s">
        <v>825</v>
      </c>
      <c r="D287" s="230" t="s">
        <v>662</v>
      </c>
      <c r="E287" s="230" t="s">
        <v>735</v>
      </c>
      <c r="F287" s="230" t="s">
        <v>1014</v>
      </c>
      <c r="G287" s="233" t="s">
        <v>952</v>
      </c>
      <c r="H287" s="235"/>
      <c r="I287" s="338" t="n">
        <v>20</v>
      </c>
      <c r="J287" s="334" t="n">
        <f aca="false">IF(OR(ISBLANK(DerateKey),NOT(ISNUMBER(VsupplyRatedMax))),".",IF(NOT(DerateKey="C1"),"CD4000 Eqn.",0.7*VsupplyRatedMax))</f>
        <v>14</v>
      </c>
      <c r="K287" s="235"/>
      <c r="L287" s="233" t="n">
        <v>-0.5</v>
      </c>
      <c r="M287" s="235"/>
      <c r="N287" s="233" t="str">
        <f aca="false">IF(NOT(ISNUMBER(VsupplyActualMax)),"Vsup+0.5",VsupplyActualMax+0.5)</f>
        <v>Vsup+0.5</v>
      </c>
      <c r="O287" s="236" t="str">
        <f aca="false">IF(OR(NOT(ISNUMBER(ViRatedMax)),NOT(ISNUMBER(VsupplyActualMax))),".",VsupplyActualMax)</f>
        <v>.</v>
      </c>
      <c r="P287" s="235"/>
      <c r="Q287" s="233" t="s">
        <v>701</v>
      </c>
      <c r="R287" s="238" t="str">
        <f aca="false">IF(NOT(ISNUMBER(VoutOpenCollectorRatedMax)),".",0.8*VoutOpenCollectorRatedMax)</f>
        <v>.</v>
      </c>
      <c r="S287" s="235"/>
      <c r="T287" s="325" t="n">
        <v>10</v>
      </c>
      <c r="U287" s="235"/>
      <c r="V287" s="233" t="str">
        <f aca="false">IF(NOT(ISNUMBER(VsupplyActualMax)),".",100/VsupplyActualMax)</f>
        <v>.</v>
      </c>
      <c r="W287" s="236" t="str">
        <f aca="false">IF(NOT(ISNUMBER(IoutRatedMax)),".",0.8*IoutRatedMax)</f>
        <v>.</v>
      </c>
      <c r="X287" s="235"/>
      <c r="Y287" s="230"/>
      <c r="Z28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7" s="184"/>
      <c r="AB287" s="345"/>
      <c r="AC287" s="239" t="str">
        <f aca="false">IF(0,"Comment: Copy to all rows",IF(ISBLANK(A287),".",A287))</f>
        <v>.</v>
      </c>
      <c r="AD287" s="239" t="str">
        <f aca="false">IF(0,"Comment: Copy to all rows",IF(ISBLANK(partNum),".",partNum))</f>
        <v>CD4075B</v>
      </c>
      <c r="AE287" s="241" t="str">
        <f aca="false">IF(0,"Comment: Copy to all rows",IF(ISBLANK(DevNumInPkg),".",DevNumInPkg))</f>
        <v>1of3</v>
      </c>
      <c r="AF287" s="233" t="s">
        <v>701</v>
      </c>
      <c r="AG287" s="272" t="str">
        <f aca="false">IF(NOT(ISNUMBER(FreqRatedMax)),".",0.8*FreqRatedMax)</f>
        <v>.</v>
      </c>
      <c r="AH287" s="242"/>
      <c r="AI287" s="243" t="s">
        <v>713</v>
      </c>
      <c r="AJ287" s="335" t="s">
        <v>528</v>
      </c>
      <c r="AK287" s="335" t="s">
        <v>528</v>
      </c>
      <c r="AL287" s="245" t="str">
        <f aca="false">IF(0,"Comment: Copy to all rows",IF(NOT(ISNUMBER(VsupplyActualMax)),".",VsupplyActualMax))</f>
        <v>.</v>
      </c>
      <c r="AM287" s="246" t="str">
        <f aca="false">IF(NOT(ISNUMBER(VsupplyActualMax)),".",IF(VsupplyActualMax&lt;=5,0.0075,IF(VsupplyActualMax&lt;=10,0.015,IF(VsupplyActualMax&lt;=15,0.03,IF(VsupplyActualMax&lt;=20,0.05)))))</f>
        <v>.</v>
      </c>
      <c r="AN287" s="248" t="str">
        <f aca="false">IF(NOT(ISNUMBER(DevNumUsedInPkg)),".",DevNumUsedInPkg*(((0.04-0.0000005*10)/(10^2*4000000))-50*10^-12)*10^12)</f>
        <v>.</v>
      </c>
      <c r="AO287" s="323" t="str">
        <f aca="false">IF(OR(NOT(ISNUMBER(VsupplyActualMax)),NOT(ISNUMBER(IsupplyRatedMax))),".",VsupplyActualMax*IsupplyRatedMax+IF(NOT(ISNUMBER(CpdRated)),0,(CpdRated*10^-12)*(VsupplyActualMax^2)*FreqActualMax*(10^3)))</f>
        <v>.</v>
      </c>
      <c r="AP287" s="233" t="n">
        <v>1</v>
      </c>
      <c r="AQ287" s="235" t="str">
        <f aca="false">IF(NOT(ISNUMBER(VsupplyActualMax)),".",VsupplyActualMax-(10-9.95))</f>
        <v>.</v>
      </c>
      <c r="AR287" s="235" t="n">
        <v>0.05</v>
      </c>
      <c r="AS287" s="235"/>
      <c r="AT287" s="235"/>
      <c r="AU287" s="235"/>
      <c r="AV287" s="235"/>
      <c r="AW287" s="235" t="str">
        <f aca="false">IF(NOT(AI28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7" s="233" t="str">
        <f aca="false">IF(NOT(MID(Spec,FIND("-",Spec),6)="-96654"),"5962-96654",IF(OR(ISBLANK(PkgType),PkgType="Sel."),".",IF(PkgType="DIP",680,IF(PkgType="FP",430,"Error"))))</f>
        <v>.</v>
      </c>
      <c r="AY287" s="238" t="str">
        <f aca="false">IF(NOT(ISNUMBER(PdRatedPkg)),".",0.75*PdRatedPkg)</f>
        <v>.</v>
      </c>
      <c r="AZ287" s="238"/>
      <c r="BA287" s="249" t="str">
        <f aca="false">IF(OR(NOT(ISNUMBER(PdDeratedPkg)),NOT(ISNUMBER(PdActualPkg)),(PdDeratedPkg&lt;=0)),".",(PdActualPkg/PdDeratedPkg))</f>
        <v>.</v>
      </c>
      <c r="BB287" s="233" t="s">
        <v>705</v>
      </c>
      <c r="BC287" s="238" t="str">
        <f aca="false">IF(NOT(MID(Spec,FIND("-",Spec),6)="-96654"),"5962-96654",IF(OR(ISBLANK(PkgType),PkgType="Sel."),".",IF(PkgType="DIP",24,IF(PkgType="FP",30,"Error"))))</f>
        <v>.</v>
      </c>
      <c r="BD287" s="331" t="n">
        <f aca="false">IF(NOT(MID(Spec,FIND("-",Spec),6)="-96654"),"5962-96654",175)</f>
        <v>175</v>
      </c>
      <c r="BE287" s="320" t="n">
        <f aca="false">IF(NOT(ISNUMBER(TjRatedMax)),".",IF(MID(PkgType,1,1)="P","error",MIN(TjRatedMax-40,110)))</f>
        <v>110</v>
      </c>
      <c r="BF287" s="251" t="str">
        <f aca="false">IF(OR(NOT(ISNUMBER(TempPartMax)),NOT(ISNUMBER(PdActualPkg)),NOT(ISNUMBER(ThetaJC))),".",(TempPartMax+(PdActualPkg/1000)*ThetaJC))</f>
        <v>.</v>
      </c>
      <c r="BG287" s="230"/>
      <c r="BH28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7" s="155"/>
    </row>
    <row r="288" customFormat="false" ht="18.9" hidden="false" customHeight="true" outlineLevel="0" collapsed="false">
      <c r="A288" s="233"/>
      <c r="B288" s="230"/>
      <c r="C288" s="230"/>
      <c r="D288" s="230"/>
      <c r="E288" s="230"/>
      <c r="F288" s="230"/>
      <c r="G288" s="233" t="s">
        <v>953</v>
      </c>
      <c r="H288" s="235"/>
      <c r="I288" s="338"/>
      <c r="J288" s="334"/>
      <c r="K288" s="235"/>
      <c r="L288" s="233" t="n">
        <v>-0.5</v>
      </c>
      <c r="M288" s="235"/>
      <c r="N288" s="233" t="str">
        <f aca="false">IF(NOT(ISNUMBER(VsupplyActualMax)),"Vsup+0.5",VsupplyActualMax+0.5)</f>
        <v>Vsup+0.5</v>
      </c>
      <c r="O288" s="236" t="str">
        <f aca="false">IF(OR(NOT(ISNUMBER(ViRatedMax)),NOT(ISNUMBER(VsupplyActualMax))),".",VsupplyActualMax)</f>
        <v>.</v>
      </c>
      <c r="P288" s="235"/>
      <c r="Q288" s="233" t="s">
        <v>701</v>
      </c>
      <c r="R288" s="238" t="str">
        <f aca="false">IF(NOT(ISNUMBER(VoutOpenCollectorRatedMax)),".",0.8*VoutOpenCollectorRatedMax)</f>
        <v>.</v>
      </c>
      <c r="S288" s="235"/>
      <c r="T288" s="325" t="n">
        <v>10</v>
      </c>
      <c r="U288" s="235"/>
      <c r="V288" s="233" t="str">
        <f aca="false">IF(NOT(ISNUMBER(VsupplyActualMax)),".",100/VsupplyActualMax)</f>
        <v>.</v>
      </c>
      <c r="W288" s="236" t="str">
        <f aca="false">IF(NOT(ISNUMBER(IoutRatedMax)),".",0.8*IoutRatedMax)</f>
        <v>.</v>
      </c>
      <c r="X288" s="235"/>
      <c r="Y288" s="230"/>
      <c r="Z28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8" s="184"/>
      <c r="AB288" s="345"/>
      <c r="AC288" s="239"/>
      <c r="AD288" s="239"/>
      <c r="AE288" s="241" t="str">
        <f aca="false">IF(0,"Comment: Copy to all rows",IF(ISBLANK(DevNumInPkg),".",DevNumInPkg))</f>
        <v>2,3of3</v>
      </c>
      <c r="AF288" s="233"/>
      <c r="AG288" s="272"/>
      <c r="AH288" s="242"/>
      <c r="AI288" s="243" t="s">
        <v>713</v>
      </c>
      <c r="AJ288" s="335"/>
      <c r="AK288" s="335"/>
      <c r="AL288" s="245"/>
      <c r="AM288" s="246"/>
      <c r="AN288" s="248"/>
      <c r="AO288" s="323"/>
      <c r="AP288" s="233" t="n">
        <v>1</v>
      </c>
      <c r="AQ288" s="235" t="str">
        <f aca="false">IF(NOT(ISNUMBER(VsupplyActualMax)),".",VsupplyActualMax-(10-9.95))</f>
        <v>.</v>
      </c>
      <c r="AR288" s="235" t="n">
        <v>0.05</v>
      </c>
      <c r="AS288" s="235"/>
      <c r="AT288" s="235"/>
      <c r="AU288" s="235"/>
      <c r="AV288" s="235"/>
      <c r="AW288" s="235" t="str">
        <f aca="false">IF(NOT(AI28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8" s="326" t="s">
        <v>701</v>
      </c>
      <c r="AY288" s="238"/>
      <c r="AZ288" s="238"/>
      <c r="BA288" s="249"/>
      <c r="BB288" s="233"/>
      <c r="BC288" s="238"/>
      <c r="BD288" s="331"/>
      <c r="BE288" s="331"/>
      <c r="BF288" s="251"/>
      <c r="BG288" s="230"/>
      <c r="BH28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8" s="155"/>
    </row>
    <row r="289" customFormat="false" ht="18.9" hidden="false" customHeight="true" outlineLevel="0" collapsed="false">
      <c r="A289" s="233"/>
      <c r="B289" s="230" t="s">
        <v>1018</v>
      </c>
      <c r="C289" s="230" t="s">
        <v>791</v>
      </c>
      <c r="D289" s="230" t="s">
        <v>662</v>
      </c>
      <c r="E289" s="230" t="s">
        <v>698</v>
      </c>
      <c r="F289" s="230" t="s">
        <v>1019</v>
      </c>
      <c r="G289" s="233" t="s">
        <v>727</v>
      </c>
      <c r="H289" s="235"/>
      <c r="I289" s="338" t="n">
        <v>18</v>
      </c>
      <c r="J289" s="334" t="n">
        <f aca="false">IF(OR(ISBLANK(DerateKey),NOT(ISNUMBER(VsupplyRatedMax))),".",IF(NOT(DerateKey="C1"),"CD4000 Eqn.",0.7*VsupplyRatedMax))</f>
        <v>12.6</v>
      </c>
      <c r="K289" s="235"/>
      <c r="L289" s="233" t="n">
        <v>-0.5</v>
      </c>
      <c r="M289" s="235"/>
      <c r="N289" s="233" t="str">
        <f aca="false">IF(NOT(ISNUMBER(VsupplyActualMax)),"Vsup+0.5",VsupplyActualMax+0.5)</f>
        <v>Vsup+0.5</v>
      </c>
      <c r="O289" s="236" t="str">
        <f aca="false">IF(OR(NOT(ISNUMBER(ViRatedMax)),NOT(ISNUMBER(VsupplyActualMax))),".",VsupplyActualMax)</f>
        <v>.</v>
      </c>
      <c r="P289" s="235"/>
      <c r="Q289" s="233" t="s">
        <v>701</v>
      </c>
      <c r="R289" s="238" t="str">
        <f aca="false">IF(NOT(ISNUMBER(VoutOpenCollectorRatedMax)),".",0.8*VoutOpenCollectorRatedMax)</f>
        <v>.</v>
      </c>
      <c r="S289" s="235"/>
      <c r="T289" s="325" t="n">
        <v>10</v>
      </c>
      <c r="U289" s="235"/>
      <c r="V289" s="233" t="s">
        <v>711</v>
      </c>
      <c r="W289" s="236" t="str">
        <f aca="false">IF(NOT(ISNUMBER(IoutRatedMax)),".",0.8*IoutRatedMax)</f>
        <v>.</v>
      </c>
      <c r="X289" s="235"/>
      <c r="Y289" s="230"/>
      <c r="Z28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89" s="184"/>
      <c r="AB289" s="240"/>
      <c r="AC289" s="239" t="str">
        <f aca="false">IF(0,"Comment: Copy to all rows",IF(ISBLANK(A289),".",A289))</f>
        <v>.</v>
      </c>
      <c r="AD289" s="239" t="str">
        <f aca="false">IF(0,"Comment: Copy to all rows",IF(ISBLANK(partNum),".",partNum))</f>
        <v>CD4081B</v>
      </c>
      <c r="AE289" s="241" t="str">
        <f aca="false">IF(0,"Comment: Copy to all rows",IF(ISBLANK(DevNumInPkg),".",DevNumInPkg))</f>
        <v>1of4</v>
      </c>
      <c r="AF289" s="233" t="s">
        <v>701</v>
      </c>
      <c r="AG289" s="272" t="str">
        <f aca="false">IF(NOT(ISNUMBER(FreqRatedMax)),".",0.8*FreqRatedMax)</f>
        <v>.</v>
      </c>
      <c r="AH289" s="242"/>
      <c r="AI289" s="243" t="s">
        <v>713</v>
      </c>
      <c r="AJ289" s="335" t="s">
        <v>528</v>
      </c>
      <c r="AK289" s="335" t="s">
        <v>528</v>
      </c>
      <c r="AL289" s="245" t="str">
        <f aca="false">IF(0,"Comment: Copy to all rows",IF(NOT(ISNUMBER(VsupplyActualMax)),".",VsupplyActualMax))</f>
        <v>.</v>
      </c>
      <c r="AM289" s="246" t="n">
        <v>0.00075</v>
      </c>
      <c r="AN289" s="238" t="n">
        <v>120</v>
      </c>
      <c r="AO289" s="323" t="str">
        <f aca="false">IF(OR(NOT(ISNUMBER(VsupplyActualMax)),NOT(ISNUMBER(IsupplyRatedMax))),".",VsupplyActualMax*IsupplyRatedMax+IF(NOT(ISNUMBER(CpdRated)),0,(CpdRated*10^-12)*(VsupplyActualMax^2)*FreqActualMax*(10^3)))</f>
        <v>.</v>
      </c>
      <c r="AP289" s="233" t="n">
        <v>1</v>
      </c>
      <c r="AQ289" s="235" t="str">
        <f aca="false">IF(NOT(ISNUMBER(VsupplyActualMax)),".",VsupplyActualMax-(15-14.95))</f>
        <v>.</v>
      </c>
      <c r="AR289" s="235" t="n">
        <v>0.05</v>
      </c>
      <c r="AS289" s="235"/>
      <c r="AT289" s="235"/>
      <c r="AU289" s="235"/>
      <c r="AV289" s="235"/>
      <c r="AW289" s="235" t="str">
        <f aca="false">IF(NOT(AI28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89" s="233" t="n">
        <v>200</v>
      </c>
      <c r="AY289" s="238" t="n">
        <f aca="false">IF(NOT(ISNUMBER(PdRatedPkg)),".",0.75*PdRatedPkg)</f>
        <v>150</v>
      </c>
      <c r="AZ289" s="238"/>
      <c r="BA289" s="249" t="str">
        <f aca="false">IF(OR(NOT(ISNUMBER(PdDeratedPkg)),NOT(ISNUMBER(PdActualPkg)),(PdDeratedPkg&lt;=0)),".",(PdActualPkg/PdDeratedPkg))</f>
        <v>.</v>
      </c>
      <c r="BB289" s="233" t="s">
        <v>705</v>
      </c>
      <c r="BC289" s="322" t="str">
        <f aca="false">IF(NOT(MID(Spec,7,4)="/170"),"/170",IF(OR(ISBLANK(PkgType),PkgType="Sel."),".",IF(PkgType="DIP",28,IF(PkgType="FP",22,"Error"))))</f>
        <v>.</v>
      </c>
      <c r="BD289" s="331" t="n">
        <f aca="false">IF(NOT(MID(Spec,FIND("/",Spec),4)="/170"),"/170",175)</f>
        <v>175</v>
      </c>
      <c r="BE289" s="320" t="n">
        <f aca="false">IF(NOT(ISNUMBER(TjRatedMax)),".",IF(MID(PkgType,1,1)="P","error",MIN(TjRatedMax-40,110)))</f>
        <v>110</v>
      </c>
      <c r="BF289" s="251" t="str">
        <f aca="false">IF(OR(NOT(ISNUMBER(TempPartMax)),NOT(ISNUMBER(PdActualPkg)),NOT(ISNUMBER(ThetaJC))),".",(TempPartMax+(PdActualPkg/1000)*ThetaJC))</f>
        <v>.</v>
      </c>
      <c r="BG289" s="230"/>
      <c r="BH28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89" s="155"/>
    </row>
    <row r="290" customFormat="false" ht="18.9" hidden="false" customHeight="true" outlineLevel="0" collapsed="false">
      <c r="A290" s="233"/>
      <c r="B290" s="230"/>
      <c r="C290" s="230"/>
      <c r="D290" s="230"/>
      <c r="E290" s="230"/>
      <c r="F290" s="230"/>
      <c r="G290" s="233" t="s">
        <v>730</v>
      </c>
      <c r="H290" s="235"/>
      <c r="I290" s="338"/>
      <c r="J290" s="334"/>
      <c r="K290" s="235"/>
      <c r="L290" s="233" t="n">
        <v>-0.5</v>
      </c>
      <c r="M290" s="235"/>
      <c r="N290" s="233" t="str">
        <f aca="false">IF(NOT(ISNUMBER(VsupplyActualMax)),"Vsup+0.5",VsupplyActualMax+0.5)</f>
        <v>Vsup+0.5</v>
      </c>
      <c r="O290" s="236" t="str">
        <f aca="false">IF(OR(NOT(ISNUMBER(ViRatedMax)),NOT(ISNUMBER(VsupplyActualMax))),".",VsupplyActualMax)</f>
        <v>.</v>
      </c>
      <c r="P290" s="235"/>
      <c r="Q290" s="233" t="s">
        <v>701</v>
      </c>
      <c r="R290" s="238" t="str">
        <f aca="false">IF(NOT(ISNUMBER(VoutOpenCollectorRatedMax)),".",0.8*VoutOpenCollectorRatedMax)</f>
        <v>.</v>
      </c>
      <c r="S290" s="235"/>
      <c r="T290" s="325" t="n">
        <v>10</v>
      </c>
      <c r="U290" s="235"/>
      <c r="V290" s="233" t="s">
        <v>702</v>
      </c>
      <c r="W290" s="236" t="str">
        <f aca="false">IF(NOT(ISNUMBER(IoutRatedMax)),".",0.8*IoutRatedMax)</f>
        <v>.</v>
      </c>
      <c r="X290" s="235"/>
      <c r="Y290" s="230"/>
      <c r="Z29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0" s="184"/>
      <c r="AB290" s="240"/>
      <c r="AC290" s="239"/>
      <c r="AD290" s="239"/>
      <c r="AE290" s="241" t="str">
        <f aca="false">IF(0,"Comment: Copy to all rows",IF(ISBLANK(DevNumInPkg),".",DevNumInPkg))</f>
        <v>2,3,4of4</v>
      </c>
      <c r="AF290" s="233"/>
      <c r="AG290" s="272"/>
      <c r="AH290" s="242"/>
      <c r="AI290" s="243" t="s">
        <v>713</v>
      </c>
      <c r="AJ290" s="335"/>
      <c r="AK290" s="335"/>
      <c r="AL290" s="245"/>
      <c r="AM290" s="246"/>
      <c r="AN290" s="238"/>
      <c r="AO290" s="323"/>
      <c r="AP290" s="233" t="n">
        <v>1</v>
      </c>
      <c r="AQ290" s="235" t="str">
        <f aca="false">IF(NOT(ISNUMBER(VsupplyActualMax)),".",VsupplyActualMax-(15-14.95))</f>
        <v>.</v>
      </c>
      <c r="AR290" s="235" t="n">
        <v>0.05</v>
      </c>
      <c r="AS290" s="235"/>
      <c r="AT290" s="235"/>
      <c r="AU290" s="235"/>
      <c r="AV290" s="235"/>
      <c r="AW290" s="235" t="str">
        <f aca="false">IF(NOT(AI29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90" s="326" t="s">
        <v>701</v>
      </c>
      <c r="AY290" s="238"/>
      <c r="AZ290" s="238"/>
      <c r="BA290" s="249"/>
      <c r="BB290" s="233"/>
      <c r="BC290" s="322"/>
      <c r="BD290" s="378"/>
      <c r="BE290" s="331"/>
      <c r="BF290" s="251"/>
      <c r="BG290" s="333" t="s">
        <v>835</v>
      </c>
      <c r="BH29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0" s="155"/>
    </row>
    <row r="291" customFormat="false" ht="18.9" hidden="false" customHeight="true" outlineLevel="0" collapsed="false">
      <c r="A291" s="233"/>
      <c r="B291" s="230" t="s">
        <v>1018</v>
      </c>
      <c r="C291" s="230" t="s">
        <v>791</v>
      </c>
      <c r="D291" s="230" t="s">
        <v>662</v>
      </c>
      <c r="E291" s="230" t="s">
        <v>735</v>
      </c>
      <c r="F291" s="230" t="s">
        <v>1016</v>
      </c>
      <c r="G291" s="233" t="s">
        <v>727</v>
      </c>
      <c r="H291" s="235"/>
      <c r="I291" s="338" t="n">
        <v>20</v>
      </c>
      <c r="J291" s="334" t="n">
        <f aca="false">IF(OR(ISBLANK(DerateKey),NOT(ISNUMBER(VsupplyRatedMax))),".",IF(NOT(DerateKey="C1"),"CD4000 Eqn.",0.7*VsupplyRatedMax))</f>
        <v>14</v>
      </c>
      <c r="K291" s="235"/>
      <c r="L291" s="233" t="n">
        <v>-0.5</v>
      </c>
      <c r="M291" s="235"/>
      <c r="N291" s="233" t="str">
        <f aca="false">IF(NOT(ISNUMBER(VsupplyActualMax)),"Vsup+0.5",VsupplyActualMax+0.5)</f>
        <v>Vsup+0.5</v>
      </c>
      <c r="O291" s="236" t="str">
        <f aca="false">IF(OR(NOT(ISNUMBER(ViRatedMax)),NOT(ISNUMBER(VsupplyActualMax))),".",VsupplyActualMax)</f>
        <v>.</v>
      </c>
      <c r="P291" s="235"/>
      <c r="Q291" s="233" t="s">
        <v>701</v>
      </c>
      <c r="R291" s="238" t="str">
        <f aca="false">IF(NOT(ISNUMBER(VoutOpenCollectorRatedMax)),".",0.8*VoutOpenCollectorRatedMax)</f>
        <v>.</v>
      </c>
      <c r="S291" s="235"/>
      <c r="T291" s="325" t="n">
        <v>10</v>
      </c>
      <c r="U291" s="235"/>
      <c r="V291" s="233" t="str">
        <f aca="false">IF(NOT(ISNUMBER(VsupplyActualMax)),".",100/VsupplyActualMax)</f>
        <v>.</v>
      </c>
      <c r="W291" s="236" t="str">
        <f aca="false">IF(NOT(ISNUMBER(IoutRatedMax)),".",0.8*IoutRatedMax)</f>
        <v>.</v>
      </c>
      <c r="X291" s="235"/>
      <c r="Y291" s="230"/>
      <c r="Z29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1" s="184"/>
      <c r="AB291" s="240"/>
      <c r="AC291" s="239" t="str">
        <f aca="false">IF(0,"Comment: Copy to all rows",IF(ISBLANK(A291),".",A291))</f>
        <v>.</v>
      </c>
      <c r="AD291" s="239" t="str">
        <f aca="false">IF(0,"Comment: Copy to all rows",IF(ISBLANK(partNum),".",partNum))</f>
        <v>CD4081B</v>
      </c>
      <c r="AE291" s="241" t="str">
        <f aca="false">IF(0,"Comment: Copy to all rows",IF(ISBLANK(DevNumInPkg),".",DevNumInPkg))</f>
        <v>1of4</v>
      </c>
      <c r="AF291" s="233" t="s">
        <v>701</v>
      </c>
      <c r="AG291" s="272" t="str">
        <f aca="false">IF(NOT(ISNUMBER(FreqRatedMax)),".",0.8*FreqRatedMax)</f>
        <v>.</v>
      </c>
      <c r="AH291" s="242"/>
      <c r="AI291" s="243" t="s">
        <v>713</v>
      </c>
      <c r="AJ291" s="335" t="s">
        <v>528</v>
      </c>
      <c r="AK291" s="335" t="s">
        <v>528</v>
      </c>
      <c r="AL291" s="245" t="str">
        <f aca="false">IF(0,"Comment: Copy to all rows",IF(NOT(ISNUMBER(VsupplyActualMax)),".",VsupplyActualMax))</f>
        <v>.</v>
      </c>
      <c r="AM291" s="246" t="str">
        <f aca="false">IF(NOT(ISNUMBER(VsupplyActualMax)),".",IF(VsupplyActualMax&lt;=5,0.0075,IF(VsupplyActualMax&lt;=10,0.015,IF(VsupplyActualMax&lt;=15,0.03,IF(VsupplyActualMax&lt;=20,0.05)))))</f>
        <v>.</v>
      </c>
      <c r="AN291" s="248" t="str">
        <f aca="false">IF(NOT(ISNUMBER(DevNumUsedInPkg)),".",DevNumUsedInPkg*(((0.04-0.0000005*10)/(10^2*4000000))-50*10^-12)*10^12)</f>
        <v>.</v>
      </c>
      <c r="AO291" s="323" t="str">
        <f aca="false">IF(OR(NOT(ISNUMBER(VsupplyActualMax)),NOT(ISNUMBER(IsupplyRatedMax))),".",VsupplyActualMax*IsupplyRatedMax+IF(NOT(ISNUMBER(CpdRated)),0,(CpdRated*10^-12)*(VsupplyActualMax^2)*FreqActualMax*(10^3)))</f>
        <v>.</v>
      </c>
      <c r="AP291" s="233" t="n">
        <v>1</v>
      </c>
      <c r="AQ291" s="235" t="str">
        <f aca="false">IF(NOT(ISNUMBER(VsupplyActualMax)),".",VsupplyActualMax-(10-9.95))</f>
        <v>.</v>
      </c>
      <c r="AR291" s="235" t="n">
        <v>0.05</v>
      </c>
      <c r="AS291" s="235"/>
      <c r="AT291" s="235"/>
      <c r="AU291" s="235"/>
      <c r="AV291" s="235"/>
      <c r="AW291" s="235" t="str">
        <f aca="false">IF(NOT(AI29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91" s="233" t="str">
        <f aca="false">IF(NOT(MID(Spec,FIND("-",Spec),6)="-96655"),"5962-96655",IF(OR(ISBLANK(PkgType),PkgType="Sel."),".",IF(PkgType="DIP",680,IF(PkgType="FP",430,"Error"))))</f>
        <v>.</v>
      </c>
      <c r="AY291" s="238" t="str">
        <f aca="false">IF(NOT(ISNUMBER(PdRatedPkg)),".",0.75*PdRatedPkg)</f>
        <v>.</v>
      </c>
      <c r="AZ291" s="238"/>
      <c r="BA291" s="249" t="str">
        <f aca="false">IF(OR(NOT(ISNUMBER(PdDeratedPkg)),NOT(ISNUMBER(PdActualPkg)),(PdDeratedPkg&lt;=0)),".",(PdActualPkg/PdDeratedPkg))</f>
        <v>.</v>
      </c>
      <c r="BB291" s="233" t="s">
        <v>705</v>
      </c>
      <c r="BC291" s="238" t="str">
        <f aca="false">IF(NOT(MID(Spec,FIND("-",Spec),6)="-96655"),"5962-96655",IF(OR(ISBLANK(PkgType),PkgType="Sel."),".",IF(PkgType="DIP",24,IF(PkgType="FP",30,"Error"))))</f>
        <v>.</v>
      </c>
      <c r="BD291" s="331" t="n">
        <f aca="false">IF(NOT(MID(Spec,FIND("-",Spec),6)="-96655"),"5962-96655",175)</f>
        <v>175</v>
      </c>
      <c r="BE291" s="320" t="n">
        <f aca="false">IF(NOT(ISNUMBER(TjRatedMax)),".",IF(MID(PkgType,1,1)="P","error",MIN(TjRatedMax-40,110)))</f>
        <v>110</v>
      </c>
      <c r="BF291" s="251" t="str">
        <f aca="false">IF(OR(NOT(ISNUMBER(TempPartMax)),NOT(ISNUMBER(PdActualPkg)),NOT(ISNUMBER(ThetaJC))),".",(TempPartMax+(PdActualPkg/1000)*ThetaJC))</f>
        <v>.</v>
      </c>
      <c r="BG291" s="230"/>
      <c r="BH29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1" s="155"/>
    </row>
    <row r="292" customFormat="false" ht="18.9" hidden="false" customHeight="true" outlineLevel="0" collapsed="false">
      <c r="A292" s="233"/>
      <c r="B292" s="230"/>
      <c r="C292" s="230"/>
      <c r="D292" s="230"/>
      <c r="E292" s="230"/>
      <c r="F292" s="230"/>
      <c r="G292" s="233" t="s">
        <v>730</v>
      </c>
      <c r="H292" s="235"/>
      <c r="I292" s="338"/>
      <c r="J292" s="334"/>
      <c r="K292" s="235"/>
      <c r="L292" s="233" t="n">
        <v>-0.5</v>
      </c>
      <c r="M292" s="235"/>
      <c r="N292" s="233" t="str">
        <f aca="false">IF(NOT(ISNUMBER(VsupplyActualMax)),"Vsup+0.5",VsupplyActualMax+0.5)</f>
        <v>Vsup+0.5</v>
      </c>
      <c r="O292" s="236" t="str">
        <f aca="false">IF(OR(NOT(ISNUMBER(ViRatedMax)),NOT(ISNUMBER(VsupplyActualMax))),".",VsupplyActualMax)</f>
        <v>.</v>
      </c>
      <c r="P292" s="235"/>
      <c r="Q292" s="233" t="s">
        <v>701</v>
      </c>
      <c r="R292" s="238" t="str">
        <f aca="false">IF(NOT(ISNUMBER(VoutOpenCollectorRatedMax)),".",0.8*VoutOpenCollectorRatedMax)</f>
        <v>.</v>
      </c>
      <c r="S292" s="235"/>
      <c r="T292" s="325" t="n">
        <v>10</v>
      </c>
      <c r="U292" s="235"/>
      <c r="V292" s="233" t="str">
        <f aca="false">IF(NOT(ISNUMBER(VsupplyActualMax)),".",100/VsupplyActualMax)</f>
        <v>.</v>
      </c>
      <c r="W292" s="236" t="str">
        <f aca="false">IF(NOT(ISNUMBER(IoutRatedMax)),".",0.8*IoutRatedMax)</f>
        <v>.</v>
      </c>
      <c r="X292" s="235"/>
      <c r="Y292" s="230"/>
      <c r="Z29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2" s="184"/>
      <c r="AB292" s="240"/>
      <c r="AC292" s="239"/>
      <c r="AD292" s="239"/>
      <c r="AE292" s="241" t="str">
        <f aca="false">IF(0,"Comment: Copy to all rows",IF(ISBLANK(DevNumInPkg),".",DevNumInPkg))</f>
        <v>2,3,4of4</v>
      </c>
      <c r="AF292" s="233"/>
      <c r="AG292" s="272"/>
      <c r="AH292" s="242"/>
      <c r="AI292" s="243" t="s">
        <v>713</v>
      </c>
      <c r="AJ292" s="335"/>
      <c r="AK292" s="335"/>
      <c r="AL292" s="245"/>
      <c r="AM292" s="246"/>
      <c r="AN292" s="248"/>
      <c r="AO292" s="323"/>
      <c r="AP292" s="233" t="n">
        <v>1</v>
      </c>
      <c r="AQ292" s="235" t="str">
        <f aca="false">IF(NOT(ISNUMBER(VsupplyActualMax)),".",VsupplyActualMax-(10-9.95))</f>
        <v>.</v>
      </c>
      <c r="AR292" s="235" t="n">
        <v>0.05</v>
      </c>
      <c r="AS292" s="235"/>
      <c r="AT292" s="235"/>
      <c r="AU292" s="235"/>
      <c r="AV292" s="235"/>
      <c r="AW292" s="235" t="str">
        <f aca="false">IF(NOT(AI29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292" s="326" t="s">
        <v>701</v>
      </c>
      <c r="AY292" s="238"/>
      <c r="AZ292" s="238"/>
      <c r="BA292" s="249"/>
      <c r="BB292" s="233"/>
      <c r="BC292" s="238"/>
      <c r="BD292" s="331"/>
      <c r="BE292" s="331"/>
      <c r="BF292" s="251"/>
      <c r="BG292" s="333" t="s">
        <v>835</v>
      </c>
      <c r="BH29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2" s="155"/>
    </row>
    <row r="293" customFormat="false" ht="30.6" hidden="false" customHeight="false" outlineLevel="0" collapsed="false">
      <c r="A293" s="233"/>
      <c r="B293" s="230" t="s">
        <v>1020</v>
      </c>
      <c r="C293" s="230" t="s">
        <v>762</v>
      </c>
      <c r="D293" s="230" t="s">
        <v>662</v>
      </c>
      <c r="E293" s="230" t="s">
        <v>735</v>
      </c>
      <c r="F293" s="230" t="s">
        <v>1021</v>
      </c>
      <c r="G293" s="233" t="s">
        <v>727</v>
      </c>
      <c r="H293" s="235"/>
      <c r="I293" s="338" t="n">
        <v>20</v>
      </c>
      <c r="J293" s="334" t="n">
        <f aca="false">IF(OR(ISBLANK(DerateKey),NOT(ISNUMBER(VsupplyRatedMax))),".",IF(NOT(DerateKey="C1"),"CD4000 Eqn.",0.7*VsupplyRatedMax))</f>
        <v>14</v>
      </c>
      <c r="K293" s="235"/>
      <c r="L293" s="233" t="n">
        <v>-0.5</v>
      </c>
      <c r="M293" s="235"/>
      <c r="N293" s="233" t="str">
        <f aca="false">IF(NOT(ISNUMBER(VsupplyActualMax)),"Vsup+0.5",VsupplyActualMax+0.5)</f>
        <v>Vsup+0.5</v>
      </c>
      <c r="O293" s="236" t="str">
        <f aca="false">IF(OR(NOT(ISNUMBER(ViRatedMax)),NOT(ISNUMBER(VsupplyActualMax))),".",VsupplyActualMax)</f>
        <v>.</v>
      </c>
      <c r="P293" s="235"/>
      <c r="Q293" s="233" t="s">
        <v>701</v>
      </c>
      <c r="R293" s="238" t="str">
        <f aca="false">IF(NOT(ISNUMBER(VoutOpenCollectorRatedMax)),".",0.8*VoutOpenCollectorRatedMax)</f>
        <v>.</v>
      </c>
      <c r="S293" s="235"/>
      <c r="T293" s="325" t="n">
        <v>10</v>
      </c>
      <c r="U293" s="235"/>
      <c r="V293" s="233" t="str">
        <f aca="false">IF(NOT(ISNUMBER(VsupplyActualMax)),".",100/VsupplyActualMax)</f>
        <v>.</v>
      </c>
      <c r="W293" s="236" t="str">
        <f aca="false">IF(NOT(ISNUMBER(IoutRatedMax)),".",0.8*IoutRatedMax)</f>
        <v>.</v>
      </c>
      <c r="X293" s="235"/>
      <c r="Y293" s="230"/>
      <c r="Z29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3" s="184"/>
      <c r="AB293" s="240"/>
      <c r="AC293" s="239" t="str">
        <f aca="false">IF(0,"Comment: Copy to all rows",IF(ISBLANK(A293),".",A293))</f>
        <v>.</v>
      </c>
      <c r="AD293" s="239" t="str">
        <f aca="false">IF(0,"Comment: Copy to all rows",IF(ISBLANK(partNum),".",partNum))</f>
        <v>CD4093B</v>
      </c>
      <c r="AE293" s="241" t="str">
        <f aca="false">IF(0,"Comment: Copy to all rows",IF(ISBLANK(DevNumInPkg),".",DevNumInPkg))</f>
        <v>1of4</v>
      </c>
      <c r="AF293" s="233" t="s">
        <v>701</v>
      </c>
      <c r="AG293" s="272" t="str">
        <f aca="false">IF(NOT(ISNUMBER(FreqRatedMax)),".",0.8*FreqRatedMax)</f>
        <v>.</v>
      </c>
      <c r="AH293" s="242"/>
      <c r="AI293" s="243" t="s">
        <v>1022</v>
      </c>
      <c r="AJ293" s="335" t="s">
        <v>528</v>
      </c>
      <c r="AK293" s="335" t="s">
        <v>528</v>
      </c>
      <c r="AL293" s="245" t="str">
        <f aca="false">IF(0,"Comment: Copy to all rows",IF(NOT(ISNUMBER(VsupplyActualMax)),".",VsupplyActualMax))</f>
        <v>.</v>
      </c>
      <c r="AM293" s="246" t="str">
        <f aca="false">IF(NOT(ISNUMBER(VsupplyActualMax)),".",IF(VsupplyActualMax&lt;=5,0.03,IF(VsupplyActualMax&lt;=10,0.06,IF(VsupplyActualMax&lt;=15,0.12,IF(VsupplyActualMax&lt;=20,0.2)))))</f>
        <v>.</v>
      </c>
      <c r="AN293" s="238" t="s">
        <v>711</v>
      </c>
      <c r="AO293" s="323"/>
      <c r="AP293" s="233" t="n">
        <v>1</v>
      </c>
      <c r="AQ293" s="235" t="str">
        <f aca="false">IF(NOT(ISNUMBER(VsupplyActualMax)),".",VsupplyActualMax-(10-9.95))</f>
        <v>.</v>
      </c>
      <c r="AR293" s="235" t="n">
        <v>0.05</v>
      </c>
      <c r="AS293" s="235"/>
      <c r="AT293" s="235"/>
      <c r="AU293" s="235"/>
      <c r="AV293" s="235"/>
      <c r="AW293" s="235"/>
      <c r="AX293" s="233" t="str">
        <f aca="false">IF(NOT(MID(Spec,FIND("-",Spec),6)="-96641"),"5962-96641",IF(OR(ISBLANK(PkgType),PkgType="Sel."),".",IF(PkgType="DIP",680,IF(PkgType="FP",430,"Error"))))</f>
        <v>.</v>
      </c>
      <c r="AY293" s="238" t="str">
        <f aca="false">IF(NOT(ISNUMBER(PdRatedPkg)),".",0.75*PdRatedPkg)</f>
        <v>.</v>
      </c>
      <c r="AZ293" s="238"/>
      <c r="BA293" s="249" t="str">
        <f aca="false">IF(OR(NOT(ISNUMBER(PdDeratedPkg)),NOT(ISNUMBER(PdActualPkg)),(PdDeratedPkg&lt;=0)),".",(PdActualPkg/PdDeratedPkg))</f>
        <v>.</v>
      </c>
      <c r="BB293" s="233" t="s">
        <v>705</v>
      </c>
      <c r="BC293" s="238" t="str">
        <f aca="false">IF(NOT(MID(Spec,FIND("-",Spec),6)="-96641"),"5962-96641",IF(OR(ISBLANK(PkgType),PkgType="Sel."),".",IF(PkgType="DIP",24,IF(PkgType="FP",30,"Error"))))</f>
        <v>.</v>
      </c>
      <c r="BD293" s="331" t="n">
        <f aca="false">IF(NOT(MID(Spec,FIND("-",Spec),6)="-96641"),"5962-96641",175)</f>
        <v>175</v>
      </c>
      <c r="BE293" s="320" t="n">
        <f aca="false">IF(NOT(ISNUMBER(TjRatedMax)),".",IF(MID(PkgType,1,1)="P","error",MIN(TjRatedMax-40,110)))</f>
        <v>110</v>
      </c>
      <c r="BF293" s="251" t="str">
        <f aca="false">IF(OR(NOT(ISNUMBER(TempPartMax)),NOT(ISNUMBER(PdActualPkg)),NOT(ISNUMBER(ThetaJC))),".",(TempPartMax+(PdActualPkg/1000)*ThetaJC))</f>
        <v>.</v>
      </c>
      <c r="BG293" s="230"/>
      <c r="BH29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3" s="155"/>
    </row>
    <row r="294" customFormat="false" ht="30.6" hidden="false" customHeight="false" outlineLevel="0" collapsed="false">
      <c r="A294" s="233"/>
      <c r="B294" s="230"/>
      <c r="C294" s="230"/>
      <c r="D294" s="230"/>
      <c r="E294" s="230"/>
      <c r="F294" s="230"/>
      <c r="G294" s="233" t="s">
        <v>730</v>
      </c>
      <c r="H294" s="235"/>
      <c r="I294" s="338"/>
      <c r="J294" s="334"/>
      <c r="K294" s="235"/>
      <c r="L294" s="233" t="n">
        <v>-0.5</v>
      </c>
      <c r="M294" s="235"/>
      <c r="N294" s="233" t="str">
        <f aca="false">IF(NOT(ISNUMBER(VsupplyActualMax)),"Vsup+0.5",VsupplyActualMax+0.5)</f>
        <v>Vsup+0.5</v>
      </c>
      <c r="O294" s="236" t="str">
        <f aca="false">IF(OR(NOT(ISNUMBER(ViRatedMax)),NOT(ISNUMBER(VsupplyActualMax))),".",VsupplyActualMax)</f>
        <v>.</v>
      </c>
      <c r="P294" s="235"/>
      <c r="Q294" s="233" t="s">
        <v>701</v>
      </c>
      <c r="R294" s="238" t="str">
        <f aca="false">IF(NOT(ISNUMBER(VoutOpenCollectorRatedMax)),".",0.8*VoutOpenCollectorRatedMax)</f>
        <v>.</v>
      </c>
      <c r="S294" s="235"/>
      <c r="T294" s="325" t="n">
        <v>10</v>
      </c>
      <c r="U294" s="235"/>
      <c r="V294" s="233" t="str">
        <f aca="false">IF(NOT(ISNUMBER(VsupplyActualMax)),".",100/VsupplyActualMax)</f>
        <v>.</v>
      </c>
      <c r="W294" s="236" t="str">
        <f aca="false">IF(NOT(ISNUMBER(IoutRatedMax)),".",0.8*IoutRatedMax)</f>
        <v>.</v>
      </c>
      <c r="X294" s="235"/>
      <c r="Y294" s="230"/>
      <c r="Z29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4" s="184"/>
      <c r="AB294" s="240"/>
      <c r="AC294" s="239"/>
      <c r="AD294" s="239"/>
      <c r="AE294" s="241" t="str">
        <f aca="false">IF(0,"Comment: Copy to all rows",IF(ISBLANK(DevNumInPkg),".",DevNumInPkg))</f>
        <v>2,3,4of4</v>
      </c>
      <c r="AF294" s="233"/>
      <c r="AG294" s="272"/>
      <c r="AH294" s="242"/>
      <c r="AI294" s="243" t="s">
        <v>1022</v>
      </c>
      <c r="AJ294" s="335"/>
      <c r="AK294" s="335"/>
      <c r="AL294" s="245"/>
      <c r="AM294" s="246"/>
      <c r="AN294" s="238"/>
      <c r="AO294" s="323"/>
      <c r="AP294" s="233" t="n">
        <v>1</v>
      </c>
      <c r="AQ294" s="235"/>
      <c r="AR294" s="235"/>
      <c r="AS294" s="235"/>
      <c r="AT294" s="235"/>
      <c r="AU294" s="235"/>
      <c r="AV294" s="235"/>
      <c r="AW294" s="235"/>
      <c r="AX294" s="326" t="s">
        <v>701</v>
      </c>
      <c r="AY294" s="238"/>
      <c r="AZ294" s="238"/>
      <c r="BA294" s="249"/>
      <c r="BB294" s="233"/>
      <c r="BC294" s="238"/>
      <c r="BD294" s="331"/>
      <c r="BE294" s="331"/>
      <c r="BF294" s="251"/>
      <c r="BG294" s="333" t="s">
        <v>835</v>
      </c>
      <c r="BH29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4" s="155"/>
    </row>
    <row r="295" customFormat="false" ht="30.6" hidden="false" customHeight="false" outlineLevel="0" collapsed="false">
      <c r="A295" s="233"/>
      <c r="B295" s="230" t="s">
        <v>1023</v>
      </c>
      <c r="C295" s="230" t="s">
        <v>875</v>
      </c>
      <c r="D295" s="230" t="s">
        <v>662</v>
      </c>
      <c r="E295" s="230" t="s">
        <v>735</v>
      </c>
      <c r="F295" s="230" t="s">
        <v>1024</v>
      </c>
      <c r="G295" s="233" t="s">
        <v>700</v>
      </c>
      <c r="H295" s="235" t="n">
        <v>1</v>
      </c>
      <c r="I295" s="338" t="n">
        <v>20</v>
      </c>
      <c r="J295" s="334" t="n">
        <f aca="false">IF(OR(ISBLANK(DerateKey),NOT(ISNUMBER(VsupplyRatedMax))),".",IF(NOT(DerateKey="C1"),"CD4000 Eqn.",0.7*VsupplyRatedMax))</f>
        <v>14</v>
      </c>
      <c r="K295" s="235"/>
      <c r="L295" s="233" t="n">
        <v>-0.5</v>
      </c>
      <c r="M295" s="235"/>
      <c r="N295" s="233" t="str">
        <f aca="false">IF(NOT(ISNUMBER(VsupplyActualMax)),"Vsup+0.5",VsupplyActualMax+0.5)</f>
        <v>Vsup+0.5</v>
      </c>
      <c r="O295" s="236" t="str">
        <f aca="false">IF(OR(NOT(ISNUMBER(ViRatedMax)),NOT(ISNUMBER(VsupplyActualMax))),".",VsupplyActualMax)</f>
        <v>.</v>
      </c>
      <c r="P295" s="235"/>
      <c r="Q295" s="233" t="s">
        <v>701</v>
      </c>
      <c r="R295" s="238" t="str">
        <f aca="false">IF(NOT(ISNUMBER(VoutOpenCollectorRatedMax)),".",0.8*VoutOpenCollectorRatedMax)</f>
        <v>.</v>
      </c>
      <c r="S295" s="235"/>
      <c r="T295" s="325" t="n">
        <v>10</v>
      </c>
      <c r="U295" s="235"/>
      <c r="V295" s="233" t="str">
        <f aca="false">IF(NOT(ISNUMBER(VsupplyActualMax)),".",100/VsupplyActualMax)</f>
        <v>.</v>
      </c>
      <c r="W295" s="236" t="str">
        <f aca="false">IF(NOT(ISNUMBER(IoutRatedMax)),".",0.8*IoutRatedMax)</f>
        <v>.</v>
      </c>
      <c r="X295" s="235"/>
      <c r="Y295" s="230"/>
      <c r="Z29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5" s="184"/>
      <c r="AB295" s="240"/>
      <c r="AC295" s="239" t="str">
        <f aca="false">IF(0,"Comment: Copy to all rows",IF(ISBLANK(A295),".",A295))</f>
        <v>.</v>
      </c>
      <c r="AD295" s="239" t="str">
        <f aca="false">IF(0,"Comment: Copy to all rows",IF(ISBLANK(partNum),".",partNum))</f>
        <v>CD4094B</v>
      </c>
      <c r="AE295" s="241" t="str">
        <f aca="false">IF(0,"Comment: Copy to all rows",IF(ISBLANK(DevNumInPkg),".",DevNumInPkg))</f>
        <v>1of1</v>
      </c>
      <c r="AF295" s="273" t="n">
        <f aca="false">0.93*10^6</f>
        <v>930000</v>
      </c>
      <c r="AG295" s="272" t="n">
        <f aca="false">IF(NOT(ISNUMBER(FreqRatedMax)),".",0.8*FreqRatedMax)</f>
        <v>744000</v>
      </c>
      <c r="AH295" s="242"/>
      <c r="AI295" s="243" t="s">
        <v>1025</v>
      </c>
      <c r="AJ295" s="335" t="s">
        <v>528</v>
      </c>
      <c r="AK295" s="335" t="s">
        <v>528</v>
      </c>
      <c r="AL295" s="245" t="str">
        <f aca="false">IF(0,"Comment: Copy to all rows",IF(NOT(ISNUMBER(VsupplyActualMax)),".",VsupplyActualMax))</f>
        <v>.</v>
      </c>
      <c r="AM295" s="246" t="str">
        <f aca="false">IF(NOT(ISNUMBER(VsupplyActualMax)),".",IF(VsupplyActualMax&lt;=5,0.15,IF(VsupplyActualMax&lt;=10,0.3,IF(VsupplyActualMax&lt;=15,0.6,IF(VsupplyActualMax&lt;=20,1)))))</f>
        <v>.</v>
      </c>
      <c r="AN295" s="238" t="s">
        <v>711</v>
      </c>
      <c r="AO295" s="323"/>
      <c r="AP295" s="233" t="s">
        <v>1026</v>
      </c>
      <c r="AQ295" s="235" t="str">
        <f aca="false">IF(NOT(ISNUMBER(VsupplyActualMax)),".",VsupplyActualMax-(10-9.95))</f>
        <v>.</v>
      </c>
      <c r="AR295" s="235" t="n">
        <v>0.05</v>
      </c>
      <c r="AS295" s="235"/>
      <c r="AT295" s="235"/>
      <c r="AU295" s="235"/>
      <c r="AV295" s="235"/>
      <c r="AW295" s="235"/>
      <c r="AX295" s="233" t="str">
        <f aca="false">IF(NOT(MID(Spec,FIND("-",Spec),6)="-96642"),"5962-96642",IF(OR(ISBLANK(PkgType),PkgType="Sel."),".",IF(PkgType="DIP",680,IF(PkgType="FP",430,"Error"))))</f>
        <v>.</v>
      </c>
      <c r="AY295" s="238" t="str">
        <f aca="false">IF(NOT(ISNUMBER(PdRatedPkg)),".",0.75*PdRatedPkg)</f>
        <v>.</v>
      </c>
      <c r="AZ295" s="238" t="str">
        <f aca="false">IF(0,"Add PdLoads for all devices in pkg + PdInternal ",IF(OR(NOT(ISNUMBER(PdInternal)),NOT(ISNUMBER(PdLoads))),".",PdInternal+PdLoads))</f>
        <v>.</v>
      </c>
      <c r="BA295" s="249" t="str">
        <f aca="false">IF(OR(NOT(ISNUMBER(PdDeratedPkg)),NOT(ISNUMBER(PdActualPkg)),(PdDeratedPkg&lt;=0)),".",(PdActualPkg/PdDeratedPkg))</f>
        <v>.</v>
      </c>
      <c r="BB295" s="233" t="s">
        <v>705</v>
      </c>
      <c r="BC295" s="238" t="str">
        <f aca="false">IF(NOT(MID(Spec,FIND("-",Spec),6)="-96642"),"5962-96642",IF(OR(ISBLANK(PkgType),PkgType="Sel."),".",IF(PkgType="DIP",24,IF(PkgType="FP",29,"Error"))))</f>
        <v>.</v>
      </c>
      <c r="BD295" s="331" t="n">
        <f aca="false">IF(NOT(MID(Spec,FIND("-",Spec),6)="-96642"),"5962-96642",175)</f>
        <v>175</v>
      </c>
      <c r="BE295" s="320" t="n">
        <f aca="false">IF(NOT(ISNUMBER(TjRatedMax)),".",IF(MID(PkgType,1,1)="P","error",MIN(TjRatedMax-40,110)))</f>
        <v>110</v>
      </c>
      <c r="BF295" s="251" t="str">
        <f aca="false">IF(OR(NOT(ISNUMBER(TempPartMax)),NOT(ISNUMBER(PdActualPkg)),NOT(ISNUMBER(ThetaJC))),".",(TempPartMax+(PdActualPkg/1000)*ThetaJC))</f>
        <v>.</v>
      </c>
      <c r="BG295" s="230"/>
      <c r="BH29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5" s="155"/>
    </row>
    <row r="296" customFormat="false" ht="24.9" hidden="false" customHeight="true" outlineLevel="0" collapsed="false">
      <c r="A296" s="233"/>
      <c r="B296" s="230" t="s">
        <v>1027</v>
      </c>
      <c r="C296" s="230" t="s">
        <v>862</v>
      </c>
      <c r="D296" s="230" t="s">
        <v>662</v>
      </c>
      <c r="E296" s="230" t="s">
        <v>735</v>
      </c>
      <c r="F296" s="230" t="s">
        <v>1009</v>
      </c>
      <c r="G296" s="233" t="s">
        <v>700</v>
      </c>
      <c r="H296" s="235" t="n">
        <v>1</v>
      </c>
      <c r="I296" s="338" t="n">
        <v>20</v>
      </c>
      <c r="J296" s="334" t="n">
        <f aca="false">IF(OR(ISBLANK(DerateKey),NOT(ISNUMBER(VsupplyRatedMax))),".",IF(NOT(DerateKey="C1"),"CD4000 Eqn.",0.7*VsupplyRatedMax))</f>
        <v>14</v>
      </c>
      <c r="K296" s="235"/>
      <c r="L296" s="233" t="n">
        <v>-0.5</v>
      </c>
      <c r="M296" s="235"/>
      <c r="N296" s="233" t="str">
        <f aca="false">IF(NOT(ISNUMBER(VsupplyActualMax)),"Vsup+0.5",VsupplyActualMax+0.5)</f>
        <v>Vsup+0.5</v>
      </c>
      <c r="O296" s="236" t="str">
        <f aca="false">IF(OR(NOT(ISNUMBER(ViRatedMax)),NOT(ISNUMBER(VsupplyActualMax))),".",VsupplyActualMax)</f>
        <v>.</v>
      </c>
      <c r="P296" s="235"/>
      <c r="Q296" s="233" t="s">
        <v>701</v>
      </c>
      <c r="R296" s="238" t="str">
        <f aca="false">IF(NOT(ISNUMBER(VoutOpenCollectorRatedMax)),".",0.8*VoutOpenCollectorRatedMax)</f>
        <v>.</v>
      </c>
      <c r="S296" s="235"/>
      <c r="T296" s="325" t="n">
        <v>10</v>
      </c>
      <c r="U296" s="235"/>
      <c r="V296" s="233" t="str">
        <f aca="false">IF(NOT(ISNUMBER(VsupplyActualMax)),".",100/VsupplyActualMax)</f>
        <v>.</v>
      </c>
      <c r="W296" s="236" t="str">
        <f aca="false">IF(NOT(ISNUMBER(IoutRatedMax)),".",0.8*IoutRatedMax)</f>
        <v>.</v>
      </c>
      <c r="X296" s="235"/>
      <c r="Y296" s="230"/>
      <c r="Z29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6" s="184"/>
      <c r="AB296" s="240"/>
      <c r="AC296" s="239" t="str">
        <f aca="false">IF(0,"Comment: Copy to all rows",IF(ISBLANK(A296),".",A296))</f>
        <v>.</v>
      </c>
      <c r="AD296" s="239" t="str">
        <f aca="false">IF(0,"Comment: Copy to all rows",IF(ISBLANK(partNum),".",partNum))</f>
        <v>CD4097B</v>
      </c>
      <c r="AE296" s="241" t="str">
        <f aca="false">IF(0,"Comment: Copy to all rows",IF(ISBLANK(DevNumInPkg),".",DevNumInPkg))</f>
        <v>1of1</v>
      </c>
      <c r="AF296" s="233" t="s">
        <v>701</v>
      </c>
      <c r="AG296" s="272" t="str">
        <f aca="false">IF(NOT(ISNUMBER(FreqRatedMax)),".",0.8*FreqRatedMax)</f>
        <v>.</v>
      </c>
      <c r="AH296" s="242"/>
      <c r="AI296" s="243" t="s">
        <v>963</v>
      </c>
      <c r="AJ296" s="335" t="s">
        <v>1028</v>
      </c>
      <c r="AK296" s="335" t="str">
        <f aca="false">IF(NOT(ISNUMBER(VsupplyActualMax)),".",IF(VsupplyActualMax&lt;=10,1300+(500-1300)/(10-5)*(VsupplyActualMax-5),IF(VsupplyActualMax&lt;=15,500+(320-500)/(15-10)*(VsupplyActualMax-10))))</f>
        <v>.</v>
      </c>
      <c r="AL296" s="245" t="str">
        <f aca="false">IF(0,"Comment: Copy to all rows",IF(NOT(ISNUMBER(VsupplyActualMax)),".",VsupplyActualMax))</f>
        <v>.</v>
      </c>
      <c r="AM296" s="246" t="str">
        <f aca="false">IF(NOT(ISNUMBER(VsupplyActualMax)),".",IF(VsupplyActualMax&lt;=5,0.15,IF(VsupplyActualMax&lt;=10,0.3,IF(VsupplyActualMax&lt;=15,0.6,IF(VsupplyActualMax&lt;=20,1)))))</f>
        <v>.</v>
      </c>
      <c r="AN296" s="238" t="s">
        <v>711</v>
      </c>
      <c r="AO296" s="323" t="str">
        <f aca="false">IF(OR(NOT(ISNUMBER(VsupplyActualMax)),NOT(ISNUMBER(IsupplyRatedMax))),".",VsupplyActualMax*IsupplyRatedMax+IF(NOT(ISNUMBER(CpdRated)),0,(CpdRated*10^-12)*(VsupplyActualMax^2)*FreqActualMax*(10^3)))</f>
        <v>.</v>
      </c>
      <c r="AP296" s="382" t="n">
        <v>2</v>
      </c>
      <c r="AQ296" s="324" t="s">
        <v>704</v>
      </c>
      <c r="AR296" s="235" t="s">
        <v>704</v>
      </c>
      <c r="AS296" s="235" t="s">
        <v>704</v>
      </c>
      <c r="AT296" s="235"/>
      <c r="AU296" s="235"/>
      <c r="AV296" s="235"/>
      <c r="AW296" s="235" t="str">
        <f aca="false">IF(NOT(AI296="Cmos Eqn3"),"CMOS Pwr Equation3: Mux/Switch",IF(OR(NOT(ISNUMBER(PowerNoteValue)),AND(NOT(ISNUMBER(IohActualMax)),NOT(ISNUMBER(IolActualMax)))),".",IF(IolActualMax&lt;IohActualMax,PdNumOutputPerDevice*((IohActualMax^2)*(PowerNoteValue)*10^-3)+((CapLoadTotal*10^-12)*((IohActualMax*10^-3*PowerNoteValue)^2)*FreqActualMax)*(10^3),PdNumOutputPerDevice*((IolActualMax^2)*(PowerNoteValue)*10^-3)+((CapLoadTotal*10^-12)*((IolActualMax*10^-3*PowerNoteValue)^2)*FreqActualMax)*(10^3))))</f>
        <v>.</v>
      </c>
      <c r="AX296" s="233" t="str">
        <f aca="false">IF(NOT(MID(Spec,FIND("-",Spec),6)="-96679"),"5962-96679",IF(OR(ISBLANK(PkgType),PkgType="Sel."),".",IF(PkgType="DIP",770,IF(PkgType="FP",560,"Error"))))</f>
        <v>.</v>
      </c>
      <c r="AY296" s="238" t="str">
        <f aca="false">IF(NOT(ISNUMBER(PdRatedPkg)),".",0.75*PdRatedPkg)</f>
        <v>.</v>
      </c>
      <c r="AZ296" s="238" t="str">
        <f aca="false">IF(0,"Add PdLoads for all devices in pkg + PdInternal ",IF(OR(NOT(ISNUMBER(PdInternal)),NOT(ISNUMBER(PdLoads))),".",PdInternal+PdLoads))</f>
        <v>.</v>
      </c>
      <c r="BA296" s="249" t="str">
        <f aca="false">IF(OR(NOT(ISNUMBER(PdDeratedPkg)),NOT(ISNUMBER(PdActualPkg)),(PdDeratedPkg&lt;=0)),".",(PdActualPkg/PdDeratedPkg))</f>
        <v>.</v>
      </c>
      <c r="BB296" s="233" t="s">
        <v>705</v>
      </c>
      <c r="BC296" s="238" t="str">
        <f aca="false">IF(NOT(MID(Spec,FIND("-",Spec),6)="-96679"),"5962-96679",IF(OR(ISBLANK(PkgType),PkgType="Sel."),".",IF(PkgType="DIP",24,IF(PkgType="FP",24,"Error"))))</f>
        <v>.</v>
      </c>
      <c r="BD296" s="331" t="n">
        <f aca="false">IF(NOT(MID(Spec,FIND("-",Spec),6)="-96679"),"5962-96679",175)</f>
        <v>175</v>
      </c>
      <c r="BE296" s="320" t="n">
        <f aca="false">IF(NOT(ISNUMBER(TjRatedMax)),".",IF(MID(PkgType,1,1)="P","error",MIN(TjRatedMax-40,110)))</f>
        <v>110</v>
      </c>
      <c r="BF296" s="251" t="str">
        <f aca="false">IF(OR(NOT(ISNUMBER(TempPartMax)),NOT(ISNUMBER(PdActualPkg)),NOT(ISNUMBER(ThetaJC))),".",(TempPartMax+(PdActualPkg/1000)*ThetaJC))</f>
        <v>.</v>
      </c>
      <c r="BG296" s="230"/>
      <c r="BH29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6" s="155"/>
    </row>
    <row r="297" customFormat="false" ht="18.9" hidden="false" customHeight="true" outlineLevel="0" collapsed="false">
      <c r="A297" s="233"/>
      <c r="B297" s="230" t="s">
        <v>1029</v>
      </c>
      <c r="C297" s="230" t="s">
        <v>992</v>
      </c>
      <c r="D297" s="230" t="s">
        <v>662</v>
      </c>
      <c r="E297" s="230" t="s">
        <v>735</v>
      </c>
      <c r="F297" s="230" t="s">
        <v>1030</v>
      </c>
      <c r="G297" s="233" t="s">
        <v>814</v>
      </c>
      <c r="H297" s="235"/>
      <c r="I297" s="338" t="n">
        <v>20</v>
      </c>
      <c r="J297" s="334" t="n">
        <f aca="false">IF(OR(ISBLANK(DerateKey),NOT(ISNUMBER(VsupplyRatedMax))),".",IF(NOT(DerateKey="C1"),"CD4000 Eqn.",0.7*VsupplyRatedMax))</f>
        <v>14</v>
      </c>
      <c r="K297" s="235"/>
      <c r="L297" s="233" t="n">
        <v>-0.5</v>
      </c>
      <c r="M297" s="235"/>
      <c r="N297" s="233" t="str">
        <f aca="false">IF(NOT(ISNUMBER(VsupplyActualMax)),"Vsup+0.5",VsupplyActualMax+0.5)</f>
        <v>Vsup+0.5</v>
      </c>
      <c r="O297" s="236" t="str">
        <f aca="false">IF(OR(NOT(ISNUMBER(ViRatedMax)),NOT(ISNUMBER(VsupplyActualMax))),".",VsupplyActualMax)</f>
        <v>.</v>
      </c>
      <c r="P297" s="235"/>
      <c r="Q297" s="233" t="s">
        <v>701</v>
      </c>
      <c r="R297" s="238" t="str">
        <f aca="false">IF(NOT(ISNUMBER(VoutOpenCollectorRatedMax)),".",0.8*VoutOpenCollectorRatedMax)</f>
        <v>.</v>
      </c>
      <c r="S297" s="235"/>
      <c r="T297" s="325" t="n">
        <v>10</v>
      </c>
      <c r="U297" s="235"/>
      <c r="V297" s="233" t="str">
        <f aca="false">IF(NOT(ISNUMBER(VsupplyActualMax)),".",100/VsupplyActualMax)</f>
        <v>.</v>
      </c>
      <c r="W297" s="236" t="str">
        <f aca="false">IF(NOT(ISNUMBER(IoutRatedMax)),".",0.8*IoutRatedMax)</f>
        <v>.</v>
      </c>
      <c r="X297" s="235"/>
      <c r="Y297" s="230"/>
      <c r="Z29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7" s="184"/>
      <c r="AB297" s="240"/>
      <c r="AC297" s="239" t="str">
        <f aca="false">IF(0,"Comment: Copy to all rows",IF(ISBLANK(A297),".",A297))</f>
        <v>.</v>
      </c>
      <c r="AD297" s="239" t="str">
        <f aca="false">IF(0,"Comment: Copy to all rows",IF(ISBLANK(partNum),".",partNum))</f>
        <v>CD4098B</v>
      </c>
      <c r="AE297" s="241" t="str">
        <f aca="false">IF(0,"Comment: Copy to all rows",IF(ISBLANK(DevNumInPkg),".",DevNumInPkg))</f>
        <v>1of2</v>
      </c>
      <c r="AF297" s="233" t="s">
        <v>701</v>
      </c>
      <c r="AG297" s="272" t="str">
        <f aca="false">IF(NOT(ISNUMBER(FreqRatedMax)),".",0.8*FreqRatedMax)</f>
        <v>.</v>
      </c>
      <c r="AH297" s="242"/>
      <c r="AI297" s="243" t="s">
        <v>728</v>
      </c>
      <c r="AJ297" s="335" t="s">
        <v>528</v>
      </c>
      <c r="AK297" s="335" t="s">
        <v>528</v>
      </c>
      <c r="AL297" s="245" t="str">
        <f aca="false">IF(0,"Comment: Copy to all rows",IF(NOT(ISNUMBER(VsupplyActualMax)),".",VsupplyActualMax))</f>
        <v>.</v>
      </c>
      <c r="AM297" s="246" t="str">
        <f aca="false">IF(NOT(ISNUMBER(VsupplyActualMax)),".",IF(VsupplyActualMax&lt;=5,0.03,IF(VsupplyActualMax&lt;=10,0.06,IF(VsupplyActualMax&lt;=15,0.12,IF(VsupplyActualMax&lt;=20,0.2)))))</f>
        <v>.</v>
      </c>
      <c r="AN297" s="238" t="s">
        <v>704</v>
      </c>
      <c r="AO297" s="323" t="str">
        <f aca="false">IF(OR(NOT(ISNUMBER(VsupplyActualMax)),NOT(ISNUMBER(IsupplyRatedMax))),".",VsupplyActualMax*IsupplyRatedMax+IF(NOT(ISNUMBER(CpdRated)),0,(CpdRated*10^-12)*(VsupplyActualMax^2)*FreqActualMax*(10^3)))</f>
        <v>.</v>
      </c>
      <c r="AP297" s="330" t="n">
        <v>1</v>
      </c>
      <c r="AQ297" s="235" t="str">
        <f aca="false">IF(NOT(ISNUMBER(VsupplyActualMax)),".",VsupplyActualMax-(10-9.95))</f>
        <v>.</v>
      </c>
      <c r="AR297" s="235" t="n">
        <v>0.05</v>
      </c>
      <c r="AS297" s="235"/>
      <c r="AT297" s="235"/>
      <c r="AU297" s="235"/>
      <c r="AV297" s="235"/>
      <c r="AW297" s="235" t="str">
        <f aca="false">IF(NOT(AI297="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97" s="233" t="str">
        <f aca="false">IF(NOT(MID(Spec,FIND("-",Spec),6)="-96614"),"5962-96614",IF(OR(ISBLANK(PkgType),PkgType="Sel."),".",IF(PkgType="DIP",680,IF(PkgType="FP",430,"Error"))))</f>
        <v>.</v>
      </c>
      <c r="AY297" s="238" t="str">
        <f aca="false">IF(NOT(ISNUMBER(PdRatedPkg)),".",0.75*PdRatedPkg)</f>
        <v>.</v>
      </c>
      <c r="AZ297" s="238"/>
      <c r="BA297" s="249" t="str">
        <f aca="false">IF(OR(NOT(ISNUMBER(PdDeratedPkg)),NOT(ISNUMBER(PdActualPkg)),(PdDeratedPkg&lt;=0)),".",(PdActualPkg/PdDeratedPkg))</f>
        <v>.</v>
      </c>
      <c r="BB297" s="233" t="s">
        <v>705</v>
      </c>
      <c r="BC297" s="238" t="str">
        <f aca="false">IF(NOT(MID(Spec,FIND("-",Spec),6)="-96614"),"5962-96614",IF(OR(ISBLANK(PkgType),PkgType="Sel."),".",IF(PkgType="DIP",24,IF(PkgType="FP",29,"Error"))))</f>
        <v>.</v>
      </c>
      <c r="BD297" s="331" t="n">
        <f aca="false">IF(NOT(MID(Spec,FIND("-",Spec),6)="-96614"),"5962-96614",175)</f>
        <v>175</v>
      </c>
      <c r="BE297" s="320" t="n">
        <f aca="false">IF(NOT(ISNUMBER(TjRatedMax)),".",IF(MID(PkgType,1,1)="P","error",MIN(TjRatedMax-40,110)))</f>
        <v>110</v>
      </c>
      <c r="BF297" s="251" t="str">
        <f aca="false">IF(OR(NOT(ISNUMBER(TempPartMax)),NOT(ISNUMBER(PdActualPkg)),NOT(ISNUMBER(ThetaJC))),".",(TempPartMax+(PdActualPkg/1000)*ThetaJC))</f>
        <v>.</v>
      </c>
      <c r="BG297" s="230"/>
      <c r="BH29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7" s="155"/>
    </row>
    <row r="298" customFormat="false" ht="18.9" hidden="false" customHeight="true" outlineLevel="0" collapsed="false">
      <c r="A298" s="233"/>
      <c r="B298" s="230"/>
      <c r="C298" s="230"/>
      <c r="D298" s="230"/>
      <c r="E298" s="230"/>
      <c r="F298" s="230"/>
      <c r="G298" s="233" t="s">
        <v>815</v>
      </c>
      <c r="H298" s="235"/>
      <c r="I298" s="338"/>
      <c r="J298" s="334"/>
      <c r="K298" s="235"/>
      <c r="L298" s="233" t="n">
        <v>-0.5</v>
      </c>
      <c r="M298" s="235"/>
      <c r="N298" s="233" t="str">
        <f aca="false">IF(NOT(ISNUMBER(VsupplyActualMax)),"Vsup+0.5",VsupplyActualMax+0.5)</f>
        <v>Vsup+0.5</v>
      </c>
      <c r="O298" s="236" t="str">
        <f aca="false">IF(OR(NOT(ISNUMBER(ViRatedMax)),NOT(ISNUMBER(VsupplyActualMax))),".",VsupplyActualMax)</f>
        <v>.</v>
      </c>
      <c r="P298" s="235"/>
      <c r="Q298" s="233" t="s">
        <v>701</v>
      </c>
      <c r="R298" s="238" t="str">
        <f aca="false">IF(NOT(ISNUMBER(VoutOpenCollectorRatedMax)),".",0.8*VoutOpenCollectorRatedMax)</f>
        <v>.</v>
      </c>
      <c r="S298" s="235"/>
      <c r="T298" s="325" t="n">
        <v>10</v>
      </c>
      <c r="U298" s="235"/>
      <c r="V298" s="233" t="str">
        <f aca="false">IF(NOT(ISNUMBER(VsupplyActualMax)),".",100/VsupplyActualMax)</f>
        <v>.</v>
      </c>
      <c r="W298" s="236" t="str">
        <f aca="false">IF(NOT(ISNUMBER(IoutRatedMax)),".",0.8*IoutRatedMax)</f>
        <v>.</v>
      </c>
      <c r="X298" s="235"/>
      <c r="Y298" s="230"/>
      <c r="Z29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8" s="184"/>
      <c r="AB298" s="240"/>
      <c r="AC298" s="239" t="str">
        <f aca="false">IF(0,"Comment: Copy to all rows",IF(ISBLANK(A298),".",A298))</f>
        <v>.</v>
      </c>
      <c r="AD298" s="239" t="str">
        <f aca="false">IF(0,"Comment: Copy to all rows",IF(ISBLANK(partNum),".",partNum))</f>
        <v>.</v>
      </c>
      <c r="AE298" s="241" t="str">
        <f aca="false">IF(0,"Comment: Copy to all rows",IF(ISBLANK(DevNumInPkg),".",DevNumInPkg))</f>
        <v>2of2</v>
      </c>
      <c r="AF298" s="233"/>
      <c r="AG298" s="272"/>
      <c r="AH298" s="242"/>
      <c r="AI298" s="243" t="s">
        <v>728</v>
      </c>
      <c r="AJ298" s="335"/>
      <c r="AK298" s="335"/>
      <c r="AL298" s="245" t="str">
        <f aca="false">IF(0,"Comment: Copy to all rows",IF(NOT(ISNUMBER(VsupplyActualMax)),".",VsupplyActualMax))</f>
        <v>.</v>
      </c>
      <c r="AM298" s="246"/>
      <c r="AN298" s="238"/>
      <c r="AO298" s="247"/>
      <c r="AP298" s="330" t="n">
        <v>1</v>
      </c>
      <c r="AQ298" s="235" t="str">
        <f aca="false">IF(NOT(ISNUMBER(VsupplyActualMax)),".",VsupplyActualMax-(10-9.95))</f>
        <v>.</v>
      </c>
      <c r="AR298" s="235" t="n">
        <v>0.05</v>
      </c>
      <c r="AS298" s="235"/>
      <c r="AT298" s="235"/>
      <c r="AU298" s="235"/>
      <c r="AV298" s="235"/>
      <c r="AW298" s="235" t="str">
        <f aca="false">IF(NOT(AI298="Cmos Eqn2"),"CMOS Pwr Equation2: ComplementaryOutputs &amp; DiffDriver",IF(NOT(ISNUMBER(VsupplyActualMax)),".",PdNumOutputPerDevice*((CapLoadTotal*10^-12)*(VsupplyActualMax^2)*FreqActualMax)*(10^3)+PdNumOutputPerDevice*((IF(ISERROR(IohActualMax*((VsupplyActualMax-VohRated)+VolRated)*VohDutyCycle),0,IohActualMax*((VsupplyActualMax-VohRated)+VolRated)*VohDutyCycle)+IF(ISERROR(IolActualMax*((VsupplyActualMax-VohRated)+VolRated)*(1-VohDutyCycle)),0,IolActualMax*((VsupplyActualMax-VohRated)+VolRated)*(1-VohDutyCycle))))))</f>
        <v>.</v>
      </c>
      <c r="AX298" s="326" t="s">
        <v>701</v>
      </c>
      <c r="AY298" s="238"/>
      <c r="AZ298" s="238"/>
      <c r="BA298" s="249" t="str">
        <f aca="false">IF(OR(NOT(ISNUMBER(PdDeratedPkg)),NOT(ISNUMBER(PdActualPkg)),(PdDeratedPkg&lt;=0)),".",(PdActualPkg/PdDeratedPkg))</f>
        <v>.</v>
      </c>
      <c r="BB298" s="233"/>
      <c r="BC298" s="238"/>
      <c r="BD298" s="331"/>
      <c r="BE298" s="331"/>
      <c r="BF298" s="251" t="str">
        <f aca="false">IF(OR(NOT(ISNUMBER(TempPartMax)),NOT(ISNUMBER(PdActualPkg)),NOT(ISNUMBER(ThetaJC))),".",(TempPartMax+(PdActualPkg/1000)*ThetaJC))</f>
        <v>.</v>
      </c>
      <c r="BG298" s="230"/>
      <c r="BH29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8" s="155"/>
    </row>
    <row r="299" customFormat="false" ht="10.2" hidden="false" customHeight="false" outlineLevel="0" collapsed="false">
      <c r="A299" s="233"/>
      <c r="B299" s="230" t="s">
        <v>1031</v>
      </c>
      <c r="C299" s="230" t="s">
        <v>1032</v>
      </c>
      <c r="D299" s="230" t="s">
        <v>662</v>
      </c>
      <c r="E299" s="230" t="s">
        <v>735</v>
      </c>
      <c r="F299" s="230" t="s">
        <v>1033</v>
      </c>
      <c r="G299" s="233" t="s">
        <v>780</v>
      </c>
      <c r="H299" s="235"/>
      <c r="I299" s="233" t="n">
        <v>20</v>
      </c>
      <c r="J299" s="334" t="n">
        <f aca="false">IF(OR(ISBLANK(DerateKey),NOT(ISNUMBER(VsupplyRatedMax))),".",IF(NOT(DerateKey="C1"),"CD4000 Eqn.",0.7*VsupplyRatedMax))</f>
        <v>14</v>
      </c>
      <c r="K299" s="235"/>
      <c r="L299" s="233" t="n">
        <v>-0.5</v>
      </c>
      <c r="M299" s="235"/>
      <c r="N299" s="233" t="str">
        <f aca="false">IF(NOT(ISNUMBER(VsupplyActualMax)),"Vsup+0.5",VsupplyActualMax+0.5)</f>
        <v>Vsup+0.5</v>
      </c>
      <c r="O299" s="236" t="str">
        <f aca="false">IF(OR(NOT(ISNUMBER(ViRatedMax)),NOT(ISNUMBER(VsupplyActualMax))),".",VsupplyActualMax)</f>
        <v>.</v>
      </c>
      <c r="P299" s="235"/>
      <c r="Q299" s="233" t="s">
        <v>701</v>
      </c>
      <c r="R299" s="238" t="str">
        <f aca="false">IF(NOT(ISNUMBER(VoutOpenCollectorRatedMax)),".",0.8*VoutOpenCollectorRatedMax)</f>
        <v>.</v>
      </c>
      <c r="S299" s="235"/>
      <c r="T299" s="325" t="n">
        <v>10</v>
      </c>
      <c r="U299" s="235"/>
      <c r="V299" s="233" t="str">
        <f aca="false">IF(NOT(ISNUMBER(VsupplyActualMax)),".",100/VsupplyActualMax)</f>
        <v>.</v>
      </c>
      <c r="W299" s="236" t="str">
        <f aca="false">IF(NOT(ISNUMBER(IoutRatedMax)),".",0.8*IoutRatedMax)</f>
        <v>.</v>
      </c>
      <c r="X299" s="235"/>
      <c r="Y299" s="230"/>
      <c r="Z29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299" s="184"/>
      <c r="AB299" s="240"/>
      <c r="AC299" s="239" t="str">
        <f aca="false">IF(0,"Comment: Copy to all rows",IF(ISBLANK(A299),".",A299))</f>
        <v>.</v>
      </c>
      <c r="AD299" s="239" t="str">
        <f aca="false">IF(0,"Comment: Copy to all rows",IF(ISBLANK(partNum),".",partNum))</f>
        <v>CD4504B</v>
      </c>
      <c r="AE299" s="241" t="str">
        <f aca="false">IF(0,"Comment: Copy to all rows",IF(ISBLANK(DevNumInPkg),".",DevNumInPkg))</f>
        <v>1of6</v>
      </c>
      <c r="AF299" s="233" t="s">
        <v>701</v>
      </c>
      <c r="AG299" s="272" t="str">
        <f aca="false">IF(NOT(ISNUMBER(FreqRatedMax)),".",0.8*FreqRatedMax)</f>
        <v>.</v>
      </c>
      <c r="AH299" s="242"/>
      <c r="AI299" s="347" t="s">
        <v>1034</v>
      </c>
      <c r="AJ299" s="335" t="s">
        <v>528</v>
      </c>
      <c r="AK299" s="335" t="s">
        <v>528</v>
      </c>
      <c r="AL299" s="245" t="str">
        <f aca="false">IF(0,"Comment: Copy to all rows",IF(NOT(ISNUMBER(VsupplyActualMax)),".",VsupplyActualMax))</f>
        <v>.</v>
      </c>
      <c r="AM299" s="246" t="str">
        <f aca="false">IF(NOT(ISNUMBER(VsupplyActualMax)),".",IF(VsupplyActualMax&lt;=5,0.03,IF(VsupplyActualMax&lt;=10,0.06,IF(VsupplyActualMax&lt;=15,0.12,IF(VsupplyActualMax&lt;=20,0.2)))))</f>
        <v>.</v>
      </c>
      <c r="AN299" s="238" t="s">
        <v>711</v>
      </c>
      <c r="AO299" s="323" t="str">
        <f aca="false">IF(OR(NOT(ISNUMBER(VsupplyActualMax)),NOT(ISNUMBER(IsupplyRatedMax))),".",VsupplyActualMax*IsupplyRatedMax+IF(NOT(ISNUMBER(CpdRated)),0,(CpdRated*10^-12)*(VsupplyActualMax^2)*FreqActualMax*(10^3)))</f>
        <v>.</v>
      </c>
      <c r="AP299" s="233" t="n">
        <v>1</v>
      </c>
      <c r="AQ299" s="235" t="str">
        <f aca="false">IF(NOT(ISNUMBER(VsupplyActualMax)),".",VsupplyActualMax-(10-9.95))</f>
        <v>.</v>
      </c>
      <c r="AR299" s="235" t="n">
        <v>0.05</v>
      </c>
      <c r="AS299" s="235"/>
      <c r="AT299" s="235"/>
      <c r="AU299" s="235"/>
      <c r="AV299" s="235"/>
      <c r="AW299" s="235"/>
      <c r="AX299" s="233" t="str">
        <f aca="false">IF(NOT(MID(Spec,FIND("-",Spec),6)="-96665"),"5962-96665",IF(OR(ISBLANK(PkgType),PkgType="Sel."),".",IF(PkgType="DIP",680,IF(PkgType="FP",430,"Error"))))</f>
        <v>.</v>
      </c>
      <c r="AY299" s="238" t="str">
        <f aca="false">IF(NOT(ISNUMBER(PdRatedPkg)),".",0.75*PdRatedPkg)</f>
        <v>.</v>
      </c>
      <c r="AZ299" s="238"/>
      <c r="BA299" s="249" t="str">
        <f aca="false">IF(OR(NOT(ISNUMBER(PdDeratedPkg)),NOT(ISNUMBER(PdActualPkg)),(PdDeratedPkg&lt;=0)),".",(PdActualPkg/PdDeratedPkg))</f>
        <v>.</v>
      </c>
      <c r="BB299" s="233" t="s">
        <v>705</v>
      </c>
      <c r="BC299" s="238" t="str">
        <f aca="false">IF(NOT(MID(Spec,FIND("-",Spec),6)="-96665"),"5962-96665",IF(OR(ISBLANK(PkgType),PkgType="Sel."),".",IF(PkgType="DIP",24,IF(PkgType="FP",29,"Error"))))</f>
        <v>.</v>
      </c>
      <c r="BD299" s="331" t="n">
        <f aca="false">IF(NOT(MID(Spec,FIND("-",Spec),6)="-96665"),"5962-96665",175)</f>
        <v>175</v>
      </c>
      <c r="BE299" s="320" t="n">
        <f aca="false">IF(NOT(ISNUMBER(TjRatedMax)),".",IF(MID(PkgType,1,1)="P","error",MIN(TjRatedMax-40,110)))</f>
        <v>110</v>
      </c>
      <c r="BF299" s="251" t="str">
        <f aca="false">IF(OR(NOT(ISNUMBER(TempPartMax)),NOT(ISNUMBER(PdActualPkg)),NOT(ISNUMBER(ThetaJC))),".",(TempPartMax+(PdActualPkg/1000)*ThetaJC))</f>
        <v>.</v>
      </c>
      <c r="BG299" s="230"/>
      <c r="BH29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299" s="155"/>
    </row>
    <row r="300" customFormat="false" ht="18.9" hidden="false" customHeight="true" outlineLevel="0" collapsed="false">
      <c r="A300" s="233"/>
      <c r="B300" s="230"/>
      <c r="C300" s="230"/>
      <c r="D300" s="230"/>
      <c r="E300" s="230"/>
      <c r="F300" s="230"/>
      <c r="G300" s="233" t="s">
        <v>789</v>
      </c>
      <c r="H300" s="235"/>
      <c r="I300" s="233"/>
      <c r="J300" s="334"/>
      <c r="K300" s="235"/>
      <c r="L300" s="233" t="n">
        <v>-0.5</v>
      </c>
      <c r="M300" s="235"/>
      <c r="N300" s="233" t="str">
        <f aca="false">IF(NOT(ISNUMBER(VsupplyActualMax)),"Vsup+0.5",VsupplyActualMax+0.5)</f>
        <v>Vsup+0.5</v>
      </c>
      <c r="O300" s="236" t="str">
        <f aca="false">IF(OR(NOT(ISNUMBER(ViRatedMax)),NOT(ISNUMBER(VsupplyActualMax))),".",VsupplyActualMax)</f>
        <v>.</v>
      </c>
      <c r="P300" s="235"/>
      <c r="Q300" s="233" t="s">
        <v>701</v>
      </c>
      <c r="R300" s="238" t="str">
        <f aca="false">IF(NOT(ISNUMBER(VoutOpenCollectorRatedMax)),".",0.8*VoutOpenCollectorRatedMax)</f>
        <v>.</v>
      </c>
      <c r="S300" s="235"/>
      <c r="T300" s="325" t="n">
        <v>10</v>
      </c>
      <c r="U300" s="235"/>
      <c r="V300" s="233" t="str">
        <f aca="false">IF(NOT(ISNUMBER(VsupplyActualMax)),".",100/VsupplyActualMax)</f>
        <v>.</v>
      </c>
      <c r="W300" s="236" t="str">
        <f aca="false">IF(NOT(ISNUMBER(IoutRatedMax)),".",0.8*IoutRatedMax)</f>
        <v>.</v>
      </c>
      <c r="X300" s="235"/>
      <c r="Y300" s="230"/>
      <c r="Z30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0" s="184"/>
      <c r="AB300" s="240"/>
      <c r="AC300" s="239"/>
      <c r="AD300" s="239"/>
      <c r="AE300" s="241" t="str">
        <f aca="false">IF(0,"Comment: Copy to all rows",IF(ISBLANK(DevNumInPkg),".",DevNumInPkg))</f>
        <v>2,..,6of6</v>
      </c>
      <c r="AF300" s="233"/>
      <c r="AG300" s="272"/>
      <c r="AH300" s="242"/>
      <c r="AI300" s="347" t="s">
        <v>1034</v>
      </c>
      <c r="AJ300" s="335"/>
      <c r="AK300" s="335"/>
      <c r="AL300" s="245"/>
      <c r="AM300" s="246"/>
      <c r="AN300" s="238"/>
      <c r="AO300" s="323"/>
      <c r="AP300" s="233" t="n">
        <v>1</v>
      </c>
      <c r="AQ300" s="235" t="str">
        <f aca="false">IF(NOT(ISNUMBER(VsupplyActualMax)),".",VsupplyActualMax-(10-9.95))</f>
        <v>.</v>
      </c>
      <c r="AR300" s="235" t="n">
        <v>0.05</v>
      </c>
      <c r="AS300" s="235"/>
      <c r="AT300" s="235"/>
      <c r="AU300" s="235"/>
      <c r="AV300" s="235"/>
      <c r="AW300" s="235"/>
      <c r="AX300" s="326" t="s">
        <v>701</v>
      </c>
      <c r="AY300" s="238"/>
      <c r="AZ300" s="238"/>
      <c r="BA300" s="249"/>
      <c r="BB300" s="233"/>
      <c r="BC300" s="238"/>
      <c r="BD300" s="250"/>
      <c r="BE300" s="331"/>
      <c r="BF300" s="251"/>
      <c r="BG300" s="333"/>
      <c r="BH30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0" s="155"/>
    </row>
    <row r="301" customFormat="false" ht="30.6" hidden="false" customHeight="false" outlineLevel="0" collapsed="false">
      <c r="A301" s="233"/>
      <c r="B301" s="230" t="s">
        <v>1035</v>
      </c>
      <c r="C301" s="230" t="s">
        <v>935</v>
      </c>
      <c r="D301" s="230" t="s">
        <v>662</v>
      </c>
      <c r="E301" s="230" t="s">
        <v>735</v>
      </c>
      <c r="F301" s="230" t="s">
        <v>1036</v>
      </c>
      <c r="G301" s="233" t="s">
        <v>700</v>
      </c>
      <c r="H301" s="235" t="n">
        <v>1</v>
      </c>
      <c r="I301" s="233" t="n">
        <v>20</v>
      </c>
      <c r="J301" s="334" t="n">
        <f aca="false">IF(OR(ISBLANK(DerateKey),NOT(ISNUMBER(VsupplyRatedMax))),".",IF(NOT(DerateKey="C1"),"CD4000 Eqn.",0.7*VsupplyRatedMax))</f>
        <v>14</v>
      </c>
      <c r="K301" s="235"/>
      <c r="L301" s="233" t="n">
        <v>-0.5</v>
      </c>
      <c r="M301" s="235"/>
      <c r="N301" s="233" t="str">
        <f aca="false">IF(NOT(ISNUMBER(VsupplyActualMax)),"Vsup+0.5",VsupplyActualMax+0.5)</f>
        <v>Vsup+0.5</v>
      </c>
      <c r="O301" s="236" t="str">
        <f aca="false">IF(OR(NOT(ISNUMBER(ViRatedMax)),NOT(ISNUMBER(VsupplyActualMax))),".",VsupplyActualMax)</f>
        <v>.</v>
      </c>
      <c r="P301" s="235"/>
      <c r="Q301" s="233" t="s">
        <v>701</v>
      </c>
      <c r="R301" s="238" t="str">
        <f aca="false">IF(NOT(ISNUMBER(VoutOpenCollectorRatedMax)),".",0.8*VoutOpenCollectorRatedMax)</f>
        <v>.</v>
      </c>
      <c r="S301" s="235"/>
      <c r="T301" s="325" t="n">
        <v>10</v>
      </c>
      <c r="U301" s="235"/>
      <c r="V301" s="233" t="str">
        <f aca="false">IF(NOT(ISNUMBER(VsupplyActualMax)),".",100/VsupplyActualMax)</f>
        <v>.</v>
      </c>
      <c r="W301" s="236" t="str">
        <f aca="false">IF(NOT(ISNUMBER(IoutRatedMax)),".",0.8*IoutRatedMax)</f>
        <v>.</v>
      </c>
      <c r="X301" s="235"/>
      <c r="Y301" s="230"/>
      <c r="Z30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1" s="184"/>
      <c r="AB301" s="240"/>
      <c r="AC301" s="239" t="str">
        <f aca="false">IF(0,"Comment: Copy to all rows",IF(ISBLANK(A301),".",A301))</f>
        <v>.</v>
      </c>
      <c r="AD301" s="239" t="str">
        <f aca="false">IF(0,"Comment: Copy to all rows",IF(ISBLANK(partNum),".",partNum))</f>
        <v>CD4512B</v>
      </c>
      <c r="AE301" s="241" t="str">
        <f aca="false">IF(0,"Comment: Copy to all rows",IF(ISBLANK(DevNumInPkg),".",DevNumInPkg))</f>
        <v>1of1</v>
      </c>
      <c r="AF301" s="233" t="s">
        <v>701</v>
      </c>
      <c r="AG301" s="272" t="str">
        <f aca="false">IF(NOT(ISNUMBER(FreqRatedMax)),".",0.8*FreqRatedMax)</f>
        <v>.</v>
      </c>
      <c r="AH301" s="242"/>
      <c r="AI301" s="243" t="s">
        <v>1037</v>
      </c>
      <c r="AJ301" s="335" t="s">
        <v>528</v>
      </c>
      <c r="AK301" s="335" t="s">
        <v>528</v>
      </c>
      <c r="AL301" s="245" t="str">
        <f aca="false">IF(0,"Comment: Copy to all rows",IF(NOT(ISNUMBER(VsupplyActualMax)),".",VsupplyActualMax))</f>
        <v>.</v>
      </c>
      <c r="AM301" s="246" t="str">
        <f aca="false">IF(NOT(ISNUMBER(VsupplyActualMax)),".",IF(VsupplyActualMax&lt;=5,0.03,IF(VsupplyActualMax&lt;=10,0.06,IF(VsupplyActualMax&lt;=15,0.12,IF(VsupplyActualMax&lt;=20,0.2)))))</f>
        <v>.</v>
      </c>
      <c r="AN301" s="238" t="s">
        <v>711</v>
      </c>
      <c r="AO301" s="323" t="str">
        <f aca="false">IF(OR(NOT(ISNUMBER(VsupplyActualMax)),NOT(ISNUMBER(IsupplyRatedMax))),".",VsupplyActualMax*IsupplyRatedMax+IF(NOT(ISNUMBER(CpdRated)),0,(CpdRated*10^-12)*(VsupplyActualMax^2)*FreqActualMax*(10^3)))</f>
        <v>.</v>
      </c>
      <c r="AP301" s="233" t="n">
        <v>1</v>
      </c>
      <c r="AQ301" s="235" t="str">
        <f aca="false">IF(NOT(ISNUMBER(VsupplyActualMax)),".",VsupplyActualMax-(10-9.95))</f>
        <v>.</v>
      </c>
      <c r="AR301" s="235" t="n">
        <v>0.05</v>
      </c>
      <c r="AS301" s="235"/>
      <c r="AT301" s="235"/>
      <c r="AU301" s="235"/>
      <c r="AV301" s="235"/>
      <c r="AW301" s="235"/>
      <c r="AX301" s="233" t="str">
        <f aca="false">IF(NOT(MID(Spec,FIND("-",Spec),6)="-96667"),"5962-96667",IF(OR(ISBLANK(PkgType),PkgType="Sel."),".",IF(PkgType="DIP",680,IF(PkgType="FP",440,"Error"))))</f>
        <v>.</v>
      </c>
      <c r="AY301" s="238" t="str">
        <f aca="false">IF(NOT(ISNUMBER(PdRatedPkg)),".",0.75*PdRatedPkg)</f>
        <v>.</v>
      </c>
      <c r="AZ301" s="238" t="str">
        <f aca="false">IF(0,"Add PdLoads for all devices in pkg + PdInternal ",IF(OR(NOT(ISNUMBER(PdInternal)),NOT(ISNUMBER(PdLoads))),".",PdInternal+PdLoads))</f>
        <v>.</v>
      </c>
      <c r="BA301" s="249" t="str">
        <f aca="false">IF(OR(NOT(ISNUMBER(PdDeratedPkg)),NOT(ISNUMBER(PdActualPkg)),(PdDeratedPkg&lt;=0)),".",(PdActualPkg/PdDeratedPkg))</f>
        <v>.</v>
      </c>
      <c r="BB301" s="233" t="s">
        <v>705</v>
      </c>
      <c r="BC301" s="238" t="str">
        <f aca="false">IF(NOT(MID(Spec,FIND("-",Spec),6)="-96667"),"5962-96667",IF(OR(ISBLANK(PkgType),PkgType="Sel."),".",IF(PkgType="DIP",24,IF(PkgType="FP",29,"Error"))))</f>
        <v>.</v>
      </c>
      <c r="BD301" s="331" t="n">
        <f aca="false">IF(NOT(MID(Spec,FIND("-",Spec),6)="-96667"),"5962-96667",175)</f>
        <v>175</v>
      </c>
      <c r="BE301" s="320" t="n">
        <f aca="false">IF(NOT(ISNUMBER(TjRatedMax)),".",IF(MID(PkgType,1,1)="P","error",MIN(TjRatedMax-40,110)))</f>
        <v>110</v>
      </c>
      <c r="BF301" s="251" t="str">
        <f aca="false">IF(OR(NOT(ISNUMBER(TempPartMax)),NOT(ISNUMBER(PdActualPkg)),NOT(ISNUMBER(ThetaJC))),".",(TempPartMax+(PdActualPkg/1000)*ThetaJC))</f>
        <v>.</v>
      </c>
      <c r="BG301" s="230"/>
      <c r="BH30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1" s="155"/>
    </row>
    <row r="302" customFormat="false" ht="20.4" hidden="false" customHeight="false" outlineLevel="0" collapsed="false">
      <c r="A302" s="233"/>
      <c r="B302" s="230" t="s">
        <v>1038</v>
      </c>
      <c r="C302" s="230" t="s">
        <v>1039</v>
      </c>
      <c r="D302" s="230" t="s">
        <v>662</v>
      </c>
      <c r="E302" s="230" t="s">
        <v>735</v>
      </c>
      <c r="F302" s="230" t="s">
        <v>1040</v>
      </c>
      <c r="G302" s="233" t="s">
        <v>700</v>
      </c>
      <c r="H302" s="235" t="n">
        <v>1</v>
      </c>
      <c r="I302" s="233" t="n">
        <v>20</v>
      </c>
      <c r="J302" s="334" t="n">
        <f aca="false">IF(OR(ISBLANK(DerateKey),NOT(ISNUMBER(VsupplyRatedMax))),".",IF(NOT(DerateKey="C1"),"CD4000 Eqn.",0.7*VsupplyRatedMax))</f>
        <v>14</v>
      </c>
      <c r="K302" s="235"/>
      <c r="L302" s="233" t="n">
        <v>-0.5</v>
      </c>
      <c r="M302" s="235"/>
      <c r="N302" s="233" t="str">
        <f aca="false">IF(NOT(ISNUMBER(VsupplyActualMax)),"Vsup+0.5",VsupplyActualMax+0.5)</f>
        <v>Vsup+0.5</v>
      </c>
      <c r="O302" s="236" t="str">
        <f aca="false">IF(OR(NOT(ISNUMBER(ViRatedMax)),NOT(ISNUMBER(VsupplyActualMax))),".",VsupplyActualMax)</f>
        <v>.</v>
      </c>
      <c r="P302" s="235"/>
      <c r="Q302" s="233" t="s">
        <v>701</v>
      </c>
      <c r="R302" s="238" t="str">
        <f aca="false">IF(NOT(ISNUMBER(VoutOpenCollectorRatedMax)),".",0.8*VoutOpenCollectorRatedMax)</f>
        <v>.</v>
      </c>
      <c r="S302" s="235"/>
      <c r="T302" s="325" t="n">
        <v>10</v>
      </c>
      <c r="U302" s="235"/>
      <c r="V302" s="233" t="str">
        <f aca="false">IF(NOT(ISNUMBER(VsupplyActualMax)),".",100/VsupplyActualMax)</f>
        <v>.</v>
      </c>
      <c r="W302" s="236" t="str">
        <f aca="false">IF(NOT(ISNUMBER(IoutRatedMax)),".",0.8*IoutRatedMax)</f>
        <v>.</v>
      </c>
      <c r="X302" s="235"/>
      <c r="Y302" s="230"/>
      <c r="Z30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2" s="184"/>
      <c r="AB302" s="240"/>
      <c r="AC302" s="239" t="str">
        <f aca="false">IF(0,"Comment: Copy to all rows",IF(ISBLANK(A302),".",A302))</f>
        <v>.</v>
      </c>
      <c r="AD302" s="239" t="str">
        <f aca="false">IF(0,"Comment: Copy to all rows",IF(ISBLANK(partNum),".",partNum))</f>
        <v>CD4532B</v>
      </c>
      <c r="AE302" s="241" t="str">
        <f aca="false">IF(0,"Comment: Copy to all rows",IF(ISBLANK(DevNumInPkg),".",DevNumInPkg))</f>
        <v>1of1</v>
      </c>
      <c r="AF302" s="233" t="s">
        <v>711</v>
      </c>
      <c r="AG302" s="272" t="str">
        <f aca="false">IF(NOT(ISNUMBER(FreqRatedMax)),".",0.8*FreqRatedMax)</f>
        <v>.</v>
      </c>
      <c r="AH302" s="242"/>
      <c r="AI302" s="243" t="s">
        <v>1041</v>
      </c>
      <c r="AJ302" s="335" t="s">
        <v>528</v>
      </c>
      <c r="AK302" s="335" t="s">
        <v>528</v>
      </c>
      <c r="AL302" s="245" t="str">
        <f aca="false">IF(0,"Comment: Copy to all rows",IF(NOT(ISNUMBER(VsupplyActualMax)),".",VsupplyActualMax))</f>
        <v>.</v>
      </c>
      <c r="AM302" s="246" t="str">
        <f aca="false">IF(NOT(ISNUMBER(VsupplyActualMax)),".",IF(VsupplyActualMax&lt;=5,0.15,IF(VsupplyActualMax&lt;=10,0.3,IF(VsupplyActualMax&lt;=15,0.6,IF(VsupplyActualMax&lt;=20,1)))))</f>
        <v>.</v>
      </c>
      <c r="AN302" s="238" t="s">
        <v>711</v>
      </c>
      <c r="AO302" s="323" t="str">
        <f aca="false">IF(OR(NOT(ISNUMBER(VsupplyActualMax)),NOT(ISNUMBER(IsupplyRatedMax))),".",VsupplyActualMax*IsupplyRatedMax+IF(NOT(ISNUMBER(CpdRated)),0,(CpdRated*10^-12)*(VsupplyActualMax^2)*FreqActualMax*(10^3)))</f>
        <v>.</v>
      </c>
      <c r="AP302" s="233" t="n">
        <v>5</v>
      </c>
      <c r="AQ302" s="235" t="str">
        <f aca="false">IF(NOT(ISNUMBER(VsupplyActualMax)),".",VsupplyActualMax-(10-9.95))</f>
        <v>.</v>
      </c>
      <c r="AR302" s="235" t="n">
        <v>0.05</v>
      </c>
      <c r="AS302" s="235"/>
      <c r="AT302" s="235"/>
      <c r="AU302" s="235"/>
      <c r="AV302" s="235"/>
      <c r="AW302" s="235"/>
      <c r="AX302" s="233" t="str">
        <f aca="false">IF(NOT(MID(Spec,FIND("-",Spec),6)="-96671"),"5962-96671",IF(OR(ISBLANK(PkgType),PkgType="Sel."),".",IF(PkgType="DIP",680,IF(PkgType="FP",440,"Error"))))</f>
        <v>.</v>
      </c>
      <c r="AY302" s="238" t="str">
        <f aca="false">IF(NOT(ISNUMBER(PdRatedPkg)),".",0.75*PdRatedPkg)</f>
        <v>.</v>
      </c>
      <c r="AZ302" s="238" t="str">
        <f aca="false">IF(0,"Add PdLoads for all devices in pkg + PdInternal ",IF(OR(NOT(ISNUMBER(PdInternal)),NOT(ISNUMBER(PdLoads))),".",PdInternal+PdLoads))</f>
        <v>.</v>
      </c>
      <c r="BA302" s="249" t="str">
        <f aca="false">IF(OR(NOT(ISNUMBER(PdDeratedPkg)),NOT(ISNUMBER(PdActualPkg)),(PdDeratedPkg&lt;=0)),".",(PdActualPkg/PdDeratedPkg))</f>
        <v>.</v>
      </c>
      <c r="BB302" s="233" t="s">
        <v>705</v>
      </c>
      <c r="BC302" s="238" t="str">
        <f aca="false">IF(NOT(MID(Spec,FIND("-",Spec),6)="-96671"),"5962-96671",IF(OR(ISBLANK(PkgType),PkgType="Sel."),".",IF(PkgType="DIP",24,IF(PkgType="FP",29,"Error"))))</f>
        <v>.</v>
      </c>
      <c r="BD302" s="331" t="n">
        <f aca="false">IF(NOT(MID(Spec,FIND("-",Spec),6)="-96671"),"5962-96671",175)</f>
        <v>175</v>
      </c>
      <c r="BE302" s="320" t="n">
        <f aca="false">IF(NOT(ISNUMBER(TjRatedMax)),".",IF(MID(PkgType,1,1)="P","error",MIN(TjRatedMax-40,110)))</f>
        <v>110</v>
      </c>
      <c r="BF302" s="251" t="str">
        <f aca="false">IF(OR(NOT(ISNUMBER(TempPartMax)),NOT(ISNUMBER(PdActualPkg)),NOT(ISNUMBER(ThetaJC))),".",(TempPartMax+(PdActualPkg/1000)*ThetaJC))</f>
        <v>.</v>
      </c>
      <c r="BG302" s="230" t="s">
        <v>1042</v>
      </c>
      <c r="BH30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2" s="155"/>
    </row>
    <row r="303" customFormat="false" ht="18.9" hidden="false" customHeight="true" outlineLevel="0" collapsed="false">
      <c r="A303" s="233"/>
      <c r="B303" s="230" t="s">
        <v>1043</v>
      </c>
      <c r="C303" s="230" t="s">
        <v>984</v>
      </c>
      <c r="D303" s="230" t="s">
        <v>662</v>
      </c>
      <c r="E303" s="230" t="s">
        <v>735</v>
      </c>
      <c r="F303" s="230" t="s">
        <v>1044</v>
      </c>
      <c r="G303" s="233" t="s">
        <v>814</v>
      </c>
      <c r="H303" s="235"/>
      <c r="I303" s="233" t="n">
        <v>20</v>
      </c>
      <c r="J303" s="334" t="n">
        <f aca="false">IF(OR(ISBLANK(DerateKey),NOT(ISNUMBER(VsupplyRatedMax))),".",IF(NOT(DerateKey="C1"),"CD4000 Eqn.",0.7*VsupplyRatedMax))</f>
        <v>14</v>
      </c>
      <c r="K303" s="235"/>
      <c r="L303" s="233" t="n">
        <v>-0.5</v>
      </c>
      <c r="M303" s="235"/>
      <c r="N303" s="233" t="str">
        <f aca="false">IF(NOT(ISNUMBER(VsupplyActualMax)),"Vsup+0.5",VsupplyActualMax+0.5)</f>
        <v>Vsup+0.5</v>
      </c>
      <c r="O303" s="236" t="str">
        <f aca="false">IF(OR(NOT(ISNUMBER(ViRatedMax)),NOT(ISNUMBER(VsupplyActualMax))),".",VsupplyActualMax)</f>
        <v>.</v>
      </c>
      <c r="P303" s="235"/>
      <c r="Q303" s="233" t="s">
        <v>701</v>
      </c>
      <c r="R303" s="238" t="str">
        <f aca="false">IF(NOT(ISNUMBER(VoutOpenCollectorRatedMax)),".",0.8*VoutOpenCollectorRatedMax)</f>
        <v>.</v>
      </c>
      <c r="S303" s="235"/>
      <c r="T303" s="325" t="n">
        <v>10</v>
      </c>
      <c r="U303" s="235"/>
      <c r="V303" s="233" t="str">
        <f aca="false">IF(NOT(ISNUMBER(VsupplyActualMax)),".",100/VsupplyActualMax)</f>
        <v>.</v>
      </c>
      <c r="W303" s="236" t="str">
        <f aca="false">IF(NOT(ISNUMBER(IoutRatedMax)),".",0.8*IoutRatedMax)</f>
        <v>.</v>
      </c>
      <c r="X303" s="235"/>
      <c r="Y303" s="230"/>
      <c r="Z30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3" s="184"/>
      <c r="AB303" s="240"/>
      <c r="AC303" s="239" t="str">
        <f aca="false">IF(0,"Comment: Copy to all rows",IF(ISBLANK(A303),".",A303))</f>
        <v>.</v>
      </c>
      <c r="AD303" s="239" t="str">
        <f aca="false">IF(0,"Comment: Copy to all rows",IF(ISBLANK(partNum),".",partNum))</f>
        <v>CD4555B</v>
      </c>
      <c r="AE303" s="241" t="str">
        <f aca="false">IF(0,"Comment: Copy to all rows",IF(ISBLANK(DevNumInPkg),".",DevNumInPkg))</f>
        <v>1of2</v>
      </c>
      <c r="AF303" s="233" t="s">
        <v>711</v>
      </c>
      <c r="AG303" s="272" t="str">
        <f aca="false">IF(NOT(ISNUMBER(FreqRatedMax)),".",0.8*FreqRatedMax)</f>
        <v>.</v>
      </c>
      <c r="AH303" s="242"/>
      <c r="AI303" s="243" t="s">
        <v>713</v>
      </c>
      <c r="AJ303" s="335" t="s">
        <v>528</v>
      </c>
      <c r="AK303" s="335" t="s">
        <v>528</v>
      </c>
      <c r="AL303" s="245" t="str">
        <f aca="false">IF(0,"Comment: Copy to all rows",IF(NOT(ISNUMBER(VsupplyActualMax)),".",VsupplyActualMax))</f>
        <v>.</v>
      </c>
      <c r="AM303" s="246" t="str">
        <f aca="false">IF(NOT(ISNUMBER(VsupplyActualMax)),".",IF(VsupplyActualMax&lt;=5,0.15,IF(VsupplyActualMax&lt;=10,0.3,IF(VsupplyActualMax&lt;=15,0.6,IF(VsupplyActualMax&lt;=20,1)))))</f>
        <v>.</v>
      </c>
      <c r="AN303" s="238" t="str">
        <f aca="false">IF(NOT(ISNUMBER(DevNumUsedInPkg)),".",DevNumUsedInPkg*(((0.1-0.00001*10)/(10^2*10000000))-50*10^-12)*10^12)</f>
        <v>.</v>
      </c>
      <c r="AO303" s="323" t="str">
        <f aca="false">IF(OR(NOT(ISNUMBER(VsupplyActualMax)),NOT(ISNUMBER(IsupplyRatedMax))),".",VsupplyActualMax*IsupplyRatedMax+IF(NOT(ISNUMBER(CpdRated)),0,(CpdRated*10^-12)*(VsupplyActualMax^2)*FreqActualMax*(10^3)))</f>
        <v>.</v>
      </c>
      <c r="AP303" s="233" t="n">
        <v>4</v>
      </c>
      <c r="AQ303" s="235" t="str">
        <f aca="false">IF(NOT(ISNUMBER(VsupplyActualMax)),".",VsupplyActualMax-(10-9.95))</f>
        <v>.</v>
      </c>
      <c r="AR303" s="235" t="n">
        <v>0.05</v>
      </c>
      <c r="AS303" s="235"/>
      <c r="AT303" s="235"/>
      <c r="AU303" s="235"/>
      <c r="AV303" s="235"/>
      <c r="AW303" s="235" t="str">
        <f aca="false">IF(NOT(AI303="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03" s="233" t="str">
        <f aca="false">IF(NOT(MID(Spec,FIND("-",Spec),6)="-96673"),"5962-96673",IF(OR(ISBLANK(PkgType),PkgType="Sel."),".",IF(PkgType="DIP",680,IF(PkgType="FP",440,"Error"))))</f>
        <v>.</v>
      </c>
      <c r="AY303" s="238" t="str">
        <f aca="false">IF(NOT(ISNUMBER(PdRatedPkg)),".",0.75*PdRatedPkg)</f>
        <v>.</v>
      </c>
      <c r="AZ303" s="238"/>
      <c r="BA303" s="249" t="str">
        <f aca="false">IF(OR(NOT(ISNUMBER(PdDeratedPkg)),NOT(ISNUMBER(PdActualPkg)),(PdDeratedPkg&lt;=0)),".",(PdActualPkg/PdDeratedPkg))</f>
        <v>.</v>
      </c>
      <c r="BB303" s="233" t="s">
        <v>705</v>
      </c>
      <c r="BC303" s="238" t="str">
        <f aca="false">IF(NOT(MID(Spec,FIND("-",Spec),6)="-96673"),"5962-96673",IF(OR(ISBLANK(PkgType),PkgType="Sel."),".",IF(PkgType="DIP",24,IF(PkgType="FP",29,"Error"))))</f>
        <v>.</v>
      </c>
      <c r="BD303" s="331" t="n">
        <f aca="false">IF(NOT(MID(Spec,FIND("-",Spec),6)="-96673"),"5962-96673",175)</f>
        <v>175</v>
      </c>
      <c r="BE303" s="320" t="n">
        <f aca="false">IF(NOT(ISNUMBER(TjRatedMax)),".",IF(MID(PkgType,1,1)="P","error",MIN(TjRatedMax-40,110)))</f>
        <v>110</v>
      </c>
      <c r="BF303" s="251" t="str">
        <f aca="false">IF(OR(NOT(ISNUMBER(TempPartMax)),NOT(ISNUMBER(PdActualPkg)),NOT(ISNUMBER(ThetaJC))),".",(TempPartMax+(PdActualPkg/1000)*ThetaJC))</f>
        <v>.</v>
      </c>
      <c r="BG303" s="230"/>
      <c r="BH30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3" s="155"/>
    </row>
    <row r="304" customFormat="false" ht="18.9" hidden="false" customHeight="true" outlineLevel="0" collapsed="false">
      <c r="A304" s="233"/>
      <c r="B304" s="230"/>
      <c r="C304" s="230"/>
      <c r="D304" s="230"/>
      <c r="E304" s="230"/>
      <c r="F304" s="230"/>
      <c r="G304" s="233" t="s">
        <v>815</v>
      </c>
      <c r="H304" s="235"/>
      <c r="I304" s="233"/>
      <c r="J304" s="334"/>
      <c r="K304" s="235"/>
      <c r="L304" s="233" t="n">
        <v>-0.5</v>
      </c>
      <c r="M304" s="235"/>
      <c r="N304" s="233" t="str">
        <f aca="false">IF(NOT(ISNUMBER(VsupplyActualMax)),"Vsup+0.5",VsupplyActualMax+0.5)</f>
        <v>Vsup+0.5</v>
      </c>
      <c r="O304" s="236" t="str">
        <f aca="false">IF(OR(NOT(ISNUMBER(ViRatedMax)),NOT(ISNUMBER(VsupplyActualMax))),".",VsupplyActualMax)</f>
        <v>.</v>
      </c>
      <c r="P304" s="235"/>
      <c r="Q304" s="233" t="s">
        <v>701</v>
      </c>
      <c r="R304" s="238" t="str">
        <f aca="false">IF(NOT(ISNUMBER(VoutOpenCollectorRatedMax)),".",0.8*VoutOpenCollectorRatedMax)</f>
        <v>.</v>
      </c>
      <c r="S304" s="235"/>
      <c r="T304" s="325" t="n">
        <v>10</v>
      </c>
      <c r="U304" s="235"/>
      <c r="V304" s="233" t="str">
        <f aca="false">IF(NOT(ISNUMBER(VsupplyActualMax)),".",100/VsupplyActualMax)</f>
        <v>.</v>
      </c>
      <c r="W304" s="236" t="str">
        <f aca="false">IF(NOT(ISNUMBER(IoutRatedMax)),".",0.8*IoutRatedMax)</f>
        <v>.</v>
      </c>
      <c r="X304" s="235"/>
      <c r="Y304" s="230"/>
      <c r="Z30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4" s="184"/>
      <c r="AB304" s="240"/>
      <c r="AC304" s="239"/>
      <c r="AD304" s="239"/>
      <c r="AE304" s="241" t="str">
        <f aca="false">IF(0,"Comment: Copy to all rows",IF(ISBLANK(DevNumInPkg),".",DevNumInPkg))</f>
        <v>2of2</v>
      </c>
      <c r="AF304" s="233"/>
      <c r="AG304" s="272"/>
      <c r="AH304" s="242"/>
      <c r="AI304" s="243" t="s">
        <v>713</v>
      </c>
      <c r="AJ304" s="335"/>
      <c r="AK304" s="335"/>
      <c r="AL304" s="245"/>
      <c r="AM304" s="246"/>
      <c r="AN304" s="238"/>
      <c r="AO304" s="323"/>
      <c r="AP304" s="233" t="n">
        <v>4</v>
      </c>
      <c r="AQ304" s="235" t="str">
        <f aca="false">IF(NOT(ISNUMBER(VsupplyActualMax)),".",VsupplyActualMax-(10-9.95))</f>
        <v>.</v>
      </c>
      <c r="AR304" s="235" t="n">
        <v>0.05</v>
      </c>
      <c r="AS304" s="235"/>
      <c r="AT304" s="235"/>
      <c r="AU304" s="235"/>
      <c r="AV304" s="235"/>
      <c r="AW304" s="235" t="str">
        <f aca="false">IF(NOT(AI304="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04" s="326" t="s">
        <v>701</v>
      </c>
      <c r="AY304" s="238"/>
      <c r="AZ304" s="238"/>
      <c r="BA304" s="249"/>
      <c r="BB304" s="233"/>
      <c r="BC304" s="238"/>
      <c r="BD304" s="331"/>
      <c r="BE304" s="331"/>
      <c r="BF304" s="251"/>
      <c r="BG304" s="230"/>
      <c r="BH30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4" s="155"/>
    </row>
    <row r="305" customFormat="false" ht="30.6" hidden="false" customHeight="false" outlineLevel="0" collapsed="false">
      <c r="A305" s="233"/>
      <c r="B305" s="230" t="s">
        <v>1045</v>
      </c>
      <c r="C305" s="230" t="s">
        <v>1046</v>
      </c>
      <c r="D305" s="230" t="s">
        <v>662</v>
      </c>
      <c r="E305" s="230" t="s">
        <v>735</v>
      </c>
      <c r="F305" s="230" t="s">
        <v>1047</v>
      </c>
      <c r="G305" s="233" t="s">
        <v>814</v>
      </c>
      <c r="H305" s="235"/>
      <c r="I305" s="233" t="n">
        <v>20</v>
      </c>
      <c r="J305" s="334" t="n">
        <f aca="false">IF(OR(ISBLANK(DerateKey),NOT(ISNUMBER(VsupplyRatedMax))),".",IF(NOT(DerateKey="C1"),"CD4000 Eqn.",0.7*VsupplyRatedMax))</f>
        <v>14</v>
      </c>
      <c r="K305" s="235"/>
      <c r="L305" s="233" t="n">
        <v>-0.5</v>
      </c>
      <c r="M305" s="235"/>
      <c r="N305" s="233" t="str">
        <f aca="false">IF(NOT(ISNUMBER(VsupplyActualMax)),"Vsup+0.5",VsupplyActualMax+0.5)</f>
        <v>Vsup+0.5</v>
      </c>
      <c r="O305" s="236" t="str">
        <f aca="false">IF(OR(NOT(ISNUMBER(ViRatedMax)),NOT(ISNUMBER(VsupplyActualMax))),".",VsupplyActualMax)</f>
        <v>.</v>
      </c>
      <c r="P305" s="235"/>
      <c r="Q305" s="233" t="s">
        <v>701</v>
      </c>
      <c r="R305" s="238" t="str">
        <f aca="false">IF(NOT(ISNUMBER(VoutOpenCollectorRatedMax)),".",0.8*VoutOpenCollectorRatedMax)</f>
        <v>.</v>
      </c>
      <c r="S305" s="235"/>
      <c r="T305" s="325" t="n">
        <v>10</v>
      </c>
      <c r="U305" s="235"/>
      <c r="V305" s="233" t="str">
        <f aca="false">IF(NOT(ISNUMBER(VsupplyActualMax)),".",100/VsupplyActualMax)</f>
        <v>.</v>
      </c>
      <c r="W305" s="236" t="str">
        <f aca="false">IF(NOT(ISNUMBER(IoutRatedMax)),".",0.8*IoutRatedMax)</f>
        <v>.</v>
      </c>
      <c r="X305" s="235"/>
      <c r="Y305" s="230"/>
      <c r="Z30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5" s="184"/>
      <c r="AB305" s="240"/>
      <c r="AC305" s="239" t="str">
        <f aca="false">IF(0,"Comment: Copy to all rows",IF(ISBLANK(A305),".",A305))</f>
        <v>.</v>
      </c>
      <c r="AD305" s="239" t="str">
        <f aca="false">IF(0,"Comment: Copy to all rows",IF(ISBLANK(partNum),".",partNum))</f>
        <v>CD14538B</v>
      </c>
      <c r="AE305" s="241" t="str">
        <f aca="false">IF(0,"Comment: Copy to all rows",IF(ISBLANK(DevNumInPkg),".",DevNumInPkg))</f>
        <v>1of2</v>
      </c>
      <c r="AF305" s="233" t="s">
        <v>701</v>
      </c>
      <c r="AG305" s="272" t="str">
        <f aca="false">IF(NOT(ISNUMBER(FreqRatedMax)),".",0.8*FreqRatedMax)</f>
        <v>.</v>
      </c>
      <c r="AH305" s="242"/>
      <c r="AI305" s="243" t="s">
        <v>1048</v>
      </c>
      <c r="AJ305" s="335" t="s">
        <v>528</v>
      </c>
      <c r="AK305" s="335" t="s">
        <v>528</v>
      </c>
      <c r="AL305" s="245" t="str">
        <f aca="false">IF(0,"Comment: Copy to all rows",IF(NOT(ISNUMBER(VsupplyActualMax)),".",VsupplyActualMax))</f>
        <v>.</v>
      </c>
      <c r="AM305" s="246" t="str">
        <f aca="false">IF(NOT(ISNUMBER(VsupplyActualMax)),".",IF(VsupplyActualMax&lt;=5,0.15,IF(VsupplyActualMax&lt;=10,0.3,IF(VsupplyActualMax&lt;=15,0.6,IF(VsupplyActualMax&lt;=20,1)))))</f>
        <v>.</v>
      </c>
      <c r="AN305" s="324" t="s">
        <v>711</v>
      </c>
      <c r="AO305" s="323"/>
      <c r="AP305" s="330" t="n">
        <v>1</v>
      </c>
      <c r="AQ305" s="235" t="str">
        <f aca="false">IF(NOT(ISNUMBER(VsupplyActualMax)),".",VsupplyActualMax-(10-9.95))</f>
        <v>.</v>
      </c>
      <c r="AR305" s="235" t="n">
        <v>0.05</v>
      </c>
      <c r="AS305" s="235"/>
      <c r="AT305" s="235"/>
      <c r="AU305" s="235"/>
      <c r="AV305" s="235"/>
      <c r="AW305" s="235"/>
      <c r="AX305" s="233" t="str">
        <f aca="false">IF(NOT(MID(Spec,FIND("-",Spec),6)="-96702"),"5962-96702",IF(OR(ISBLANK(PkgType),PkgType="Sel."),".",IF(PkgType="DIP",680,IF(PkgType="FP",440,"Error"))))</f>
        <v>.</v>
      </c>
      <c r="AY305" s="238" t="str">
        <f aca="false">IF(NOT(ISNUMBER(PdRatedPkg)),".",0.75*PdRatedPkg)</f>
        <v>.</v>
      </c>
      <c r="AZ305" s="238"/>
      <c r="BA305" s="249" t="str">
        <f aca="false">IF(OR(NOT(ISNUMBER(PdDeratedPkg)),NOT(ISNUMBER(PdActualPkg)),(PdDeratedPkg&lt;=0)),".",(PdActualPkg/PdDeratedPkg))</f>
        <v>.</v>
      </c>
      <c r="BB305" s="233" t="s">
        <v>705</v>
      </c>
      <c r="BC305" s="238" t="str">
        <f aca="false">IF(NOT(MID(Spec,FIND("-",Spec),6)="-96702"),"5962-96702",IF(OR(ISBLANK(PkgType),PkgType="Sel."),".",IF(PkgType="DIP",24,IF(PkgType="FP",29,"Error"))))</f>
        <v>.</v>
      </c>
      <c r="BD305" s="331" t="n">
        <f aca="false">IF(NOT(MID(Spec,FIND("-",Spec),6)="-96702"),"5962-96702",175)</f>
        <v>175</v>
      </c>
      <c r="BE305" s="320" t="n">
        <f aca="false">IF(NOT(ISNUMBER(TjRatedMax)),".",IF(MID(PkgType,1,1)="P","error",MIN(TjRatedMax-40,110)))</f>
        <v>110</v>
      </c>
      <c r="BF305" s="251" t="str">
        <f aca="false">IF(OR(NOT(ISNUMBER(TempPartMax)),NOT(ISNUMBER(PdActualPkg)),NOT(ISNUMBER(ThetaJC))),".",(TempPartMax+(PdActualPkg/1000)*ThetaJC))</f>
        <v>.</v>
      </c>
      <c r="BG305" s="230"/>
      <c r="BH30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5" s="155"/>
    </row>
    <row r="306" customFormat="false" ht="30.6" hidden="false" customHeight="false" outlineLevel="0" collapsed="false">
      <c r="A306" s="233"/>
      <c r="B306" s="230"/>
      <c r="C306" s="230"/>
      <c r="D306" s="230"/>
      <c r="E306" s="230"/>
      <c r="F306" s="230"/>
      <c r="G306" s="233" t="s">
        <v>815</v>
      </c>
      <c r="H306" s="235"/>
      <c r="I306" s="233"/>
      <c r="J306" s="334"/>
      <c r="K306" s="235"/>
      <c r="L306" s="233" t="n">
        <v>-0.5</v>
      </c>
      <c r="M306" s="235"/>
      <c r="N306" s="233" t="str">
        <f aca="false">IF(NOT(ISNUMBER(VsupplyActualMax)),"Vsup+0.5",VsupplyActualMax+0.5)</f>
        <v>Vsup+0.5</v>
      </c>
      <c r="O306" s="236" t="str">
        <f aca="false">IF(OR(NOT(ISNUMBER(ViRatedMax)),NOT(ISNUMBER(VsupplyActualMax))),".",VsupplyActualMax)</f>
        <v>.</v>
      </c>
      <c r="P306" s="235"/>
      <c r="Q306" s="233" t="s">
        <v>701</v>
      </c>
      <c r="R306" s="238" t="str">
        <f aca="false">IF(NOT(ISNUMBER(VoutOpenCollectorRatedMax)),".",0.8*VoutOpenCollectorRatedMax)</f>
        <v>.</v>
      </c>
      <c r="S306" s="235"/>
      <c r="T306" s="325" t="n">
        <v>10</v>
      </c>
      <c r="U306" s="235"/>
      <c r="V306" s="233" t="str">
        <f aca="false">IF(NOT(ISNUMBER(VsupplyActualMax)),".",100/VsupplyActualMax)</f>
        <v>.</v>
      </c>
      <c r="W306" s="236" t="str">
        <f aca="false">IF(NOT(ISNUMBER(IoutRatedMax)),".",0.8*IoutRatedMax)</f>
        <v>.</v>
      </c>
      <c r="X306" s="235"/>
      <c r="Y306" s="230"/>
      <c r="Z30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6" s="184"/>
      <c r="AB306" s="240"/>
      <c r="AC306" s="239"/>
      <c r="AD306" s="239"/>
      <c r="AE306" s="241" t="str">
        <f aca="false">IF(0,"Comment: Copy to all rows",IF(ISBLANK(DevNumInPkg),".",DevNumInPkg))</f>
        <v>2of2</v>
      </c>
      <c r="AF306" s="233"/>
      <c r="AG306" s="272"/>
      <c r="AH306" s="242"/>
      <c r="AI306" s="243" t="s">
        <v>1048</v>
      </c>
      <c r="AJ306" s="335"/>
      <c r="AK306" s="335"/>
      <c r="AL306" s="245"/>
      <c r="AM306" s="246"/>
      <c r="AN306" s="324" t="s">
        <v>711</v>
      </c>
      <c r="AO306" s="323"/>
      <c r="AP306" s="330" t="n">
        <v>1</v>
      </c>
      <c r="AQ306" s="235" t="str">
        <f aca="false">IF(NOT(ISNUMBER(VsupplyActualMax)),".",VsupplyActualMax-(10-9.95))</f>
        <v>.</v>
      </c>
      <c r="AR306" s="235" t="n">
        <v>0.05</v>
      </c>
      <c r="AS306" s="235"/>
      <c r="AT306" s="235"/>
      <c r="AU306" s="235"/>
      <c r="AV306" s="235"/>
      <c r="AW306" s="235"/>
      <c r="AX306" s="326" t="s">
        <v>701</v>
      </c>
      <c r="AY306" s="238"/>
      <c r="AZ306" s="238"/>
      <c r="BA306" s="249"/>
      <c r="BB306" s="233"/>
      <c r="BC306" s="238"/>
      <c r="BD306" s="331"/>
      <c r="BE306" s="331"/>
      <c r="BF306" s="251"/>
      <c r="BG306" s="230"/>
      <c r="BH30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6" s="155"/>
    </row>
    <row r="307" customFormat="false" ht="30.6" hidden="false" customHeight="false" outlineLevel="0" collapsed="false">
      <c r="A307" s="233"/>
      <c r="B307" s="230" t="s">
        <v>1049</v>
      </c>
      <c r="C307" s="230" t="s">
        <v>1050</v>
      </c>
      <c r="D307" s="230" t="s">
        <v>662</v>
      </c>
      <c r="E307" s="230" t="s">
        <v>735</v>
      </c>
      <c r="F307" s="230" t="s">
        <v>1051</v>
      </c>
      <c r="G307" s="233" t="s">
        <v>780</v>
      </c>
      <c r="H307" s="235"/>
      <c r="I307" s="233" t="n">
        <v>20</v>
      </c>
      <c r="J307" s="334" t="n">
        <f aca="false">IF(OR(ISBLANK(DerateKey),NOT(ISNUMBER(VsupplyRatedMax))),".",IF(NOT(DerateKey="C1"),"CD4000 Eqn.",0.7*VsupplyRatedMax))</f>
        <v>14</v>
      </c>
      <c r="K307" s="235"/>
      <c r="L307" s="233" t="n">
        <v>-0.5</v>
      </c>
      <c r="M307" s="235"/>
      <c r="N307" s="233" t="str">
        <f aca="false">IF(NOT(ISNUMBER(VsupplyActualMax)),"Vsup+0.5",VsupplyActualMax+0.5)</f>
        <v>Vsup+0.5</v>
      </c>
      <c r="O307" s="236" t="str">
        <f aca="false">IF(OR(NOT(ISNUMBER(ViRatedMax)),NOT(ISNUMBER(VsupplyActualMax))),".",VsupplyActualMax)</f>
        <v>.</v>
      </c>
      <c r="P307" s="235"/>
      <c r="Q307" s="233" t="s">
        <v>701</v>
      </c>
      <c r="R307" s="238" t="str">
        <f aca="false">IF(NOT(ISNUMBER(VoutOpenCollectorRatedMax)),".",0.8*VoutOpenCollectorRatedMax)</f>
        <v>.</v>
      </c>
      <c r="S307" s="235"/>
      <c r="T307" s="325" t="n">
        <v>10</v>
      </c>
      <c r="U307" s="235"/>
      <c r="V307" s="233" t="str">
        <f aca="false">IF(NOT(ISNUMBER(VsupplyActualMax)),".",100/VsupplyActualMax)</f>
        <v>.</v>
      </c>
      <c r="W307" s="236" t="str">
        <f aca="false">IF(NOT(ISNUMBER(IoutRatedMax)),".",0.8*IoutRatedMax)</f>
        <v>.</v>
      </c>
      <c r="X307" s="235"/>
      <c r="Y307" s="230"/>
      <c r="Z30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7" s="184"/>
      <c r="AB307" s="240"/>
      <c r="AC307" s="239" t="str">
        <f aca="false">IF(0,"Comment: Copy to all rows",IF(ISBLANK(A307),".",A307))</f>
        <v>.</v>
      </c>
      <c r="AD307" s="239" t="str">
        <f aca="false">IF(0,"Comment: Copy to all rows",IF(ISBLANK(partNum),".",partNum))</f>
        <v>CD40106B</v>
      </c>
      <c r="AE307" s="241" t="str">
        <f aca="false">IF(0,"Comment: Copy to all rows",IF(ISBLANK(DevNumInPkg),".",DevNumInPkg))</f>
        <v>1of6</v>
      </c>
      <c r="AF307" s="233" t="s">
        <v>701</v>
      </c>
      <c r="AG307" s="272" t="str">
        <f aca="false">IF(NOT(ISNUMBER(FreqRatedMax)),".",0.8*FreqRatedMax)</f>
        <v>.</v>
      </c>
      <c r="AH307" s="242"/>
      <c r="AI307" s="243" t="s">
        <v>1052</v>
      </c>
      <c r="AJ307" s="335" t="s">
        <v>528</v>
      </c>
      <c r="AK307" s="335" t="s">
        <v>528</v>
      </c>
      <c r="AL307" s="245" t="str">
        <f aca="false">IF(0,"Comment: Copy to all rows",IF(NOT(ISNUMBER(VsupplyActualMax)),".",VsupplyActualMax))</f>
        <v>.</v>
      </c>
      <c r="AM307" s="246" t="str">
        <f aca="false">IF(NOT(ISNUMBER(VsupplyActualMax)),".",IF(VsupplyActualMax&lt;=5,0.03,IF(VsupplyActualMax&lt;=10,0.06,IF(VsupplyActualMax&lt;=15,0.12,IF(VsupplyActualMax&lt;=20,0.2)))))</f>
        <v>.</v>
      </c>
      <c r="AN307" s="238" t="s">
        <v>711</v>
      </c>
      <c r="AO307" s="323"/>
      <c r="AP307" s="233" t="n">
        <v>1</v>
      </c>
      <c r="AQ307" s="235" t="str">
        <f aca="false">IF(NOT(ISNUMBER(VsupplyActualMax)),".",VsupplyActualMax-(10-9.95))</f>
        <v>.</v>
      </c>
      <c r="AR307" s="235" t="n">
        <v>0.05</v>
      </c>
      <c r="AS307" s="235"/>
      <c r="AT307" s="235"/>
      <c r="AU307" s="235"/>
      <c r="AV307" s="235"/>
      <c r="AW307" s="235"/>
      <c r="AX307" s="233" t="str">
        <f aca="false">IF(NOT(MID(Spec,FIND("-",Spec),6)="-96603"),"5962-96603",IF(OR(ISBLANK(PkgType),PkgType="Sel."),".",IF(PkgType="DIP",680,IF(PkgType="FP",430,"Error"))))</f>
        <v>.</v>
      </c>
      <c r="AY307" s="238" t="str">
        <f aca="false">IF(NOT(ISNUMBER(PdRatedPkg)),".",0.75*PdRatedPkg)</f>
        <v>.</v>
      </c>
      <c r="AZ307" s="238"/>
      <c r="BA307" s="249" t="str">
        <f aca="false">IF(OR(NOT(ISNUMBER(PdDeratedPkg)),NOT(ISNUMBER(PdActualPkg)),(PdDeratedPkg&lt;=0)),".",(PdActualPkg/PdDeratedPkg))</f>
        <v>.</v>
      </c>
      <c r="BB307" s="233" t="s">
        <v>705</v>
      </c>
      <c r="BC307" s="238" t="str">
        <f aca="false">IF(NOT(MID(Spec,FIND("-",Spec),6)="-96603"),"5962-96603",IF(OR(ISBLANK(PkgType),PkgType="Sel."),".",IF(PkgType="DIP",24,IF(PkgType="FP",30,"Error"))))</f>
        <v>.</v>
      </c>
      <c r="BD307" s="331" t="n">
        <f aca="false">IF(NOT(MID(Spec,FIND("-",Spec),6)="-96603"),"5962-96603",175)</f>
        <v>175</v>
      </c>
      <c r="BE307" s="320" t="n">
        <f aca="false">IF(NOT(ISNUMBER(TjRatedMax)),".",IF(MID(PkgType,1,1)="P","error",MIN(TjRatedMax-40,110)))</f>
        <v>110</v>
      </c>
      <c r="BF307" s="251" t="str">
        <f aca="false">IF(OR(NOT(ISNUMBER(TempPartMax)),NOT(ISNUMBER(PdActualPkg)),NOT(ISNUMBER(ThetaJC))),".",(TempPartMax+(PdActualPkg/1000)*ThetaJC))</f>
        <v>.</v>
      </c>
      <c r="BG307" s="230"/>
      <c r="BH30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7" s="155"/>
    </row>
    <row r="308" customFormat="false" ht="30.6" hidden="false" customHeight="false" outlineLevel="0" collapsed="false">
      <c r="A308" s="233"/>
      <c r="B308" s="230"/>
      <c r="C308" s="230"/>
      <c r="D308" s="230"/>
      <c r="E308" s="230"/>
      <c r="F308" s="230"/>
      <c r="G308" s="233" t="s">
        <v>789</v>
      </c>
      <c r="H308" s="235"/>
      <c r="I308" s="233"/>
      <c r="J308" s="334"/>
      <c r="K308" s="235"/>
      <c r="L308" s="233" t="n">
        <v>-0.5</v>
      </c>
      <c r="M308" s="235"/>
      <c r="N308" s="233" t="str">
        <f aca="false">IF(NOT(ISNUMBER(VsupplyActualMax)),"Vsup+0.5",VsupplyActualMax+0.5)</f>
        <v>Vsup+0.5</v>
      </c>
      <c r="O308" s="236" t="str">
        <f aca="false">IF(OR(NOT(ISNUMBER(ViRatedMax)),NOT(ISNUMBER(VsupplyActualMax))),".",VsupplyActualMax)</f>
        <v>.</v>
      </c>
      <c r="P308" s="235"/>
      <c r="Q308" s="233" t="s">
        <v>701</v>
      </c>
      <c r="R308" s="238" t="str">
        <f aca="false">IF(NOT(ISNUMBER(VoutOpenCollectorRatedMax)),".",0.8*VoutOpenCollectorRatedMax)</f>
        <v>.</v>
      </c>
      <c r="S308" s="235"/>
      <c r="T308" s="325" t="n">
        <v>10</v>
      </c>
      <c r="U308" s="235"/>
      <c r="V308" s="233" t="str">
        <f aca="false">IF(NOT(ISNUMBER(VsupplyActualMax)),".",100/VsupplyActualMax)</f>
        <v>.</v>
      </c>
      <c r="W308" s="236" t="str">
        <f aca="false">IF(NOT(ISNUMBER(IoutRatedMax)),".",0.8*IoutRatedMax)</f>
        <v>.</v>
      </c>
      <c r="X308" s="235"/>
      <c r="Y308" s="230"/>
      <c r="Z30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8" s="184"/>
      <c r="AB308" s="240"/>
      <c r="AC308" s="239" t="str">
        <f aca="false">IF(0,"Comment: Copy to all rows",IF(ISBLANK(A308),".",A308))</f>
        <v>.</v>
      </c>
      <c r="AD308" s="239" t="str">
        <f aca="false">IF(0,"Comment: Copy to all rows",IF(ISBLANK(partNum),".",partNum))</f>
        <v>.</v>
      </c>
      <c r="AE308" s="241" t="str">
        <f aca="false">IF(0,"Comment: Copy to all rows",IF(ISBLANK(DevNumInPkg),".",DevNumInPkg))</f>
        <v>2,..,6of6</v>
      </c>
      <c r="AF308" s="233"/>
      <c r="AG308" s="272" t="str">
        <f aca="false">IF(NOT(ISNUMBER(FreqRatedMax)),".",0.8*FreqRatedMax)</f>
        <v>.</v>
      </c>
      <c r="AH308" s="242"/>
      <c r="AI308" s="243" t="s">
        <v>1052</v>
      </c>
      <c r="AJ308" s="335"/>
      <c r="AK308" s="335"/>
      <c r="AL308" s="245" t="str">
        <f aca="false">IF(0,"Comment: Copy to all rows",IF(NOT(ISNUMBER(VsupplyActualMax)),".",VsupplyActualMax))</f>
        <v>.</v>
      </c>
      <c r="AM308" s="246"/>
      <c r="AN308" s="238"/>
      <c r="AO308" s="323"/>
      <c r="AP308" s="233"/>
      <c r="AQ308" s="235"/>
      <c r="AR308" s="235"/>
      <c r="AS308" s="235"/>
      <c r="AT308" s="235"/>
      <c r="AU308" s="235"/>
      <c r="AV308" s="235"/>
      <c r="AW308" s="235"/>
      <c r="AX308" s="326" t="s">
        <v>701</v>
      </c>
      <c r="AY308" s="238"/>
      <c r="AZ308" s="238"/>
      <c r="BA308" s="249" t="str">
        <f aca="false">IF(OR(NOT(ISNUMBER(PdDeratedPkg)),NOT(ISNUMBER(PdActualPkg)),(PdDeratedPkg&lt;=0)),".",(PdActualPkg/PdDeratedPkg))</f>
        <v>.</v>
      </c>
      <c r="BB308" s="233"/>
      <c r="BC308" s="238"/>
      <c r="BD308" s="250"/>
      <c r="BE308" s="250"/>
      <c r="BF308" s="251" t="str">
        <f aca="false">IF(OR(NOT(ISNUMBER(TempPartMax)),NOT(ISNUMBER(PdActualPkg)),NOT(ISNUMBER(ThetaJC))),".",(TempPartMax+(PdActualPkg/1000)*ThetaJC))</f>
        <v>.</v>
      </c>
      <c r="BG308" s="230"/>
      <c r="BH30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8" s="155"/>
    </row>
    <row r="309" customFormat="false" ht="18.9" hidden="false" customHeight="true" outlineLevel="0" collapsed="false">
      <c r="A309" s="233"/>
      <c r="B309" s="230"/>
      <c r="C309" s="230"/>
      <c r="D309" s="230"/>
      <c r="E309" s="230"/>
      <c r="F309" s="230"/>
      <c r="G309" s="233"/>
      <c r="H309" s="235"/>
      <c r="I309" s="233"/>
      <c r="J309" s="334"/>
      <c r="K309" s="235"/>
      <c r="L309" s="233"/>
      <c r="M309" s="235"/>
      <c r="N309" s="233"/>
      <c r="O309" s="236" t="str">
        <f aca="false">IF(OR(NOT(ISNUMBER(ViRatedMax)),NOT(ISNUMBER(VsupplyActualMax))),".",VsupplyActualMax)</f>
        <v>.</v>
      </c>
      <c r="P309" s="235"/>
      <c r="Q309" s="233"/>
      <c r="R309" s="238" t="str">
        <f aca="false">IF(NOT(ISNUMBER(VoutOpenCollectorRatedMax)),".",0.8*VoutOpenCollectorRatedMax)</f>
        <v>.</v>
      </c>
      <c r="S309" s="235"/>
      <c r="T309" s="233"/>
      <c r="U309" s="235"/>
      <c r="V309" s="233"/>
      <c r="W309" s="236" t="str">
        <f aca="false">IF(NOT(ISNUMBER(IoutRatedMax)),".",0.8*IoutRatedMax)</f>
        <v>.</v>
      </c>
      <c r="X309" s="235"/>
      <c r="Y309" s="230"/>
      <c r="Z30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09" s="184"/>
      <c r="AB309" s="240"/>
      <c r="AC309" s="239" t="str">
        <f aca="false">IF(0,"Comment: Copy to all rows",IF(ISBLANK(A309),".",A309))</f>
        <v>.</v>
      </c>
      <c r="AD309" s="239" t="str">
        <f aca="false">IF(0,"Comment: Copy to all rows",IF(ISBLANK(partNum),".",partNum))</f>
        <v>.</v>
      </c>
      <c r="AE309" s="241" t="str">
        <f aca="false">IF(0,"Comment: Copy to all rows",IF(ISBLANK(DevNumInPkg),".",DevNumInPkg))</f>
        <v>.</v>
      </c>
      <c r="AF309" s="233"/>
      <c r="AG309" s="272" t="str">
        <f aca="false">IF(NOT(ISNUMBER(FreqRatedMax)),".",0.8*FreqRatedMax)</f>
        <v>.</v>
      </c>
      <c r="AH309" s="242"/>
      <c r="AI309" s="243"/>
      <c r="AJ309" s="335"/>
      <c r="AK309" s="335"/>
      <c r="AL309" s="245" t="str">
        <f aca="false">IF(0,"Comment: Copy to all rows",IF(NOT(ISNUMBER(VsupplyActualMax)),".",VsupplyActualMax))</f>
        <v>.</v>
      </c>
      <c r="AM309" s="246"/>
      <c r="AN309" s="238"/>
      <c r="AO309" s="323"/>
      <c r="AP309" s="233"/>
      <c r="AQ309" s="235"/>
      <c r="AR309" s="235"/>
      <c r="AS309" s="235"/>
      <c r="AT309" s="235"/>
      <c r="AU309" s="235"/>
      <c r="AV309" s="235"/>
      <c r="AW309" s="235"/>
      <c r="AX309" s="233"/>
      <c r="AY309" s="238"/>
      <c r="AZ309" s="238"/>
      <c r="BA309" s="249" t="str">
        <f aca="false">IF(OR(NOT(ISNUMBER(PdDeratedPkg)),NOT(ISNUMBER(PdActualPkg)),(PdDeratedPkg&lt;=0)),".",(PdActualPkg/PdDeratedPkg))</f>
        <v>.</v>
      </c>
      <c r="BB309" s="233"/>
      <c r="BC309" s="238"/>
      <c r="BD309" s="250"/>
      <c r="BE309" s="250"/>
      <c r="BF309" s="251" t="str">
        <f aca="false">IF(OR(NOT(ISNUMBER(TempPartMax)),NOT(ISNUMBER(PdActualPkg)),NOT(ISNUMBER(ThetaJC))),".",(TempPartMax+(PdActualPkg/1000)*ThetaJC))</f>
        <v>.</v>
      </c>
      <c r="BG309" s="230"/>
      <c r="BH30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09" s="155"/>
    </row>
    <row r="310" customFormat="false" ht="18.9" hidden="false" customHeight="true" outlineLevel="0" collapsed="false">
      <c r="A310" s="233"/>
      <c r="B310" s="230" t="s">
        <v>1053</v>
      </c>
      <c r="C310" s="230" t="s">
        <v>754</v>
      </c>
      <c r="D310" s="230" t="s">
        <v>708</v>
      </c>
      <c r="E310" s="230" t="s">
        <v>735</v>
      </c>
      <c r="F310" s="230" t="s">
        <v>1054</v>
      </c>
      <c r="G310" s="233" t="s">
        <v>700</v>
      </c>
      <c r="H310" s="235" t="n">
        <v>1</v>
      </c>
      <c r="I310" s="233" t="n">
        <v>7</v>
      </c>
      <c r="J310" s="334" t="n">
        <f aca="false">IF(ISBLANK(DerateKey),".",IF(NOT(DerateKey="C5"),"LSI/VLSI CMOS/Bipolar Eqn.",IF(0,"Comment: LSI/VLSI = Use Mfg Recommended Vsupply",IF(NOT(partNum="HS-6617RH"),"HS-6617RH",5.5))))</f>
        <v>5.5</v>
      </c>
      <c r="K310" s="235"/>
      <c r="L310" s="233" t="n">
        <v>-0.3</v>
      </c>
      <c r="M310" s="235"/>
      <c r="N310" s="233" t="str">
        <f aca="false">IF(NOT(ISNUMBER(VsupplyActualMax)),"Vsup+0.3",VsupplyActualMax+0.3)</f>
        <v>Vsup+0.3</v>
      </c>
      <c r="O310" s="236" t="str">
        <f aca="false">IF(OR(NOT(ISNUMBER(ViRatedMax)),NOT(ISNUMBER(VsupplyActualMax))),".",VsupplyActualMax)</f>
        <v>.</v>
      </c>
      <c r="P310" s="235"/>
      <c r="Q310" s="233" t="s">
        <v>701</v>
      </c>
      <c r="R310" s="238" t="str">
        <f aca="false">IF(NOT(ISNUMBER(VoutOpenCollectorRatedMax)),".",0.8*VoutOpenCollectorRatedMax)</f>
        <v>.</v>
      </c>
      <c r="S310" s="235"/>
      <c r="T310" s="233" t="s">
        <v>711</v>
      </c>
      <c r="U310" s="235"/>
      <c r="V310" s="233" t="s">
        <v>711</v>
      </c>
      <c r="W310" s="236" t="str">
        <f aca="false">IF(NOT(ISNUMBER(IoutRatedMax)),".",0.8*IoutRatedMax)</f>
        <v>.</v>
      </c>
      <c r="X310" s="235"/>
      <c r="Y310" s="230"/>
      <c r="Z31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0" s="184"/>
      <c r="AB310" s="240"/>
      <c r="AC310" s="239" t="str">
        <f aca="false">IF(0,"Comment: Copy to all rows",IF(ISBLANK(A310),".",A310))</f>
        <v>.</v>
      </c>
      <c r="AD310" s="239" t="str">
        <f aca="false">IF(0,"Comment: Copy to all rows",IF(ISBLANK(partNum),".",partNum))</f>
        <v>HS-6617RH</v>
      </c>
      <c r="AE310" s="241" t="str">
        <f aca="false">IF(0,"Comment: Copy to all rows",IF(ISBLANK(DevNumInPkg),".",DevNumInPkg))</f>
        <v>1of1</v>
      </c>
      <c r="AF310" s="273" t="n">
        <f aca="false">1/(160*10^-9)</f>
        <v>6250000</v>
      </c>
      <c r="AG310" s="272" t="n">
        <f aca="false">IF(NOT(ISNUMBER(FreqRatedMax)),".",0.8*FreqRatedMax)</f>
        <v>5000000</v>
      </c>
      <c r="AH310" s="242"/>
      <c r="AI310" s="243" t="s">
        <v>713</v>
      </c>
      <c r="AJ310" s="335" t="s">
        <v>528</v>
      </c>
      <c r="AK310" s="335" t="s">
        <v>528</v>
      </c>
      <c r="AL310" s="245" t="str">
        <f aca="false">IF(0,"Comment: Copy to all rows",IF(NOT(ISNUMBER(VsupplyActualMax)),".",VsupplyActualMax))</f>
        <v>.</v>
      </c>
      <c r="AM310" s="246" t="str">
        <f aca="false">IF(NOT(ISNUMBER(FreqActualMax)),".",IF(FreqActualMax&gt;10^6,25+20*((FreqActualMax/10^6)-1),IF(25*(FreqActualMax/10^6)&lt;0.2,0.2,25*(FreqActualMax/10^6))))</f>
        <v>.</v>
      </c>
      <c r="AN310" s="238" t="s">
        <v>722</v>
      </c>
      <c r="AO310" s="323" t="str">
        <f aca="false">IF(OR(NOT(ISNUMBER(VsupplyActualMax)),NOT(ISNUMBER(IsupplyRatedMax))),".",VsupplyActualMax*IsupplyRatedMax+IF(NOT(ISNUMBER(CpdRated)),0,(CpdRated*10^-12)*(VsupplyActualMax^2)*FreqActualMax*(10^3)))</f>
        <v>.</v>
      </c>
      <c r="AP310" s="233" t="n">
        <v>8</v>
      </c>
      <c r="AQ310" s="235" t="str">
        <f aca="false">IF(OR(NOT(ISNUMBER(VsupplyActualMax)),NOT(ISNUMBER(IohActualMax))),".",IF(IohActualMax&lt;=0.1,VsupplyActualMax-0.5,VsupplyActualMax-(4.5-2.4)))</f>
        <v>.</v>
      </c>
      <c r="AR310" s="235" t="n">
        <v>0.4</v>
      </c>
      <c r="AS310" s="235"/>
      <c r="AT310" s="235"/>
      <c r="AU310" s="235"/>
      <c r="AV310" s="235"/>
      <c r="AW310" s="235" t="str">
        <f aca="false">IF(NOT(AI310="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0" s="233" t="s">
        <v>711</v>
      </c>
      <c r="AY310" s="238" t="str">
        <f aca="false">IF(NOT(ISNUMBER(PdRatedPkg)),".",0.75*PdRatedPkg)</f>
        <v>.</v>
      </c>
      <c r="AZ310" s="238" t="str">
        <f aca="false">IF(0,"Add PdLoads for all devices in pkg + PdInternal ",IF(OR(NOT(ISNUMBER(PdInternal)),NOT(ISNUMBER(PdLoads))),".",PdInternal+PdLoads))</f>
        <v>.</v>
      </c>
      <c r="BA310" s="249" t="str">
        <f aca="false">IF(OR(NOT(ISNUMBER(PdDeratedPkg)),NOT(ISNUMBER(PdActualPkg)),(PdDeratedPkg&lt;=0)),".",(PdActualPkg/PdDeratedPkg))</f>
        <v>.</v>
      </c>
      <c r="BB310" s="233" t="s">
        <v>705</v>
      </c>
      <c r="BC310" s="238" t="str">
        <f aca="false">IF(NOT(MID(Spec,FIND("-",Spec),6)="-95708"),"5962-95708",IF(OR(ISBLANK(PkgType),PkgType="Sel."),".",IF(PkgType="DIP",6,IF(PkgType="FP",4,"Error"))))</f>
        <v>.</v>
      </c>
      <c r="BD310" s="331" t="n">
        <f aca="false">IF(NOT(MID(Spec,FIND("-",Spec),6)="-95708"),"5962-95708",175)</f>
        <v>175</v>
      </c>
      <c r="BE310" s="320" t="n">
        <f aca="false">IF(NOT(ISNUMBER(TjRatedMax)),".",IF(MID(PkgType,1,1)="P","error",MIN(TjRatedMax-40,110)))</f>
        <v>110</v>
      </c>
      <c r="BF310" s="251" t="str">
        <f aca="false">IF(OR(NOT(ISNUMBER(TempPartMax)),NOT(ISNUMBER(PdActualPkg)),NOT(ISNUMBER(ThetaJC))),".",(TempPartMax+(PdActualPkg/1000)*ThetaJC))</f>
        <v>.</v>
      </c>
      <c r="BG310" s="230"/>
      <c r="BH31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10" s="155"/>
    </row>
    <row r="311" customFormat="false" ht="18.9" hidden="false" customHeight="true" outlineLevel="0" collapsed="false">
      <c r="A311" s="233"/>
      <c r="B311" s="230" t="s">
        <v>1055</v>
      </c>
      <c r="C311" s="230" t="s">
        <v>754</v>
      </c>
      <c r="D311" s="230" t="s">
        <v>708</v>
      </c>
      <c r="E311" s="230" t="s">
        <v>735</v>
      </c>
      <c r="F311" s="230" t="s">
        <v>1056</v>
      </c>
      <c r="G311" s="233" t="s">
        <v>700</v>
      </c>
      <c r="H311" s="235" t="n">
        <v>1</v>
      </c>
      <c r="I311" s="233" t="n">
        <v>7</v>
      </c>
      <c r="J311" s="334" t="n">
        <f aca="false">IF(ISBLANK(DerateKey),".",IF(NOT(DerateKey="C5"),"LSI/VLSI CMOS/Bipolar Eqn.",IF(0,"Comment: LSI/VLSI = Use Mfg Recommended Vsupply",IF(NOT(partNum="HS-6664RH"),"HS-6664RH",5.5))))</f>
        <v>5.5</v>
      </c>
      <c r="K311" s="235"/>
      <c r="L311" s="233" t="n">
        <v>-0.3</v>
      </c>
      <c r="M311" s="235"/>
      <c r="N311" s="233" t="str">
        <f aca="false">IF(NOT(ISNUMBER(VsupplyActualMax)),"Vsup+0.3",VsupplyActualMax+0.3)</f>
        <v>Vsup+0.3</v>
      </c>
      <c r="O311" s="236" t="str">
        <f aca="false">IF(OR(NOT(ISNUMBER(ViRatedMax)),NOT(ISNUMBER(VsupplyActualMax))),".",VsupplyActualMax)</f>
        <v>.</v>
      </c>
      <c r="P311" s="235"/>
      <c r="Q311" s="233" t="s">
        <v>701</v>
      </c>
      <c r="R311" s="238" t="str">
        <f aca="false">IF(NOT(ISNUMBER(VoutOpenCollectorRatedMax)),".",0.8*VoutOpenCollectorRatedMax)</f>
        <v>.</v>
      </c>
      <c r="S311" s="235"/>
      <c r="T311" s="233" t="s">
        <v>711</v>
      </c>
      <c r="U311" s="235"/>
      <c r="V311" s="233" t="s">
        <v>711</v>
      </c>
      <c r="W311" s="236" t="str">
        <f aca="false">IF(NOT(ISNUMBER(IoutRatedMax)),".",0.8*IoutRatedMax)</f>
        <v>.</v>
      </c>
      <c r="X311" s="235"/>
      <c r="Y311" s="230"/>
      <c r="Z31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1" s="184"/>
      <c r="AB311" s="240"/>
      <c r="AC311" s="239" t="str">
        <f aca="false">IF(0,"Comment: Copy to all rows",IF(ISBLANK(A311),".",A311))</f>
        <v>.</v>
      </c>
      <c r="AD311" s="239" t="str">
        <f aca="false">IF(0,"Comment: Copy to all rows",IF(ISBLANK(partNum),".",partNum))</f>
        <v>HS-6664RH</v>
      </c>
      <c r="AE311" s="241" t="str">
        <f aca="false">IF(0,"Comment: Copy to all rows",IF(ISBLANK(DevNumInPkg),".",DevNumInPkg))</f>
        <v>1of1</v>
      </c>
      <c r="AF311" s="273" t="n">
        <f aca="false">1/(80*10^-9)</f>
        <v>12500000</v>
      </c>
      <c r="AG311" s="272" t="n">
        <f aca="false">IF(NOT(ISNUMBER(FreqRatedMax)),".",0.8*FreqRatedMax)</f>
        <v>10000000</v>
      </c>
      <c r="AH311" s="242"/>
      <c r="AI311" s="243" t="s">
        <v>713</v>
      </c>
      <c r="AJ311" s="335" t="s">
        <v>528</v>
      </c>
      <c r="AK311" s="335" t="s">
        <v>528</v>
      </c>
      <c r="AL311" s="245" t="str">
        <f aca="false">IF(0,"Comment: Copy to all rows",IF(NOT(ISNUMBER(VsupplyActualMax)),".",VsupplyActualMax))</f>
        <v>.</v>
      </c>
      <c r="AM311" s="246" t="str">
        <f aca="false">IF(NOT(ISNUMBER(FreqActualMax)),".",IF(15*(FreqActualMax/10^6)&lt;0.5,0.5,15*(FreqActualMax/10^6)))</f>
        <v>.</v>
      </c>
      <c r="AN311" s="238" t="s">
        <v>722</v>
      </c>
      <c r="AO311" s="323" t="str">
        <f aca="false">IF(OR(NOT(ISNUMBER(VsupplyActualMax)),NOT(ISNUMBER(IsupplyRatedMax))),".",VsupplyActualMax*IsupplyRatedMax+IF(NOT(ISNUMBER(CpdRated)),0,(CpdRated*10^-12)*(VsupplyActualMax^2)*FreqActualMax*(10^3)))</f>
        <v>.</v>
      </c>
      <c r="AP311" s="233" t="n">
        <v>8</v>
      </c>
      <c r="AQ311" s="235" t="str">
        <f aca="false">IF(OR(NOT(ISNUMBER(VsupplyActualMax)),NOT(ISNUMBER(IohActualMax))),".",IF(IohActualMax&lt;=0.1,VsupplyActualMax-0.3,VsupplyActualMax-(4.5-3.5)))</f>
        <v>.</v>
      </c>
      <c r="AR311" s="235" t="n">
        <v>0.4</v>
      </c>
      <c r="AS311" s="235"/>
      <c r="AT311" s="235"/>
      <c r="AU311" s="235"/>
      <c r="AV311" s="235"/>
      <c r="AW311" s="235" t="str">
        <f aca="false">IF(NOT(AI31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1" s="233" t="n">
        <v>1750</v>
      </c>
      <c r="AY311" s="238" t="n">
        <f aca="false">IF(NOT(ISNUMBER(PdRatedPkg)),".",0.75*PdRatedPkg)</f>
        <v>1312.5</v>
      </c>
      <c r="AZ311" s="238" t="str">
        <f aca="false">IF(0,"Add PdLoads for all devices in pkg + PdInternal ",IF(OR(NOT(ISNUMBER(PdInternal)),NOT(ISNUMBER(PdLoads))),".",PdInternal+PdLoads))</f>
        <v>.</v>
      </c>
      <c r="BA311" s="249" t="str">
        <f aca="false">IF(OR(NOT(ISNUMBER(PdDeratedPkg)),NOT(ISNUMBER(PdActualPkg)),(PdDeratedPkg&lt;=0)),".",(PdActualPkg/PdDeratedPkg))</f>
        <v>.</v>
      </c>
      <c r="BB311" s="233" t="s">
        <v>705</v>
      </c>
      <c r="BC311" s="322" t="str">
        <f aca="false">IF(NOT(MID(Spec,FIND("-",Spec),6)="-95626"),"5962-95626",IF(OR(ISBLANK(PkgType),PkgType="Sel."),".",IF(PkgType="DIP",28,IF(PkgType="FP",22,"Error"))))</f>
        <v>.</v>
      </c>
      <c r="BD311" s="331" t="n">
        <f aca="false">IF(NOT(MID(Spec,FIND("-",Spec),6)="-95626"),"5962-95626",175)</f>
        <v>175</v>
      </c>
      <c r="BE311" s="320" t="n">
        <f aca="false">IF(NOT(ISNUMBER(TjRatedMax)),".",IF(MID(PkgType,1,1)="P","error",MIN(TjRatedMax-40,110)))</f>
        <v>110</v>
      </c>
      <c r="BF311" s="251" t="str">
        <f aca="false">IF(OR(NOT(ISNUMBER(TempPartMax)),NOT(ISNUMBER(PdActualPkg)),NOT(ISNUMBER(ThetaJC))),".",(TempPartMax+(PdActualPkg/1000)*ThetaJC))</f>
        <v>.</v>
      </c>
      <c r="BG311" s="230"/>
      <c r="BH31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11" s="155"/>
    </row>
    <row r="312" customFormat="false" ht="18.9" hidden="false" customHeight="true" outlineLevel="0" collapsed="false">
      <c r="A312" s="233"/>
      <c r="B312" s="230" t="s">
        <v>1057</v>
      </c>
      <c r="C312" s="230" t="s">
        <v>707</v>
      </c>
      <c r="D312" s="230" t="s">
        <v>708</v>
      </c>
      <c r="E312" s="230" t="s">
        <v>698</v>
      </c>
      <c r="F312" s="230" t="s">
        <v>1058</v>
      </c>
      <c r="G312" s="233" t="s">
        <v>700</v>
      </c>
      <c r="H312" s="235" t="n">
        <v>1</v>
      </c>
      <c r="I312" s="233" t="n">
        <v>7</v>
      </c>
      <c r="J312" s="236" t="n">
        <f aca="false">IF(ISBLANK(DerateKey),".",IF(NOT(DerateKey="C5"),"LSI/VLSI CMOS/Bipolar Eqn.",IF(0,"Comment: LSI/VLSI = Use Mfg Recommended Vsupply",IF(NOT(partNum="HC6856"),"HC6856",5.5))))</f>
        <v>5.5</v>
      </c>
      <c r="K312" s="235"/>
      <c r="L312" s="233" t="n">
        <v>-0.5</v>
      </c>
      <c r="M312" s="235"/>
      <c r="N312" s="233" t="str">
        <f aca="false">IF(NOT(ISNUMBER(VsupplyActualMax)),"Vsup+0.3",VsupplyActualMax+0.3)</f>
        <v>Vsup+0.3</v>
      </c>
      <c r="O312" s="236" t="str">
        <f aca="false">IF(OR(NOT(ISNUMBER(ViRatedMax)),NOT(ISNUMBER(VsupplyActualMax))),".",VsupplyActualMax)</f>
        <v>.</v>
      </c>
      <c r="P312" s="235"/>
      <c r="Q312" s="233" t="s">
        <v>701</v>
      </c>
      <c r="R312" s="238" t="str">
        <f aca="false">IF(NOT(ISNUMBER(VoutOpenCollectorRatedMax)),".",0.8*VoutOpenCollectorRatedMax)</f>
        <v>.</v>
      </c>
      <c r="S312" s="235"/>
      <c r="T312" s="233" t="s">
        <v>711</v>
      </c>
      <c r="U312" s="235"/>
      <c r="V312" s="233" t="s">
        <v>711</v>
      </c>
      <c r="W312" s="236" t="str">
        <f aca="false">IF(NOT(ISNUMBER(IoutRatedMax)),".",0.8*IoutRatedMax)</f>
        <v>.</v>
      </c>
      <c r="X312" s="235"/>
      <c r="Y312" s="230"/>
      <c r="Z31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2" s="240"/>
      <c r="AB312" s="240"/>
      <c r="AC312" s="239" t="str">
        <f aca="false">IF(0,"Comment: Copy to all rows",IF(ISBLANK(A312),".",A312))</f>
        <v>.</v>
      </c>
      <c r="AD312" s="239" t="str">
        <f aca="false">IF(0,"Comment: Copy to all rows",IF(ISBLANK(partNum),".",partNum))</f>
        <v>HC6856</v>
      </c>
      <c r="AE312" s="241" t="str">
        <f aca="false">IF(0,"Comment: Copy to all rows",IF(ISBLANK(DevNumInPkg),".",DevNumInPkg))</f>
        <v>1of1</v>
      </c>
      <c r="AF312" s="364" t="s">
        <v>712</v>
      </c>
      <c r="AG312" s="272" t="str">
        <f aca="false">IF(NOT(ISNUMBER(FreqRatedMax)),".",0.8*FreqRatedMax)</f>
        <v>.</v>
      </c>
      <c r="AH312" s="242"/>
      <c r="AI312" s="243" t="s">
        <v>713</v>
      </c>
      <c r="AJ312" s="244"/>
      <c r="AK312" s="244"/>
      <c r="AL312" s="245" t="str">
        <f aca="false">IF(0,"Comment: Copy to all rows",IF(NOT(ISNUMBER(VsupplyActualMax)),".",VsupplyActualMax))</f>
        <v>.</v>
      </c>
      <c r="AM312" s="246" t="n">
        <v>1.2</v>
      </c>
      <c r="AN312" s="238" t="n">
        <f aca="false">((28.375*10^6)/3)/(1/(40*10^-9))*180</f>
        <v>68.1</v>
      </c>
      <c r="AO312" s="323" t="str">
        <f aca="false">IF(OR(NOT(ISNUMBER(VsupplyActualMax)),NOT(ISNUMBER(IsupplyRatedMax))),".",VsupplyActualMax*IsupplyRatedMax+IF(NOT(ISNUMBER(CpdRated)),0,(CpdRated*10^-12)*(VsupplyActualMax^2)*FreqActualMax*(10^3)))</f>
        <v>.</v>
      </c>
      <c r="AP312" s="233" t="n">
        <v>8</v>
      </c>
      <c r="AQ312" s="235" t="str">
        <f aca="false">IF(NOT(ISNUMBER(VsupplyActualMax)),".",VsupplyActualMax-(4.5-4.2))</f>
        <v>.</v>
      </c>
      <c r="AR312" s="235" t="n">
        <v>0.4</v>
      </c>
      <c r="AS312" s="235"/>
      <c r="AT312" s="235"/>
      <c r="AU312" s="235"/>
      <c r="AV312" s="235"/>
      <c r="AW312" s="235" t="str">
        <f aca="false">IF(NOT(AI312="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2" s="233" t="n">
        <v>2000</v>
      </c>
      <c r="AY312" s="238" t="n">
        <f aca="false">IF(NOT(ISNUMBER(PdRatedPkg)),".",0.75*PdRatedPkg)</f>
        <v>1500</v>
      </c>
      <c r="AZ312" s="238" t="str">
        <f aca="false">IF(0,"Add PdLoads for all devices in pkg + PdInternal ",IF(OR(NOT(ISNUMBER(PdInternal)),NOT(ISNUMBER(PdLoads))),".",PdInternal+PdLoads))</f>
        <v>.</v>
      </c>
      <c r="BA312" s="249" t="s">
        <v>987</v>
      </c>
      <c r="BB312" s="233" t="s">
        <v>705</v>
      </c>
      <c r="BC312" s="383" t="str">
        <f aca="false">IF(NOT(MID(Spec,FIND("-",Spec),6)="-92153"),"5962-92153",IF(OR(ISBLANK(PkgType),PkgType="Sel."),".",CHOOSE(1*(PkgType="DIP")+2*(PkgType="FP-N")+3*(PkgType="FP-T")+4*(PkgType="FP-U")+5*(PkgType="FP-X")+6*(PkgType="FP-Y")+7*(PkgType="FP-Z")+8*(PkgType="FP-4")+9*(PkgType="FP-9"),28,2.1,10,2.2,3.3,3.3,2.2,2.2,1.8)))</f>
        <v>.</v>
      </c>
      <c r="BD312" s="331" t="n">
        <f aca="false">IF(NOT(MID(Spec,FIND("-",Spec),6)="-92153"),"5962-92153",150)</f>
        <v>150</v>
      </c>
      <c r="BE312" s="320" t="n">
        <f aca="false">IF(NOT(ISNUMBER(TjRatedMax)),".",IF(MID(PkgType,1,1)="P","error",MIN(TjRatedMax-40,110)))</f>
        <v>110</v>
      </c>
      <c r="BF312" s="251" t="str">
        <f aca="false">IF(OR(NOT(ISNUMBER(TempPartMax)),NOT(ISNUMBER(PdActualPkg)),NOT(ISNUMBER(ThetaJC))),".",(TempPartMax+(PdActualPkg/1000)*ThetaJC))</f>
        <v>.</v>
      </c>
      <c r="BG312" s="230"/>
      <c r="BH31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313" customFormat="false" ht="18.9" hidden="false" customHeight="true" outlineLevel="0" collapsed="false">
      <c r="A313" s="233"/>
      <c r="B313" s="230"/>
      <c r="C313" s="230"/>
      <c r="D313" s="230"/>
      <c r="E313" s="230"/>
      <c r="F313" s="230"/>
      <c r="G313" s="233"/>
      <c r="H313" s="235"/>
      <c r="I313" s="233"/>
      <c r="J313" s="236"/>
      <c r="K313" s="235"/>
      <c r="L313" s="233"/>
      <c r="M313" s="235"/>
      <c r="N313" s="233"/>
      <c r="O313" s="236" t="str">
        <f aca="false">IF(OR(NOT(ISNUMBER(ViRatedMax)),NOT(ISNUMBER(VsupplyActualMax))),".",VsupplyActualMax)</f>
        <v>.</v>
      </c>
      <c r="P313" s="235"/>
      <c r="Q313" s="233"/>
      <c r="R313" s="238" t="str">
        <f aca="false">IF(NOT(ISNUMBER(VoutOpenCollectorRatedMax)),".",0.8*VoutOpenCollectorRatedMax)</f>
        <v>.</v>
      </c>
      <c r="S313" s="235"/>
      <c r="T313" s="233"/>
      <c r="U313" s="235"/>
      <c r="V313" s="233"/>
      <c r="W313" s="236" t="str">
        <f aca="false">IF(NOT(ISNUMBER(IoutRatedMax)),".",0.8*IoutRatedMax)</f>
        <v>.</v>
      </c>
      <c r="X313" s="235"/>
      <c r="Y313" s="230"/>
      <c r="Z31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3" s="240"/>
      <c r="AB313" s="240"/>
      <c r="AC313" s="239" t="str">
        <f aca="false">IF(0,"Comment: Copy to all rows",IF(ISBLANK(A313),".",A313))</f>
        <v>.</v>
      </c>
      <c r="AD313" s="239" t="str">
        <f aca="false">IF(0,"Comment: Copy to all rows",IF(ISBLANK(partNum),".",partNum))</f>
        <v>.</v>
      </c>
      <c r="AE313" s="241" t="str">
        <f aca="false">IF(0,"Comment: Copy to all rows",IF(ISBLANK(DevNumInPkg),".",DevNumInPkg))</f>
        <v>.</v>
      </c>
      <c r="AF313" s="364"/>
      <c r="AG313" s="272" t="str">
        <f aca="false">IF(NOT(ISNUMBER(FreqRatedMax)),".",0.8*FreqRatedMax)</f>
        <v>.</v>
      </c>
      <c r="AH313" s="242"/>
      <c r="AI313" s="273"/>
      <c r="AJ313" s="244"/>
      <c r="AK313" s="244"/>
      <c r="AL313" s="245" t="str">
        <f aca="false">IF(0,"Comment: Copy to all rows",IF(NOT(ISNUMBER(VsupplyActualMax)),".",VsupplyActualMax))</f>
        <v>.</v>
      </c>
      <c r="AM313" s="370"/>
      <c r="AN313" s="238"/>
      <c r="AO313" s="323"/>
      <c r="AP313" s="233"/>
      <c r="AQ313" s="235"/>
      <c r="AR313" s="235"/>
      <c r="AS313" s="235"/>
      <c r="AT313" s="235"/>
      <c r="AU313" s="235"/>
      <c r="AV313" s="235"/>
      <c r="AW313" s="235"/>
      <c r="AX313" s="233"/>
      <c r="AY313" s="238" t="str">
        <f aca="false">IF(NOT(ISNUMBER(PdRatedPkg)),".",0.75*PdRatedPkg)</f>
        <v>.</v>
      </c>
      <c r="AZ313" s="238"/>
      <c r="BA313" s="249" t="s">
        <v>987</v>
      </c>
      <c r="BB313" s="233"/>
      <c r="BC313" s="238"/>
      <c r="BD313" s="250"/>
      <c r="BE313" s="250"/>
      <c r="BF313" s="251" t="str">
        <f aca="false">IF(OR(NOT(ISNUMBER(TempPartMax)),NOT(ISNUMBER(PdActualPkg)),NOT(ISNUMBER(ThetaJC))),".",(TempPartMax+(PdActualPkg/1000)*ThetaJC))</f>
        <v>.</v>
      </c>
      <c r="BG313" s="230"/>
      <c r="BH31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314" customFormat="false" ht="18.9" hidden="false" customHeight="true" outlineLevel="0" collapsed="false">
      <c r="A314" s="233"/>
      <c r="B314" s="230" t="s">
        <v>1059</v>
      </c>
      <c r="C314" s="230" t="s">
        <v>707</v>
      </c>
      <c r="D314" s="230" t="s">
        <v>708</v>
      </c>
      <c r="E314" s="230" t="s">
        <v>1060</v>
      </c>
      <c r="F314" s="230" t="s">
        <v>1061</v>
      </c>
      <c r="G314" s="233" t="s">
        <v>700</v>
      </c>
      <c r="H314" s="235" t="n">
        <v>1</v>
      </c>
      <c r="I314" s="233" t="n">
        <v>6.5</v>
      </c>
      <c r="J314" s="236" t="n">
        <f aca="false">IF(ISBLANK(DerateKey),".",IF(NOT(DerateKey="C5"),"LSI/VLSI CMOS/Bipolar Eqn.",IF(0,"Comment: Use Mfg Recommended Vsupply",IF(NOT(partNum="HLX6256N"),"HLX6256N",3.6))))</f>
        <v>3.6</v>
      </c>
      <c r="K314" s="235"/>
      <c r="L314" s="233" t="n">
        <v>-0.5</v>
      </c>
      <c r="M314" s="235"/>
      <c r="N314" s="233" t="str">
        <f aca="false">IF(NOT(ISNUMBER(VsupplyActualMax)),"Vsup+0.5",VsupplyActualMax+0.5)</f>
        <v>Vsup+0.5</v>
      </c>
      <c r="O314" s="236" t="str">
        <f aca="false">IF(OR(NOT(ISNUMBER(ViRatedMax)),NOT(ISNUMBER(VsupplyActualMax))),".",VsupplyActualMax)</f>
        <v>.</v>
      </c>
      <c r="P314" s="235"/>
      <c r="Q314" s="233" t="s">
        <v>701</v>
      </c>
      <c r="R314" s="238" t="str">
        <f aca="false">IF(NOT(ISNUMBER(VoutOpenCollectorRatedMax)),".",0.8*VoutOpenCollectorRatedMax)</f>
        <v>.</v>
      </c>
      <c r="S314" s="235"/>
      <c r="T314" s="233" t="s">
        <v>711</v>
      </c>
      <c r="U314" s="235"/>
      <c r="V314" s="233" t="n">
        <v>2</v>
      </c>
      <c r="W314" s="236" t="n">
        <f aca="false">IF(NOT(ISNUMBER(IoutRatedMax)),".",0.8*IoutRatedMax)</f>
        <v>1.6</v>
      </c>
      <c r="X314" s="235"/>
      <c r="Y314" s="230"/>
      <c r="Z31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4" s="240"/>
      <c r="AB314" s="240"/>
      <c r="AC314" s="239" t="str">
        <f aca="false">IF(0,"Comment: Copy to all rows",IF(ISBLANK(A314),".",A314))</f>
        <v>.</v>
      </c>
      <c r="AD314" s="239" t="str">
        <f aca="false">IF(0,"Comment: Copy to all rows",IF(ISBLANK(partNum),".",partNum))</f>
        <v>HLX6256N</v>
      </c>
      <c r="AE314" s="241" t="str">
        <f aca="false">IF(0,"Comment: Copy to all rows",IF(ISBLANK(DevNumInPkg),".",DevNumInPkg))</f>
        <v>1of1</v>
      </c>
      <c r="AF314" s="273" t="n">
        <f aca="false">1/(25*10^-9)</f>
        <v>40000000</v>
      </c>
      <c r="AG314" s="272" t="n">
        <f aca="false">IF(NOT(ISNUMBER(FreqRatedMax)),".",0.8*FreqRatedMax)</f>
        <v>32000000</v>
      </c>
      <c r="AH314" s="242"/>
      <c r="AI314" s="243" t="s">
        <v>1062</v>
      </c>
      <c r="AJ314" s="244"/>
      <c r="AK314" s="244"/>
      <c r="AL314" s="245" t="str">
        <f aca="false">IF(0,"Comment: Copy to all rows",IF(NOT(ISNUMBER(VsupplyActualMax)),".",VsupplyActualMax))</f>
        <v>.</v>
      </c>
      <c r="AM314" s="246" t="n">
        <v>4</v>
      </c>
      <c r="AN314" s="238" t="s">
        <v>722</v>
      </c>
      <c r="AO314" s="323" t="str">
        <f aca="false">IF(OR(NOT(ISNUMBER(VsupplyActualMax)),NOT(ISNUMBER(IsupplyRatedMax))),".",VsupplyActualMax*IsupplyRatedMax+IF(NOT(ISNUMBER(CpdRated)),0,(CpdRated*10^-12)*(VsupplyActualMax^2)*FreqActualMax*(10^3)))</f>
        <v>.</v>
      </c>
      <c r="AP314" s="233" t="n">
        <v>8</v>
      </c>
      <c r="AQ314" s="235" t="n">
        <v>2.7</v>
      </c>
      <c r="AR314" s="235" t="n">
        <v>0.4</v>
      </c>
      <c r="AS314" s="235"/>
      <c r="AT314" s="235"/>
      <c r="AU314" s="235"/>
      <c r="AV314" s="235"/>
      <c r="AW314" s="235"/>
      <c r="AX314" s="233" t="n">
        <v>2000</v>
      </c>
      <c r="AY314" s="238" t="n">
        <f aca="false">IF(NOT(ISNUMBER(PdRatedPkg)),".",0.75*PdRatedPkg)</f>
        <v>1500</v>
      </c>
      <c r="AZ314" s="238" t="str">
        <f aca="false">IF(0,"Add PdLoads for all devices in pkg + PdInternal ",IF(OR(NOT(ISNUMBER(PdInternal)),NOT(ISNUMBER(PdLoads))),".",PdInternal+PdLoads))</f>
        <v>.</v>
      </c>
      <c r="BA314" s="249" t="s">
        <v>987</v>
      </c>
      <c r="BB314" s="233" t="s">
        <v>705</v>
      </c>
      <c r="BC314" s="383" t="str">
        <f aca="false">IF(NOT(partNum="HLX6256N"),"HLX6256N",IF(OR(ISBLANK(PkgType),PkgType="Sel."),".",IF(PkgType="DIP",10,IF(PkgType="FP",2,"Error"))))</f>
        <v>.</v>
      </c>
      <c r="BD314" s="331" t="n">
        <f aca="false">IF(NOT(partNum="HLX6256N"),"HLX6256N",175)</f>
        <v>175</v>
      </c>
      <c r="BE314" s="320" t="n">
        <f aca="false">IF(NOT(ISNUMBER(TjRatedMax)),".",IF(MID(PkgType,1,1)="P","error",MIN(TjRatedMax-40,110)))</f>
        <v>110</v>
      </c>
      <c r="BF314" s="251" t="str">
        <f aca="false">IF(OR(NOT(ISNUMBER(TempPartMax)),NOT(ISNUMBER(PdActualPkg)),NOT(ISNUMBER(ThetaJC))),".",(TempPartMax+(PdActualPkg/1000)*ThetaJC))</f>
        <v>.</v>
      </c>
      <c r="BG314" s="230"/>
      <c r="BH31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315" customFormat="false" ht="18.9" hidden="false" customHeight="true" outlineLevel="0" collapsed="false">
      <c r="A315" s="233"/>
      <c r="B315" s="230" t="s">
        <v>1059</v>
      </c>
      <c r="C315" s="230" t="s">
        <v>707</v>
      </c>
      <c r="D315" s="230" t="s">
        <v>708</v>
      </c>
      <c r="E315" s="230" t="s">
        <v>1063</v>
      </c>
      <c r="F315" s="230" t="s">
        <v>1064</v>
      </c>
      <c r="G315" s="233" t="s">
        <v>700</v>
      </c>
      <c r="H315" s="235" t="n">
        <v>1</v>
      </c>
      <c r="I315" s="233" t="n">
        <v>6.5</v>
      </c>
      <c r="J315" s="236" t="n">
        <f aca="false">IF(ISBLANK(DerateKey),".",IF(NOT(DerateKey="C5"),"LSI/VLSI CMOS/Bipolar Eqn.",IF(0,"Comment: Use Mfg Recommended Vsupply",IF(NOT(partNum="HLX6256N"),"HLX6256N",5.5))))</f>
        <v>5.5</v>
      </c>
      <c r="K315" s="235"/>
      <c r="L315" s="233" t="n">
        <v>-0.5</v>
      </c>
      <c r="M315" s="235"/>
      <c r="N315" s="233" t="str">
        <f aca="false">IF(NOT(ISNUMBER(VsupplyActualMax)),"Vsup+0.5",VsupplyActualMax+0.5)</f>
        <v>Vsup+0.5</v>
      </c>
      <c r="O315" s="236" t="str">
        <f aca="false">IF(OR(NOT(ISNUMBER(ViRatedMax)),NOT(ISNUMBER(VsupplyActualMax))),".",VsupplyActualMax)</f>
        <v>.</v>
      </c>
      <c r="P315" s="235"/>
      <c r="Q315" s="233" t="s">
        <v>701</v>
      </c>
      <c r="R315" s="238" t="str">
        <f aca="false">IF(NOT(ISNUMBER(VoutOpenCollectorRatedMax)),".",0.8*VoutOpenCollectorRatedMax)</f>
        <v>.</v>
      </c>
      <c r="S315" s="235"/>
      <c r="T315" s="233" t="s">
        <v>711</v>
      </c>
      <c r="U315" s="235"/>
      <c r="V315" s="233" t="s">
        <v>711</v>
      </c>
      <c r="W315" s="236" t="str">
        <f aca="false">IF(NOT(ISNUMBER(IoutRatedMax)),".",0.8*IoutRatedMax)</f>
        <v>.</v>
      </c>
      <c r="X315" s="235"/>
      <c r="Y315" s="230"/>
      <c r="Z31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5" s="240"/>
      <c r="AB315" s="240"/>
      <c r="AC315" s="239" t="str">
        <f aca="false">IF(0,"Comment: Copy to all rows",IF(ISBLANK(A315),".",A315))</f>
        <v>.</v>
      </c>
      <c r="AD315" s="239" t="str">
        <f aca="false">IF(0,"Comment: Copy to all rows",IF(ISBLANK(partNum),".",partNum))</f>
        <v>HLX6256N</v>
      </c>
      <c r="AE315" s="241" t="str">
        <f aca="false">IF(0,"Comment: Copy to all rows",IF(ISBLANK(DevNumInPkg),".",DevNumInPkg))</f>
        <v>1of1</v>
      </c>
      <c r="AF315" s="273" t="n">
        <f aca="false">1/(25*10^-9)</f>
        <v>40000000</v>
      </c>
      <c r="AG315" s="272" t="n">
        <f aca="false">IF(NOT(ISNUMBER(FreqRatedMax)),".",0.8*FreqRatedMax)</f>
        <v>32000000</v>
      </c>
      <c r="AH315" s="242"/>
      <c r="AI315" s="243" t="s">
        <v>713</v>
      </c>
      <c r="AJ315" s="244"/>
      <c r="AK315" s="244"/>
      <c r="AL315" s="245" t="str">
        <f aca="false">IF(0,"Comment: Copy to all rows",IF(NOT(ISNUMBER(VsupplyActualMax)),".",VsupplyActualMax))</f>
        <v>.</v>
      </c>
      <c r="AM315" s="246" t="n">
        <v>160</v>
      </c>
      <c r="AN315" s="238" t="s">
        <v>722</v>
      </c>
      <c r="AO315" s="323" t="str">
        <f aca="false">IF(OR(NOT(ISNUMBER(VsupplyActualMax)),NOT(ISNUMBER(IsupplyRatedMax))),".",VsupplyActualMax*IsupplyRatedMax+IF(NOT(ISNUMBER(CpdRated)),0,(CpdRated*10^-12)*(VsupplyActualMax^2)*FreqActualMax*(10^3)))</f>
        <v>.</v>
      </c>
      <c r="AP315" s="233" t="n">
        <v>8</v>
      </c>
      <c r="AQ315" s="235" t="str">
        <f aca="false">IF(NOT(ISNUMBER(VsupplyActualMax)),".",VsupplyActualMax-(4.5-4.2))</f>
        <v>.</v>
      </c>
      <c r="AR315" s="235" t="n">
        <v>0.4</v>
      </c>
      <c r="AS315" s="235"/>
      <c r="AT315" s="235"/>
      <c r="AU315" s="235"/>
      <c r="AV315" s="235"/>
      <c r="AW315" s="235" t="str">
        <f aca="false">IF(NOT(AI315="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5" s="233" t="n">
        <v>2000</v>
      </c>
      <c r="AY315" s="238" t="n">
        <f aca="false">IF(NOT(ISNUMBER(PdRatedPkg)),".",0.75*PdRatedPkg)</f>
        <v>1500</v>
      </c>
      <c r="AZ315" s="238" t="str">
        <f aca="false">IF(0,"Add PdLoads for all devices in pkg + PdInternal ",IF(OR(NOT(ISNUMBER(PdInternal)),NOT(ISNUMBER(PdLoads))),".",PdInternal+PdLoads))</f>
        <v>.</v>
      </c>
      <c r="BA315" s="249" t="s">
        <v>987</v>
      </c>
      <c r="BB315" s="233" t="s">
        <v>705</v>
      </c>
      <c r="BC315" s="383" t="str">
        <f aca="false">IF(NOT(MID(Spec,FIND("-",Spec),6)="-95845"),"5962-95845",IF(OR(ISBLANK(PkgType),PkgType="Sel."),".",IF(PkgType="DIP",28,IF(PkgType="FP",2,"Error"))))</f>
        <v>.</v>
      </c>
      <c r="BD315" s="331" t="n">
        <f aca="false">IF(NOT(MID(Spec,FIND("-",Spec),6)="-95845"),"5962-95845",175)</f>
        <v>175</v>
      </c>
      <c r="BE315" s="320" t="n">
        <f aca="false">IF(NOT(ISNUMBER(TjRatedMax)),".",IF(MID(PkgType,1,1)="P","error",MIN(TjRatedMax-40,110)))</f>
        <v>110</v>
      </c>
      <c r="BF315" s="251" t="str">
        <f aca="false">IF(OR(NOT(ISNUMBER(TempPartMax)),NOT(ISNUMBER(PdActualPkg)),NOT(ISNUMBER(ThetaJC))),".",(TempPartMax+(PdActualPkg/1000)*ThetaJC))</f>
        <v>.</v>
      </c>
      <c r="BG315" s="230"/>
      <c r="BH31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316" customFormat="false" ht="18.9" hidden="false" customHeight="true" outlineLevel="0" collapsed="false">
      <c r="A316" s="233"/>
      <c r="B316" s="230"/>
      <c r="C316" s="230"/>
      <c r="D316" s="230"/>
      <c r="E316" s="230"/>
      <c r="F316" s="230"/>
      <c r="G316" s="233"/>
      <c r="H316" s="235"/>
      <c r="I316" s="233"/>
      <c r="J316" s="236"/>
      <c r="K316" s="235"/>
      <c r="L316" s="233"/>
      <c r="M316" s="235"/>
      <c r="N316" s="233"/>
      <c r="O316" s="236" t="str">
        <f aca="false">IF(OR(NOT(ISNUMBER(ViRatedMax)),NOT(ISNUMBER(VsupplyActualMax))),".",VsupplyActualMax)</f>
        <v>.</v>
      </c>
      <c r="P316" s="235"/>
      <c r="Q316" s="233"/>
      <c r="R316" s="238" t="str">
        <f aca="false">IF(NOT(ISNUMBER(VoutOpenCollectorRatedMax)),".",0.8*VoutOpenCollectorRatedMax)</f>
        <v>.</v>
      </c>
      <c r="S316" s="235"/>
      <c r="T316" s="233"/>
      <c r="U316" s="235"/>
      <c r="V316" s="233"/>
      <c r="W316" s="236" t="str">
        <f aca="false">IF(NOT(ISNUMBER(IoutRatedMax)),".",0.8*IoutRatedMax)</f>
        <v>.</v>
      </c>
      <c r="X316" s="235"/>
      <c r="Y316" s="230"/>
      <c r="Z31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6" s="240"/>
      <c r="AB316" s="240"/>
      <c r="AC316" s="239" t="str">
        <f aca="false">IF(0,"Comment: Copy to all rows",IF(ISBLANK(A316),".",A316))</f>
        <v>.</v>
      </c>
      <c r="AD316" s="239" t="str">
        <f aca="false">IF(0,"Comment: Copy to all rows",IF(ISBLANK(partNum),".",partNum))</f>
        <v>.</v>
      </c>
      <c r="AE316" s="241" t="str">
        <f aca="false">IF(0,"Comment: Copy to all rows",IF(ISBLANK(DevNumInPkg),".",DevNumInPkg))</f>
        <v>.</v>
      </c>
      <c r="AF316" s="364"/>
      <c r="AG316" s="272" t="str">
        <f aca="false">IF(NOT(ISNUMBER(FreqRatedMax)),".",0.8*FreqRatedMax)</f>
        <v>.</v>
      </c>
      <c r="AH316" s="242"/>
      <c r="AI316" s="273"/>
      <c r="AJ316" s="244"/>
      <c r="AK316" s="244"/>
      <c r="AL316" s="245" t="str">
        <f aca="false">IF(0,"Comment: Copy to all rows",IF(NOT(ISNUMBER(VsupplyActualMax)),".",VsupplyActualMax))</f>
        <v>.</v>
      </c>
      <c r="AM316" s="370"/>
      <c r="AN316" s="238"/>
      <c r="AO316" s="247"/>
      <c r="AP316" s="233"/>
      <c r="AQ316" s="235"/>
      <c r="AR316" s="235"/>
      <c r="AS316" s="235"/>
      <c r="AT316" s="235"/>
      <c r="AU316" s="235"/>
      <c r="AV316" s="235"/>
      <c r="AW316" s="235"/>
      <c r="AX316" s="233"/>
      <c r="AY316" s="238" t="str">
        <f aca="false">IF(NOT(ISNUMBER(PdRatedPkg)),".",0.75*PdRatedPkg)</f>
        <v>.</v>
      </c>
      <c r="AZ316" s="238"/>
      <c r="BA316" s="249" t="s">
        <v>987</v>
      </c>
      <c r="BB316" s="233"/>
      <c r="BC316" s="238"/>
      <c r="BD316" s="250"/>
      <c r="BE316" s="250"/>
      <c r="BF316" s="251" t="str">
        <f aca="false">IF(OR(NOT(ISNUMBER(TempPartMax)),NOT(ISNUMBER(PdActualPkg)),NOT(ISNUMBER(ThetaJC))),".",(TempPartMax+(PdActualPkg/1000)*ThetaJC))</f>
        <v>.</v>
      </c>
      <c r="BG316" s="230"/>
      <c r="BH31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row>
    <row r="317" customFormat="false" ht="18.9" hidden="false" customHeight="true" outlineLevel="0" collapsed="false">
      <c r="A317" s="233"/>
      <c r="B317" s="230" t="s">
        <v>1065</v>
      </c>
      <c r="C317" s="230" t="s">
        <v>707</v>
      </c>
      <c r="D317" s="230" t="s">
        <v>708</v>
      </c>
      <c r="E317" s="230" t="s">
        <v>698</v>
      </c>
      <c r="F317" s="230" t="s">
        <v>1058</v>
      </c>
      <c r="G317" s="233" t="s">
        <v>700</v>
      </c>
      <c r="H317" s="235" t="n">
        <v>1</v>
      </c>
      <c r="I317" s="233" t="n">
        <v>7</v>
      </c>
      <c r="J317" s="334" t="n">
        <f aca="false">IF(ISBLANK(DerateKey),".",IF(NOT(DerateKey="C5"),"LSI/VLSI CMOS/Bipolar Eqn.",IF(0,"Comment: Use Mfg Recommended Vsupply",IF(NOT(partNum="IBM2568"),"IBM2568",5.5))))</f>
        <v>5.5</v>
      </c>
      <c r="K317" s="235"/>
      <c r="L317" s="233" t="n">
        <v>-0.5</v>
      </c>
      <c r="M317" s="235"/>
      <c r="N317" s="233" t="str">
        <f aca="false">IF(NOT(ISNUMBER(VsupplyActualMax)),"Vsup+0.3",VsupplyActualMax+0.3)</f>
        <v>Vsup+0.3</v>
      </c>
      <c r="O317" s="236" t="str">
        <f aca="false">IF(OR(NOT(ISNUMBER(ViRatedMax)),NOT(ISNUMBER(VsupplyActualMax))),".",VsupplyActualMax)</f>
        <v>.</v>
      </c>
      <c r="P317" s="235"/>
      <c r="Q317" s="233" t="s">
        <v>701</v>
      </c>
      <c r="R317" s="238" t="str">
        <f aca="false">IF(NOT(ISNUMBER(VoutOpenCollectorRatedMax)),".",0.8*VoutOpenCollectorRatedMax)</f>
        <v>.</v>
      </c>
      <c r="S317" s="235"/>
      <c r="T317" s="233" t="s">
        <v>711</v>
      </c>
      <c r="U317" s="235"/>
      <c r="V317" s="233" t="s">
        <v>711</v>
      </c>
      <c r="W317" s="236" t="str">
        <f aca="false">IF(NOT(ISNUMBER(IoutRatedMax)),".",0.8*IoutRatedMax)</f>
        <v>.</v>
      </c>
      <c r="X317" s="235"/>
      <c r="Y317" s="230"/>
      <c r="Z31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7" s="184"/>
      <c r="AB317" s="240"/>
      <c r="AC317" s="239" t="str">
        <f aca="false">IF(0,"Comment: Copy to all rows",IF(ISBLANK(A317),".",A317))</f>
        <v>.</v>
      </c>
      <c r="AD317" s="239" t="str">
        <f aca="false">IF(0,"Comment: Copy to all rows",IF(ISBLANK(partNum),".",partNum))</f>
        <v>IBM2568</v>
      </c>
      <c r="AE317" s="241" t="str">
        <f aca="false">IF(0,"Comment: Copy to all rows",IF(ISBLANK(DevNumInPkg),".",DevNumInPkg))</f>
        <v>1of1</v>
      </c>
      <c r="AF317" s="364" t="s">
        <v>712</v>
      </c>
      <c r="AG317" s="272" t="str">
        <f aca="false">IF(NOT(ISNUMBER(FreqRatedMax)),".",0.8*FreqRatedMax)</f>
        <v>.</v>
      </c>
      <c r="AH317" s="242"/>
      <c r="AI317" s="243" t="s">
        <v>713</v>
      </c>
      <c r="AJ317" s="335" t="s">
        <v>528</v>
      </c>
      <c r="AK317" s="335" t="s">
        <v>528</v>
      </c>
      <c r="AL317" s="245" t="str">
        <f aca="false">IF(0,"Comment: Copy to all rows",IF(NOT(ISNUMBER(VsupplyActualMax)),".",VsupplyActualMax))</f>
        <v>.</v>
      </c>
      <c r="AM317" s="246" t="n">
        <v>1.2</v>
      </c>
      <c r="AN317" s="238" t="n">
        <f aca="false">((28.375*10^6)/3)/(1/(40*10^-9))*180</f>
        <v>68.1</v>
      </c>
      <c r="AO317" s="323" t="str">
        <f aca="false">IF(OR(NOT(ISNUMBER(VsupplyActualMax)),NOT(ISNUMBER(IsupplyRatedMax))),".",VsupplyActualMax*IsupplyRatedMax+IF(NOT(ISNUMBER(CpdRated)),0,(CpdRated*10^-12)*(VsupplyActualMax^2)*FreqActualMax*(10^3)))</f>
        <v>.</v>
      </c>
      <c r="AP317" s="233" t="n">
        <v>8</v>
      </c>
      <c r="AQ317" s="235" t="str">
        <f aca="false">IF(NOT(ISNUMBER(VsupplyActualMax)),".",VsupplyActualMax-(4.5-4.2))</f>
        <v>.</v>
      </c>
      <c r="AR317" s="235" t="n">
        <v>0.4</v>
      </c>
      <c r="AS317" s="235"/>
      <c r="AT317" s="235"/>
      <c r="AU317" s="235"/>
      <c r="AV317" s="235"/>
      <c r="AW317" s="235" t="str">
        <f aca="false">IF(NOT(AI317="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7" s="233" t="n">
        <v>2000</v>
      </c>
      <c r="AY317" s="238" t="n">
        <f aca="false">IF(NOT(ISNUMBER(PdRatedPkg)),".",0.75*PdRatedPkg)</f>
        <v>1500</v>
      </c>
      <c r="AZ317" s="238"/>
      <c r="BA317" s="249" t="str">
        <f aca="false">IF(OR(NOT(ISNUMBER(PdDeratedPkg)),NOT(ISNUMBER(PdActualPkg)),(PdDeratedPkg&lt;=0)),".",(PdActualPkg/PdDeratedPkg))</f>
        <v>.</v>
      </c>
      <c r="BB317" s="233" t="s">
        <v>705</v>
      </c>
      <c r="BC317" s="383" t="str">
        <f aca="false">IF(NOT(MID(Spec,FIND("-",Spec),6)="-92153"),"5962-92153",IF(OR(ISBLANK(PkgType),PkgType="Sel."),".",CHOOSE(1*(PkgType="DIP")+2*(PkgType="FP-N")+3*(PkgType="FP-T")+4*(PkgType="FP-U")+5*(PkgType="FP-X")+6*(PkgType="FP-Y")+7*(PkgType="FP-Z")+8*(PkgType="FP-4")+9*(PkgType="FP-9"),28,2.1,10,2.2,3.3,3.3,2.2,2.2,1.8)))</f>
        <v>.</v>
      </c>
      <c r="BD317" s="331" t="n">
        <f aca="false">IF(NOT(MID(Spec,FIND("-",Spec),6)="-92153"),"5962-92153",150)</f>
        <v>150</v>
      </c>
      <c r="BE317" s="320" t="n">
        <f aca="false">IF(NOT(ISNUMBER(TjRatedMax)),".",IF(MID(PkgType,1,1)="P","error",MIN(TjRatedMax-40,110)))</f>
        <v>110</v>
      </c>
      <c r="BF317" s="251" t="str">
        <f aca="false">IF(OR(NOT(ISNUMBER(TempPartMax)),NOT(ISNUMBER(PdActualPkg)),NOT(ISNUMBER(ThetaJC))),".",(TempPartMax+(PdActualPkg/1000)*ThetaJC))</f>
        <v>.</v>
      </c>
      <c r="BG317" s="230" t="s">
        <v>1066</v>
      </c>
      <c r="BH31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17" s="155"/>
    </row>
    <row r="318" customFormat="false" ht="18.9" hidden="false" customHeight="true" outlineLevel="0" collapsed="false">
      <c r="A318" s="233"/>
      <c r="B318" s="230" t="s">
        <v>1067</v>
      </c>
      <c r="C318" s="230" t="s">
        <v>707</v>
      </c>
      <c r="D318" s="230" t="s">
        <v>708</v>
      </c>
      <c r="E318" s="230" t="s">
        <v>698</v>
      </c>
      <c r="F318" s="230" t="s">
        <v>1068</v>
      </c>
      <c r="G318" s="233" t="s">
        <v>700</v>
      </c>
      <c r="H318" s="235" t="n">
        <v>1</v>
      </c>
      <c r="I318" s="233" t="n">
        <v>7</v>
      </c>
      <c r="J318" s="334" t="n">
        <f aca="false">IF(ISBLANK(DerateKey),".",IF(NOT(DerateKey="C5"),"LSI/VLSI CMOS/Bipolar Eqn.",IF(0,"Comment: Use Mfg Recommended Vsupply",IF(NOT(partNum="IBM6408"),"IBM6408",5.5))))</f>
        <v>5.5</v>
      </c>
      <c r="K318" s="235"/>
      <c r="L318" s="233" t="n">
        <v>-0.5</v>
      </c>
      <c r="M318" s="235"/>
      <c r="N318" s="233" t="str">
        <f aca="false">IF(NOT(ISNUMBER(VsupplyActualMax)),"Vsup+0.5",VsupplyActualMax+0.5)</f>
        <v>Vsup+0.5</v>
      </c>
      <c r="O318" s="236" t="str">
        <f aca="false">IF(OR(NOT(ISNUMBER(ViRatedMax)),NOT(ISNUMBER(VsupplyActualMax))),".",VsupplyActualMax)</f>
        <v>.</v>
      </c>
      <c r="P318" s="235"/>
      <c r="Q318" s="233" t="s">
        <v>701</v>
      </c>
      <c r="R318" s="238" t="str">
        <f aca="false">IF(NOT(ISNUMBER(VoutOpenCollectorRatedMax)),".",0.8*VoutOpenCollectorRatedMax)</f>
        <v>.</v>
      </c>
      <c r="S318" s="235"/>
      <c r="T318" s="233" t="s">
        <v>711</v>
      </c>
      <c r="U318" s="235"/>
      <c r="V318" s="233" t="s">
        <v>711</v>
      </c>
      <c r="W318" s="236" t="str">
        <f aca="false">IF(NOT(ISNUMBER(IoutRatedMax)),".",0.8*IoutRatedMax)</f>
        <v>.</v>
      </c>
      <c r="X318" s="235"/>
      <c r="Y318" s="230"/>
      <c r="Z31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8" s="184"/>
      <c r="AB318" s="240"/>
      <c r="AC318" s="239" t="str">
        <f aca="false">IF(0,"Comment: Copy to all rows",IF(ISBLANK(A318),".",A318))</f>
        <v>.</v>
      </c>
      <c r="AD318" s="239" t="str">
        <f aca="false">IF(0,"Comment: Copy to all rows",IF(ISBLANK(partNum),".",partNum))</f>
        <v>IBM6408</v>
      </c>
      <c r="AE318" s="241" t="str">
        <f aca="false">IF(0,"Comment: Copy to all rows",IF(ISBLANK(DevNumInPkg),".",DevNumInPkg))</f>
        <v>1of1</v>
      </c>
      <c r="AF318" s="273" t="n">
        <f aca="false">1/(55*10^-9)</f>
        <v>18181818.1818182</v>
      </c>
      <c r="AG318" s="272" t="n">
        <f aca="false">IF(NOT(ISNUMBER(FreqRatedMax)),".",0.8*FreqRatedMax)</f>
        <v>14545454.5454545</v>
      </c>
      <c r="AH318" s="242"/>
      <c r="AI318" s="243" t="s">
        <v>713</v>
      </c>
      <c r="AJ318" s="335" t="s">
        <v>528</v>
      </c>
      <c r="AK318" s="335" t="s">
        <v>528</v>
      </c>
      <c r="AL318" s="245" t="str">
        <f aca="false">IF(0,"Comment: Copy to all rows",IF(NOT(ISNUMBER(VsupplyActualMax)),".",VsupplyActualMax))</f>
        <v>.</v>
      </c>
      <c r="AM318" s="246" t="n">
        <v>2</v>
      </c>
      <c r="AN318" s="238" t="n">
        <f aca="false">((200-2)*10^-3)/(5.5*20*10^6)*(10^12)</f>
        <v>1800</v>
      </c>
      <c r="AO318" s="323" t="str">
        <f aca="false">IF(OR(NOT(ISNUMBER(VsupplyActualMax)),NOT(ISNUMBER(IsupplyRatedMax))),".",VsupplyActualMax*IsupplyRatedMax+IF(NOT(ISNUMBER(CpdRated)),0,(CpdRated*10^-12)*(VsupplyActualMax^2)*FreqActualMax*(10^3)))</f>
        <v>.</v>
      </c>
      <c r="AP318" s="233" t="n">
        <v>8</v>
      </c>
      <c r="AQ318" s="235" t="str">
        <f aca="false">IF(NOT(ISNUMBER(VsupplyActualMax)),".",VsupplyActualMax-(4.5-2.4))</f>
        <v>.</v>
      </c>
      <c r="AR318" s="235" t="n">
        <v>0.4</v>
      </c>
      <c r="AS318" s="235"/>
      <c r="AT318" s="235"/>
      <c r="AU318" s="235"/>
      <c r="AV318" s="235"/>
      <c r="AW318" s="235" t="str">
        <f aca="false">IF(NOT(AI318="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8" s="233" t="n">
        <v>1000</v>
      </c>
      <c r="AY318" s="238" t="n">
        <f aca="false">IF(NOT(ISNUMBER(PdRatedPkg)),".",0.75*PdRatedPkg)</f>
        <v>750</v>
      </c>
      <c r="AZ318" s="238"/>
      <c r="BA318" s="249" t="str">
        <f aca="false">IF(OR(NOT(ISNUMBER(PdDeratedPkg)),NOT(ISNUMBER(PdActualPkg)),(PdDeratedPkg&lt;=0)),".",(PdActualPkg/PdDeratedPkg))</f>
        <v>.</v>
      </c>
      <c r="BB318" s="233" t="s">
        <v>705</v>
      </c>
      <c r="BC318" s="383" t="str">
        <f aca="false">IF(NOT(MID(Spec,FIND("-",Spec),6)="-38294"),"5962-38294H",IF(OR(ISBLANK(PkgType),PkgType="Sel."),".",IF(PkgType="Case8",2,IF(PkgType="Case9",3.3,"Error"))))</f>
        <v>.</v>
      </c>
      <c r="BD318" s="331" t="n">
        <f aca="false">IF(NOT(MID(Spec,FIND("-",Spec),6)="-38294"),"5962-38294H",150)</f>
        <v>150</v>
      </c>
      <c r="BE318" s="320" t="n">
        <f aca="false">IF(NOT(ISNUMBER(TjRatedMax)),".",IF(MID(PkgType,1,1)="P","error",MIN(TjRatedMax-40,110)))</f>
        <v>110</v>
      </c>
      <c r="BF318" s="251" t="str">
        <f aca="false">IF(OR(NOT(ISNUMBER(TempPartMax)),NOT(ISNUMBER(PdActualPkg)),NOT(ISNUMBER(ThetaJC))),".",(TempPartMax+(PdActualPkg/1000)*ThetaJC))</f>
        <v>.</v>
      </c>
      <c r="BG318" s="230"/>
      <c r="BH31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18" s="155"/>
    </row>
    <row r="319" customFormat="false" ht="18.9" hidden="false" customHeight="true" outlineLevel="0" collapsed="false">
      <c r="A319" s="233"/>
      <c r="B319" s="230" t="s">
        <v>1069</v>
      </c>
      <c r="C319" s="230" t="s">
        <v>1070</v>
      </c>
      <c r="D319" s="230" t="s">
        <v>763</v>
      </c>
      <c r="E319" s="340" t="s">
        <v>698</v>
      </c>
      <c r="F319" s="230" t="s">
        <v>1071</v>
      </c>
      <c r="G319" s="233" t="s">
        <v>700</v>
      </c>
      <c r="H319" s="235" t="n">
        <v>1</v>
      </c>
      <c r="I319" s="233" t="n">
        <v>6</v>
      </c>
      <c r="J319" s="334" t="n">
        <f aca="false">IF(OR(ISBLANK(DerateKey),NOT(ISNUMBER(VsupplyRatedMax))),".",IF(NOT(DerateKey="C3"),"CMOS Other-Logic Eqn",IF(VsupplyRatedMax&gt;4,IF(OR(IF(ISNUMBER(FIND("54ACS",partNum)),1,0),IF(ISNUMBER(FIND("54ACTS",partNum)),1,0),IF(ISNUMBER(FIND("54HCS",partNum)),1,0),IF(ISNUMBER(FIND("54HCTS",partNum)),1,0)),5.5,0.8*VsupplyRatedMax),0.8*VsupplyRatedMax)))</f>
        <v>4.8</v>
      </c>
      <c r="K319" s="235"/>
      <c r="L319" s="233" t="n">
        <v>-0.3</v>
      </c>
      <c r="M319" s="235"/>
      <c r="N319" s="233" t="str">
        <f aca="false">IF(NOT(ISNUMBER(VsupplyActualMax)),"Vsup+0.3",VsupplyActualMax+0.3)</f>
        <v>Vsup+0.3</v>
      </c>
      <c r="O319" s="236" t="str">
        <f aca="false">IF(OR(NOT(ISNUMBER(ViRatedMax)),NOT(ISNUMBER(VsupplyActualMax))),".",VsupplyActualMax)</f>
        <v>.</v>
      </c>
      <c r="P319" s="235"/>
      <c r="Q319" s="233" t="s">
        <v>701</v>
      </c>
      <c r="R319" s="238" t="str">
        <f aca="false">IF(NOT(ISNUMBER(VoutOpenCollectorRatedMax)),".",0.8*VoutOpenCollectorRatedMax)</f>
        <v>.</v>
      </c>
      <c r="S319" s="235"/>
      <c r="T319" s="233" t="n">
        <v>10</v>
      </c>
      <c r="U319" s="235"/>
      <c r="V319" s="233" t="n">
        <v>10</v>
      </c>
      <c r="W319" s="236" t="n">
        <f aca="false">IF(NOT(ISNUMBER(IoutRatedMax)),".",0.8*IoutRatedMax)</f>
        <v>8</v>
      </c>
      <c r="X319" s="235"/>
      <c r="Y319" s="230"/>
      <c r="Z31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19" s="184"/>
      <c r="AB319" s="240"/>
      <c r="AC319" s="239" t="str">
        <f aca="false">IF(0,"Comment: Copy to all rows",IF(ISBLANK(A319),".",A319))</f>
        <v>.</v>
      </c>
      <c r="AD319" s="239" t="str">
        <f aca="false">IF(0,"Comment: Copy to all rows",IF(ISBLANK(partNum),".",partNum))</f>
        <v>IS-705RH</v>
      </c>
      <c r="AE319" s="241" t="str">
        <f aca="false">IF(0,"Comment: Copy to all rows",IF(ISBLANK(DevNumInPkg),".",DevNumInPkg))</f>
        <v>1of1</v>
      </c>
      <c r="AF319" s="233" t="s">
        <v>701</v>
      </c>
      <c r="AG319" s="272" t="str">
        <f aca="false">IF(NOT(ISNUMBER(FreqRatedMax)),".",0.8*FreqRatedMax)</f>
        <v>.</v>
      </c>
      <c r="AH319" s="242"/>
      <c r="AI319" s="243" t="s">
        <v>713</v>
      </c>
      <c r="AJ319" s="335" t="s">
        <v>528</v>
      </c>
      <c r="AK319" s="335" t="s">
        <v>528</v>
      </c>
      <c r="AL319" s="245" t="str">
        <f aca="false">IF(0,"Comment: Copy to all rows",IF(NOT(ISNUMBER(VsupplyActualMax)),".",VsupplyActualMax))</f>
        <v>.</v>
      </c>
      <c r="AM319" s="246" t="n">
        <v>0.5</v>
      </c>
      <c r="AN319" s="238" t="s">
        <v>704</v>
      </c>
      <c r="AO319" s="323" t="str">
        <f aca="false">IF(OR(NOT(ISNUMBER(VsupplyActualMax)),NOT(ISNUMBER(IsupplyRatedMax))),".",VsupplyActualMax*IsupplyRatedMax+IF(NOT(ISNUMBER(CpdRated)),0,(CpdRated*10^-12)*(VsupplyActualMax^2)*FreqActualMax*(10^3)))</f>
        <v>.</v>
      </c>
      <c r="AP319" s="233" t="n">
        <v>3</v>
      </c>
      <c r="AQ319" s="235" t="str">
        <f aca="false">IF(NOT(ISNUMBER(VsupplyActualMax)),".",VsupplyActualMax-(1.5))</f>
        <v>.</v>
      </c>
      <c r="AR319" s="235" t="n">
        <v>0.4</v>
      </c>
      <c r="AS319" s="235"/>
      <c r="AT319" s="235"/>
      <c r="AU319" s="235"/>
      <c r="AV319" s="235"/>
      <c r="AW319" s="235" t="str">
        <f aca="false">IF(NOT(AI319="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19" s="233" t="n">
        <v>2500</v>
      </c>
      <c r="AY319" s="238" t="n">
        <f aca="false">IF(NOT(ISNUMBER(PdRatedPkg)),".",0.75*PdRatedPkg)</f>
        <v>1875</v>
      </c>
      <c r="AZ319" s="238"/>
      <c r="BA319" s="249" t="str">
        <f aca="false">IF(OR(NOT(ISNUMBER(PdDeratedPkg)),NOT(ISNUMBER(PdActualPkg)),(PdDeratedPkg&lt;=0)),".",(PdActualPkg/PdDeratedPkg))</f>
        <v>.</v>
      </c>
      <c r="BB319" s="233" t="s">
        <v>666</v>
      </c>
      <c r="BC319" s="383" t="n">
        <v>5</v>
      </c>
      <c r="BD319" s="331" t="n">
        <f aca="false">IF(NOT(MID(Spec,FIND("-",Spec),6)="-00538"),"5962-00538",150)</f>
        <v>150</v>
      </c>
      <c r="BE319" s="320" t="n">
        <f aca="false">IF(NOT(ISNUMBER(TjRatedMax)),".",IF(MID(PkgType,1,1)="P","error",MIN(TjRatedMax-40,110)))</f>
        <v>110</v>
      </c>
      <c r="BF319" s="251" t="str">
        <f aca="false">IF(OR(NOT(ISNUMBER(TempPartMax)),NOT(ISNUMBER(PdActualPkg)),NOT(ISNUMBER(ThetaJC))),".",(TempPartMax+(PdActualPkg/1000)*ThetaJC))</f>
        <v>.</v>
      </c>
      <c r="BG319" s="230"/>
      <c r="BH31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19" s="155"/>
    </row>
    <row r="320" customFormat="false" ht="18.9" hidden="false" customHeight="true" outlineLevel="0" collapsed="false">
      <c r="A320" s="233"/>
      <c r="B320" s="230"/>
      <c r="C320" s="230"/>
      <c r="D320" s="230"/>
      <c r="E320" s="230"/>
      <c r="F320" s="230"/>
      <c r="G320" s="233"/>
      <c r="H320" s="235"/>
      <c r="I320" s="233"/>
      <c r="J320" s="334"/>
      <c r="K320" s="235"/>
      <c r="L320" s="233"/>
      <c r="M320" s="235"/>
      <c r="N320" s="233"/>
      <c r="O320" s="236"/>
      <c r="P320" s="235"/>
      <c r="Q320" s="233"/>
      <c r="R320" s="238" t="str">
        <f aca="false">IF(NOT(ISNUMBER(VoutOpenCollectorRatedMax)),".",0.8*VoutOpenCollectorRatedMax)</f>
        <v>.</v>
      </c>
      <c r="S320" s="235"/>
      <c r="T320" s="233"/>
      <c r="U320" s="235"/>
      <c r="V320" s="233"/>
      <c r="W320" s="236" t="str">
        <f aca="false">IF(NOT(ISNUMBER(IoutRatedMax)),".",0.8*IoutRatedMax)</f>
        <v>.</v>
      </c>
      <c r="X320" s="235"/>
      <c r="Y320" s="230"/>
      <c r="Z32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0" s="184"/>
      <c r="AB320" s="240"/>
      <c r="AC320" s="239" t="str">
        <f aca="false">IF(0,"Comment: Copy to all rows",IF(ISBLANK(A320),".",A320))</f>
        <v>.</v>
      </c>
      <c r="AD320" s="239" t="str">
        <f aca="false">IF(0,"Comment: Copy to all rows",IF(ISBLANK(partNum),".",partNum))</f>
        <v>.</v>
      </c>
      <c r="AE320" s="241" t="str">
        <f aca="false">IF(0,"Comment: Copy to all rows",IF(ISBLANK(DevNumInPkg),".",DevNumInPkg))</f>
        <v>.</v>
      </c>
      <c r="AF320" s="233"/>
      <c r="AG320" s="272" t="str">
        <f aca="false">IF(NOT(ISNUMBER(FreqRatedMax)),".",0.8*FreqRatedMax)</f>
        <v>.</v>
      </c>
      <c r="AH320" s="242"/>
      <c r="AI320" s="243"/>
      <c r="AJ320" s="335"/>
      <c r="AK320" s="335"/>
      <c r="AL320" s="245" t="str">
        <f aca="false">IF(0,"Comment: Copy to all rows",IF(NOT(ISNUMBER(VsupplyActualMax)),".",VsupplyActualMax))</f>
        <v>.</v>
      </c>
      <c r="AM320" s="246"/>
      <c r="AN320" s="238"/>
      <c r="AO320" s="247"/>
      <c r="AP320" s="233"/>
      <c r="AQ320" s="235"/>
      <c r="AR320" s="235"/>
      <c r="AS320" s="235"/>
      <c r="AT320" s="235"/>
      <c r="AU320" s="235"/>
      <c r="AV320" s="235"/>
      <c r="AW320" s="235"/>
      <c r="AX320" s="233"/>
      <c r="AY320" s="238" t="str">
        <f aca="false">IF(NOT(ISNUMBER(PdRatedPkg)),".",0.75*PdRatedPkg)</f>
        <v>.</v>
      </c>
      <c r="AZ320" s="238"/>
      <c r="BA320" s="249" t="str">
        <f aca="false">IF(OR(NOT(ISNUMBER(PdDeratedPkg)),NOT(ISNUMBER(PdActualPkg)),(PdDeratedPkg&lt;=0)),".",(PdActualPkg/PdDeratedPkg))</f>
        <v>.</v>
      </c>
      <c r="BB320" s="233"/>
      <c r="BC320" s="238"/>
      <c r="BD320" s="250"/>
      <c r="BE320" s="250"/>
      <c r="BF320" s="251" t="str">
        <f aca="false">IF(OR(NOT(ISNUMBER(TempPartMax)),NOT(ISNUMBER(PdActualPkg)),NOT(ISNUMBER(ThetaJC))),".",(TempPartMax+(PdActualPkg/1000)*ThetaJC))</f>
        <v>.</v>
      </c>
      <c r="BG320" s="230"/>
      <c r="BH32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0" s="155"/>
    </row>
    <row r="321" customFormat="false" ht="18.9" hidden="false" customHeight="true" outlineLevel="0" collapsed="false">
      <c r="A321" s="233"/>
      <c r="B321" s="371" t="s">
        <v>1072</v>
      </c>
      <c r="C321" s="371" t="s">
        <v>1073</v>
      </c>
      <c r="D321" s="371" t="s">
        <v>708</v>
      </c>
      <c r="E321" s="371" t="s">
        <v>1074</v>
      </c>
      <c r="F321" s="371" t="s">
        <v>1075</v>
      </c>
      <c r="G321" s="233" t="s">
        <v>700</v>
      </c>
      <c r="H321" s="235" t="n">
        <v>1</v>
      </c>
      <c r="I321" s="372" t="n">
        <v>4</v>
      </c>
      <c r="J321" s="334" t="n">
        <f aca="false">IF(ISBLANK(DerateKey),".",IF(NOT(DerateKey="C5"),"LSI/VLSI CMOS/Bipolar Eqn.",IF(0,"Comment: LSI/VLSI = Use Mfg Recommended Vsupply",IF(NOT(partNum="MMFL16016604S-C"),"MMFL16016604S-C",3.6))))</f>
        <v>3.6</v>
      </c>
      <c r="K321" s="235"/>
      <c r="L321" s="372" t="n">
        <v>-0.5</v>
      </c>
      <c r="M321" s="235"/>
      <c r="N321" s="372" t="n">
        <v>4</v>
      </c>
      <c r="O321" s="236" t="str">
        <f aca="false">IF(OR(NOT(ISNUMBER(ViRatedMax)),NOT(ISNUMBER(VsupplyActualMax))),".",VsupplyActualMax)</f>
        <v>.</v>
      </c>
      <c r="P321" s="235"/>
      <c r="Q321" s="233" t="s">
        <v>701</v>
      </c>
      <c r="R321" s="238" t="str">
        <f aca="false">IF(NOT(ISNUMBER(VoutOpenCollectorRatedMax)),".",0.8*VoutOpenCollectorRatedMax)</f>
        <v>.</v>
      </c>
      <c r="S321" s="235"/>
      <c r="T321" s="233" t="s">
        <v>702</v>
      </c>
      <c r="U321" s="235"/>
      <c r="V321" s="276" t="n">
        <v>200</v>
      </c>
      <c r="W321" s="236" t="n">
        <f aca="false">IF(NOT(ISNUMBER(IoutRatedMax)),".",0.8*IoutRatedMax)</f>
        <v>160</v>
      </c>
      <c r="X321" s="235" t="s">
        <v>1076</v>
      </c>
      <c r="Y321" s="274" t="s">
        <v>1077</v>
      </c>
      <c r="Z32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1" s="184"/>
      <c r="AB321" s="240"/>
      <c r="AC321" s="239" t="str">
        <f aca="false">IF(0,"Comment: Copy to all rows",IF(ISBLANK(A321),".",A321))</f>
        <v>.</v>
      </c>
      <c r="AD321" s="239" t="str">
        <f aca="false">IF(0,"Comment: Copy to all rows",IF(ISBLANK(partNum),".",partNum))</f>
        <v>MMFL16016604S-C</v>
      </c>
      <c r="AE321" s="241" t="str">
        <f aca="false">IF(0,"Comment: Copy to all rows",IF(ISBLANK(DevNumInPkg),".",DevNumInPkg))</f>
        <v>1of1</v>
      </c>
      <c r="AF321" s="384" t="n">
        <f aca="false">1/(120*10^-9)</f>
        <v>8333333.33333333</v>
      </c>
      <c r="AG321" s="272" t="n">
        <f aca="false">IF(NOT(ISNUMBER(FreqRatedMax)),".",0.8*FreqRatedMax)</f>
        <v>6666666.66666667</v>
      </c>
      <c r="AH321" s="242"/>
      <c r="AI321" s="243" t="s">
        <v>713</v>
      </c>
      <c r="AJ321" s="335" t="s">
        <v>528</v>
      </c>
      <c r="AK321" s="335" t="s">
        <v>528</v>
      </c>
      <c r="AL321" s="245" t="str">
        <f aca="false">IF(0,"Comment: Copy to all rows",IF(NOT(ISNUMBER(VsupplyActualMax)),".",VsupplyActualMax))</f>
        <v>.</v>
      </c>
      <c r="AM321" s="373" t="n">
        <v>30</v>
      </c>
      <c r="AN321" s="238" t="s">
        <v>722</v>
      </c>
      <c r="AO321" s="323" t="str">
        <f aca="false">IF(OR(NOT(ISNUMBER(VsupplyActualMax)),NOT(ISNUMBER(IsupplyRatedMax))),".",VsupplyActualMax*IsupplyRatedMax+IF(NOT(ISNUMBER(CpdRated)),0,(CpdRated*10^-12)*(VsupplyActualMax^2)*FreqActualMax*(10^3)))</f>
        <v>.</v>
      </c>
      <c r="AP321" s="233" t="n">
        <v>16</v>
      </c>
      <c r="AQ321" s="284" t="n">
        <v>2.6</v>
      </c>
      <c r="AR321" s="284" t="n">
        <v>0.45</v>
      </c>
      <c r="AS321" s="235"/>
      <c r="AT321" s="235"/>
      <c r="AU321" s="235"/>
      <c r="AV321" s="235"/>
      <c r="AW321" s="235" t="str">
        <f aca="false">IF(NOT(AI321="Cmos Eqn1"),"CMOS Pwr Equation1: Single Ended Output",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21" s="276" t="n">
        <v>1000</v>
      </c>
      <c r="AY321" s="238" t="n">
        <f aca="false">IF(NOT(ISNUMBER(PdRatedPkg)),".",0.75*PdRatedPkg)</f>
        <v>750</v>
      </c>
      <c r="AZ321" s="238"/>
      <c r="BA321" s="249" t="str">
        <f aca="false">IF(OR(NOT(ISNUMBER(PdDeratedPkg)),NOT(ISNUMBER(PdActualPkg)),(PdDeratedPkg&lt;=0)),".",(PdActualPkg/PdDeratedPkg))</f>
        <v>.</v>
      </c>
      <c r="BB321" s="276" t="s">
        <v>1078</v>
      </c>
      <c r="BC321" s="374" t="n">
        <v>50</v>
      </c>
      <c r="BD321" s="331" t="n">
        <f aca="false">IF(NOT(Spec="3DFP-0105 R5"),"3DFP-0105 R5",150)</f>
        <v>150</v>
      </c>
      <c r="BE321" s="320" t="n">
        <f aca="false">IF(NOT(ISNUMBER(TjRatedMax)),".",IF(MID(PkgType,1,1)="P","error",MIN(TjRatedMax-40,110)))</f>
        <v>110</v>
      </c>
      <c r="BF321" s="251" t="str">
        <f aca="false">IF(OR(NOT(ISNUMBER(TempPartMax)),NOT(ISNUMBER(PdActualPkg)),NOT(ISNUMBER(ThetaJC))),".",(TempPartMax+(PdActualPkg/1000)*ThetaJC))</f>
        <v>.</v>
      </c>
      <c r="BG321" s="274"/>
      <c r="BH32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1" s="155"/>
    </row>
    <row r="322" customFormat="false" ht="10.2" hidden="false" customHeight="false" outlineLevel="0" collapsed="false">
      <c r="A322" s="233"/>
      <c r="B322" s="371" t="s">
        <v>1079</v>
      </c>
      <c r="C322" s="371" t="s">
        <v>1080</v>
      </c>
      <c r="D322" s="371" t="s">
        <v>708</v>
      </c>
      <c r="E322" s="371" t="s">
        <v>1074</v>
      </c>
      <c r="F322" s="371" t="s">
        <v>1081</v>
      </c>
      <c r="G322" s="233" t="s">
        <v>700</v>
      </c>
      <c r="H322" s="235" t="n">
        <v>1</v>
      </c>
      <c r="I322" s="372" t="n">
        <v>4</v>
      </c>
      <c r="J322" s="334" t="n">
        <f aca="false">IF(ISBLANK(DerateKey),".",IF(NOT(DerateKey="C5"),"LSI/VLSI CMOS/Bipolar Eqn.",IF(0,"Comment: LSI/VLSI = Use Mfg Recommended Vsupply",IF(NOT(partNum="MMFN08204808S-F"),"MMFN08204808S-F",3.6))))</f>
        <v>3.6</v>
      </c>
      <c r="K322" s="235"/>
      <c r="L322" s="372" t="n">
        <v>-0.5</v>
      </c>
      <c r="M322" s="235"/>
      <c r="N322" s="372" t="n">
        <v>4</v>
      </c>
      <c r="O322" s="236" t="str">
        <f aca="false">IF(OR(NOT(ISNUMBER(ViRatedMax)),NOT(ISNUMBER(VsupplyActualMax))),".",VsupplyActualMax)</f>
        <v>.</v>
      </c>
      <c r="P322" s="235"/>
      <c r="Q322" s="233" t="s">
        <v>701</v>
      </c>
      <c r="R322" s="238" t="str">
        <f aca="false">IF(NOT(ISNUMBER(VoutOpenCollectorRatedMax)),".",0.8*VoutOpenCollectorRatedMax)</f>
        <v>.</v>
      </c>
      <c r="S322" s="235"/>
      <c r="T322" s="233" t="s">
        <v>702</v>
      </c>
      <c r="U322" s="235"/>
      <c r="V322" s="276" t="n">
        <v>200</v>
      </c>
      <c r="W322" s="236" t="n">
        <f aca="false">IF(NOT(ISNUMBER(IoutRatedMax)),".",0.8*IoutRatedMax)</f>
        <v>160</v>
      </c>
      <c r="X322" s="235" t="s">
        <v>1076</v>
      </c>
      <c r="Y322" s="274" t="s">
        <v>1077</v>
      </c>
      <c r="Z32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2" s="184"/>
      <c r="AB322" s="240"/>
      <c r="AC322" s="239" t="str">
        <f aca="false">IF(0,"Comment: Copy to all rows",IF(ISBLANK(A322),".",A322))</f>
        <v>.</v>
      </c>
      <c r="AD322" s="239" t="str">
        <f aca="false">IF(0,"Comment: Copy to all rows",IF(ISBLANK(partNum),".",partNum))</f>
        <v>MMFN08204808S-F</v>
      </c>
      <c r="AE322" s="241" t="str">
        <f aca="false">IF(0,"Comment: Copy to all rows",IF(ISBLANK(DevNumInPkg),".",DevNumInPkg))</f>
        <v>1of1</v>
      </c>
      <c r="AF322" s="384" t="n">
        <f aca="false">1/(200*10^-6)</f>
        <v>5000</v>
      </c>
      <c r="AG322" s="272" t="n">
        <f aca="false">IF(NOT(ISNUMBER(FreqRatedMax)),".",0.8*FreqRatedMax)</f>
        <v>4000</v>
      </c>
      <c r="AH322" s="242"/>
      <c r="AI322" s="385" t="s">
        <v>1082</v>
      </c>
      <c r="AJ322" s="335" t="s">
        <v>528</v>
      </c>
      <c r="AK322" s="335" t="s">
        <v>528</v>
      </c>
      <c r="AL322" s="245" t="str">
        <f aca="false">IF(0,"Comment: Copy to all rows",IF(NOT(ISNUMBER(VsupplyActualMax)),".",VsupplyActualMax))</f>
        <v>.</v>
      </c>
      <c r="AM322" s="386" t="s">
        <v>1083</v>
      </c>
      <c r="AN322" s="238"/>
      <c r="AO322" s="247"/>
      <c r="AP322" s="233" t="n">
        <v>8</v>
      </c>
      <c r="AQ322" s="278" t="n">
        <v>2.4</v>
      </c>
      <c r="AR322" s="278" t="n">
        <v>0.4</v>
      </c>
      <c r="AS322" s="235"/>
      <c r="AT322" s="235"/>
      <c r="AU322" s="235"/>
      <c r="AV322" s="235"/>
      <c r="AW322" s="235"/>
      <c r="AX322" s="276" t="n">
        <v>1100</v>
      </c>
      <c r="AY322" s="238" t="n">
        <f aca="false">IF(NOT(ISNUMBER(PdRatedPkg)),".",0.75*PdRatedPkg)</f>
        <v>825</v>
      </c>
      <c r="AZ322" s="238"/>
      <c r="BA322" s="249" t="str">
        <f aca="false">IF(OR(NOT(ISNUMBER(PdDeratedPkg)),NOT(ISNUMBER(PdActualPkg)),(PdDeratedPkg&lt;=0)),".",(PdActualPkg/PdDeratedPkg))</f>
        <v>.</v>
      </c>
      <c r="BB322" s="276" t="s">
        <v>1084</v>
      </c>
      <c r="BC322" s="387"/>
      <c r="BD322" s="331" t="n">
        <f aca="false">IF(NOT(Spec="3DFP-0134 R4"),"3DFP-0134 R4",150)</f>
        <v>150</v>
      </c>
      <c r="BE322" s="320" t="n">
        <f aca="false">IF(NOT(ISNUMBER(TjRatedMax)),".",IF(MID(PkgType,1,1)="P","error",MIN(TjRatedMax-40,110)))</f>
        <v>110</v>
      </c>
      <c r="BF322" s="251" t="str">
        <f aca="false">IF(OR(NOT(ISNUMBER(TempPartMax)),NOT(ISNUMBER(PdActualPkg)),NOT(ISNUMBER(ThetaJC))),".",(TempPartMax+(PdActualPkg/1000)*ThetaJC))</f>
        <v>.</v>
      </c>
      <c r="BG322" s="274" t="s">
        <v>1085</v>
      </c>
      <c r="BH32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2" s="155"/>
    </row>
    <row r="323" customFormat="false" ht="18.9" hidden="false" customHeight="true" outlineLevel="0" collapsed="false">
      <c r="A323" s="233"/>
      <c r="B323" s="230"/>
      <c r="C323" s="230"/>
      <c r="D323" s="230"/>
      <c r="E323" s="230"/>
      <c r="F323" s="230"/>
      <c r="G323" s="233"/>
      <c r="H323" s="235"/>
      <c r="I323" s="233"/>
      <c r="J323" s="236"/>
      <c r="K323" s="235"/>
      <c r="L323" s="233"/>
      <c r="M323" s="235"/>
      <c r="N323" s="233"/>
      <c r="O323" s="236" t="str">
        <f aca="false">IF(OR(NOT(ISNUMBER(ViRatedMax)),NOT(ISNUMBER(VsupplyActualMax))),".",VsupplyActualMax)</f>
        <v>.</v>
      </c>
      <c r="P323" s="235"/>
      <c r="Q323" s="233"/>
      <c r="R323" s="238" t="str">
        <f aca="false">IF(NOT(ISNUMBER(VoutOpenCollectorRatedMax)),".",0.8*VoutOpenCollectorRatedMax)</f>
        <v>.</v>
      </c>
      <c r="S323" s="235"/>
      <c r="T323" s="233"/>
      <c r="U323" s="235"/>
      <c r="V323" s="233"/>
      <c r="W323" s="236" t="str">
        <f aca="false">IF(NOT(ISNUMBER(IoutRatedMax)),".",0.8*IoutRatedMax)</f>
        <v>.</v>
      </c>
      <c r="X323" s="235"/>
      <c r="Y323" s="230"/>
      <c r="Z32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3" s="184"/>
      <c r="AB323" s="240"/>
      <c r="AC323" s="239" t="str">
        <f aca="false">IF(0,"Comment: Copy to all rows",IF(ISBLANK(A323),".",A323))</f>
        <v>.</v>
      </c>
      <c r="AD323" s="239" t="str">
        <f aca="false">IF(0,"Comment: Copy to all rows",IF(ISBLANK(partNum),".",partNum))</f>
        <v>.</v>
      </c>
      <c r="AE323" s="241" t="str">
        <f aca="false">IF(0,"Comment: Copy to all rows",IF(ISBLANK(DevNumInPkg),".",DevNumInPkg))</f>
        <v>.</v>
      </c>
      <c r="AF323" s="233"/>
      <c r="AG323" s="272" t="str">
        <f aca="false">IF(NOT(ISNUMBER(FreqRatedMax)),".",0.8*FreqRatedMax)</f>
        <v>.</v>
      </c>
      <c r="AH323" s="242"/>
      <c r="AI323" s="243"/>
      <c r="AJ323" s="335"/>
      <c r="AK323" s="335"/>
      <c r="AL323" s="245" t="str">
        <f aca="false">IF(0,"Comment: Copy to all rows",IF(NOT(ISNUMBER(VsupplyActualMax)),".",VsupplyActualMax))</f>
        <v>.</v>
      </c>
      <c r="AM323" s="246"/>
      <c r="AN323" s="238"/>
      <c r="AO323" s="247"/>
      <c r="AP323" s="233"/>
      <c r="AQ323" s="235"/>
      <c r="AR323" s="235"/>
      <c r="AS323" s="235"/>
      <c r="AT323" s="235"/>
      <c r="AU323" s="235"/>
      <c r="AV323" s="235"/>
      <c r="AW323" s="235"/>
      <c r="AX323" s="233"/>
      <c r="AY323" s="238" t="str">
        <f aca="false">IF(NOT(ISNUMBER(PdRatedPkg)),".",0.75*PdRatedPkg)</f>
        <v>.</v>
      </c>
      <c r="AZ323" s="238"/>
      <c r="BA323" s="249" t="str">
        <f aca="false">IF(OR(NOT(ISNUMBER(PdDeratedPkg)),NOT(ISNUMBER(PdActualPkg)),(PdDeratedPkg&lt;=0)),".",(PdActualPkg/PdDeratedPkg))</f>
        <v>.</v>
      </c>
      <c r="BB323" s="233"/>
      <c r="BC323" s="238"/>
      <c r="BD323" s="250"/>
      <c r="BE323" s="250"/>
      <c r="BF323" s="251" t="str">
        <f aca="false">IF(OR(NOT(ISNUMBER(TempPartMax)),NOT(ISNUMBER(PdActualPkg)),NOT(ISNUMBER(ThetaJC))),".",(TempPartMax+(PdActualPkg/1000)*ThetaJC))</f>
        <v>.</v>
      </c>
      <c r="BG323" s="230"/>
      <c r="BH32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3" s="155"/>
    </row>
    <row r="324" customFormat="false" ht="66.9" hidden="false" customHeight="true" outlineLevel="0" collapsed="false">
      <c r="A324" s="233"/>
      <c r="B324" s="230" t="s">
        <v>1086</v>
      </c>
      <c r="C324" s="230" t="s">
        <v>1087</v>
      </c>
      <c r="D324" s="371" t="s">
        <v>708</v>
      </c>
      <c r="E324" s="230" t="s">
        <v>1088</v>
      </c>
      <c r="F324" s="230" t="s">
        <v>1089</v>
      </c>
      <c r="G324" s="233" t="s">
        <v>700</v>
      </c>
      <c r="H324" s="235" t="n">
        <v>1</v>
      </c>
      <c r="I324" s="233" t="n">
        <v>7</v>
      </c>
      <c r="J324" s="236" t="n">
        <f aca="false">IF(ISBLANK(DerateKey),".",IF(NOT(DerateKey="C5"),"LSI/VLSI CMOS/Bipolar Eqn.",IF(0,"Comment: LSI/VLSI = Use Mfg Recommended Vsupply",IF(NOT(MID(partNum,1,6)="RH1020"),"RH1020",5.5))))</f>
        <v>5.5</v>
      </c>
      <c r="K324" s="235"/>
      <c r="L324" s="233" t="n">
        <v>-0.5</v>
      </c>
      <c r="M324" s="235"/>
      <c r="N324" s="233" t="str">
        <f aca="false">IF(NOT(ISNUMBER(VsupplyActualMax)),"Vsup+0.5",VsupplyActualMax+0.5)</f>
        <v>Vsup+0.5</v>
      </c>
      <c r="O324" s="236" t="str">
        <f aca="false">IF(OR(NOT(ISNUMBER(ViRatedMax)),NOT(ISNUMBER(VsupplyActualMax))),".",VsupplyActualMax)</f>
        <v>.</v>
      </c>
      <c r="P324" s="235"/>
      <c r="Q324" s="233" t="s">
        <v>701</v>
      </c>
      <c r="R324" s="238" t="str">
        <f aca="false">IF(NOT(ISNUMBER(VoutOpenCollectorRatedMax)),".",0.8*VoutOpenCollectorRatedMax)</f>
        <v>.</v>
      </c>
      <c r="S324" s="235"/>
      <c r="T324" s="325" t="n">
        <v>20</v>
      </c>
      <c r="U324" s="235"/>
      <c r="V324" s="325" t="n">
        <v>20</v>
      </c>
      <c r="W324" s="236" t="n">
        <f aca="false">IF(NOT(ISNUMBER(IoutRatedMax)),".",0.8*IoutRatedMax)</f>
        <v>16</v>
      </c>
      <c r="X324" s="235"/>
      <c r="Y324" s="230"/>
      <c r="Z32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4" s="184"/>
      <c r="AB324" s="240"/>
      <c r="AC324" s="239" t="str">
        <f aca="false">IF(0,"Comment: Copy to all rows",IF(ISBLANK(A324),".",A324))</f>
        <v>.</v>
      </c>
      <c r="AD324" s="239" t="str">
        <f aca="false">IF(0,"Comment: Copy to all rows",IF(ISBLANK(partNum),".",partNum))</f>
        <v>RH1020</v>
      </c>
      <c r="AE324" s="241" t="str">
        <f aca="false">IF(0,"Comment: Copy to all rows",IF(ISBLANK(DevNumInPkg),".",DevNumInPkg))</f>
        <v>1of1</v>
      </c>
      <c r="AF324" s="233" t="s">
        <v>711</v>
      </c>
      <c r="AG324" s="272" t="str">
        <f aca="false">IF(NOT(ISNUMBER(FreqRatedMax)),".",0.8*FreqRatedMax)</f>
        <v>.</v>
      </c>
      <c r="AH324" s="242"/>
      <c r="AI324" s="243" t="s">
        <v>1090</v>
      </c>
      <c r="AJ324" s="335" t="s">
        <v>528</v>
      </c>
      <c r="AK324" s="335" t="s">
        <v>528</v>
      </c>
      <c r="AL324" s="245" t="str">
        <f aca="false">IF(0,"Comment: Copy to all rows",IF(NOT(ISNUMBER(VsupplyActualMax)),".",VsupplyActualMax))</f>
        <v>.</v>
      </c>
      <c r="AM324" s="246" t="n">
        <v>25</v>
      </c>
      <c r="AN324" s="238" t="s">
        <v>711</v>
      </c>
      <c r="AO324" s="247"/>
      <c r="AP324" s="233" t="n">
        <v>69</v>
      </c>
      <c r="AQ324" s="235" t="n">
        <v>3.7</v>
      </c>
      <c r="AR324" s="235" t="n">
        <v>0.4</v>
      </c>
      <c r="AS324" s="235"/>
      <c r="AT324" s="235"/>
      <c r="AU324" s="235"/>
      <c r="AV324" s="235"/>
      <c r="AW324" s="235"/>
      <c r="AX324" s="233" t="str">
        <f aca="false">IF(NOT(MID(Spec,FIND("-",Spec),6)="-90965"),"5962-90965G",IF(OR(ISBLANK(PkgType),PkgType="Sel."),".",1000*(150-125)/ThetaJC))</f>
        <v>.</v>
      </c>
      <c r="AY324" s="238" t="str">
        <f aca="false">IF(NOT(ISNUMBER(PdRatedPkg)),".",0.75*PdRatedPkg)</f>
        <v>.</v>
      </c>
      <c r="AZ324" s="238"/>
      <c r="BA324" s="249" t="str">
        <f aca="false">IF(OR(NOT(ISNUMBER(PdDeratedPkg)),NOT(ISNUMBER(PdActualPkg)),(PdDeratedPkg&lt;=0)),".",(PdActualPkg/PdDeratedPkg))</f>
        <v>.</v>
      </c>
      <c r="BB324" s="233" t="s">
        <v>705</v>
      </c>
      <c r="BC324" s="383" t="str">
        <f aca="false">IF(NOT(MID(Spec,FIND("-",Spec),6)="-90965"),"5962-90965",IF(OR(ISBLANK(PkgType),PkgType="Sel."),".",IF(PkgType="CC-M",10,IF(PkgType="CC",20,IF(PkgType="GA",20,"Error")))))</f>
        <v>.</v>
      </c>
      <c r="BD324" s="331" t="n">
        <f aca="false">IF(NOT(MID(Spec,FIND("-",Spec),6)="-90965"),"5962-90965",150)</f>
        <v>150</v>
      </c>
      <c r="BE324" s="320" t="n">
        <f aca="false">IF(NOT(ISNUMBER(TjRatedMax)),".",IF(MID(PkgType,1,1)="P","error",MIN(TjRatedMax-40,110)))</f>
        <v>110</v>
      </c>
      <c r="BF324" s="251" t="str">
        <f aca="false">IF(OR(NOT(ISNUMBER(TempPartMax)),NOT(ISNUMBER(PdActualPkg)),NOT(ISNUMBER(ThetaJC))),".",(TempPartMax+(PdActualPkg/1000)*ThetaJC))</f>
        <v>.</v>
      </c>
      <c r="BG324" s="230"/>
      <c r="BH32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4" s="155"/>
    </row>
    <row r="325" customFormat="false" ht="66.9" hidden="false" customHeight="true" outlineLevel="0" collapsed="false">
      <c r="A325" s="233"/>
      <c r="B325" s="230" t="s">
        <v>1091</v>
      </c>
      <c r="C325" s="230" t="s">
        <v>1087</v>
      </c>
      <c r="D325" s="371" t="s">
        <v>708</v>
      </c>
      <c r="E325" s="230" t="s">
        <v>1088</v>
      </c>
      <c r="F325" s="230" t="s">
        <v>1092</v>
      </c>
      <c r="G325" s="233" t="s">
        <v>700</v>
      </c>
      <c r="H325" s="235" t="n">
        <v>1</v>
      </c>
      <c r="I325" s="233" t="n">
        <v>7</v>
      </c>
      <c r="J325" s="236" t="n">
        <f aca="false">IF(ISBLANK(DerateKey),".",IF(NOT(DerateKey="C5"),"LSI/VLSI CMOS/Bipolar Eqn.",IF(0,"Comment: LSI/VLSI = Use Mfg Recommended Vsupply",IF(NOT(MID(partNum,1,6)="RH1280"),"RH1280",5.5))))</f>
        <v>5.5</v>
      </c>
      <c r="K325" s="235"/>
      <c r="L325" s="233" t="n">
        <v>-0.5</v>
      </c>
      <c r="M325" s="235"/>
      <c r="N325" s="233" t="str">
        <f aca="false">IF(NOT(ISNUMBER(VsupplyActualMax)),"Vsup+0.5",VsupplyActualMax+0.5)</f>
        <v>Vsup+0.5</v>
      </c>
      <c r="O325" s="236" t="str">
        <f aca="false">IF(OR(NOT(ISNUMBER(ViRatedMax)),NOT(ISNUMBER(VsupplyActualMax))),".",VsupplyActualMax)</f>
        <v>.</v>
      </c>
      <c r="P325" s="235"/>
      <c r="Q325" s="233" t="s">
        <v>701</v>
      </c>
      <c r="R325" s="238" t="str">
        <f aca="false">IF(NOT(ISNUMBER(VoutOpenCollectorRatedMax)),".",0.8*VoutOpenCollectorRatedMax)</f>
        <v>.</v>
      </c>
      <c r="S325" s="235"/>
      <c r="T325" s="325" t="n">
        <v>20</v>
      </c>
      <c r="U325" s="235"/>
      <c r="V325" s="325" t="n">
        <v>25</v>
      </c>
      <c r="W325" s="236" t="n">
        <f aca="false">IF(NOT(ISNUMBER(IoutRatedMax)),".",0.8*IoutRatedMax)</f>
        <v>20</v>
      </c>
      <c r="X325" s="235"/>
      <c r="Y325" s="230"/>
      <c r="Z32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5" s="184"/>
      <c r="AB325" s="240"/>
      <c r="AC325" s="239" t="str">
        <f aca="false">IF(0,"Comment: Copy to all rows",IF(ISBLANK(A325),".",A325))</f>
        <v>.</v>
      </c>
      <c r="AD325" s="239" t="str">
        <f aca="false">IF(0,"Comment: Copy to all rows",IF(ISBLANK(partNum),".",partNum))</f>
        <v>RH1280</v>
      </c>
      <c r="AE325" s="241" t="str">
        <f aca="false">IF(0,"Comment: Copy to all rows",IF(ISBLANK(DevNumInPkg),".",DevNumInPkg))</f>
        <v>1of1</v>
      </c>
      <c r="AF325" s="233" t="s">
        <v>711</v>
      </c>
      <c r="AG325" s="272" t="str">
        <f aca="false">IF(NOT(ISNUMBER(FreqRatedMax)),".",0.8*FreqRatedMax)</f>
        <v>.</v>
      </c>
      <c r="AH325" s="242"/>
      <c r="AI325" s="243" t="s">
        <v>1090</v>
      </c>
      <c r="AJ325" s="335" t="s">
        <v>528</v>
      </c>
      <c r="AK325" s="335" t="s">
        <v>528</v>
      </c>
      <c r="AL325" s="245" t="str">
        <f aca="false">IF(0,"Comment: Copy to all rows",IF(NOT(ISNUMBER(VsupplyActualMax)),".",VsupplyActualMax))</f>
        <v>.</v>
      </c>
      <c r="AM325" s="246" t="n">
        <v>25</v>
      </c>
      <c r="AN325" s="238" t="s">
        <v>711</v>
      </c>
      <c r="AO325" s="247"/>
      <c r="AP325" s="233" t="n">
        <v>140</v>
      </c>
      <c r="AQ325" s="235" t="str">
        <f aca="false">IF(NOT(ISNUMBER(VsupplyActualMax)),".",VsupplyActualMax-(4.5-3.7))</f>
        <v>.</v>
      </c>
      <c r="AR325" s="235" t="n">
        <v>0.4</v>
      </c>
      <c r="AS325" s="235"/>
      <c r="AT325" s="235"/>
      <c r="AU325" s="235"/>
      <c r="AV325" s="235"/>
      <c r="AW325" s="235"/>
      <c r="AX325" s="233" t="str">
        <f aca="false">IF(NOT(MID(Spec,FIND("-",Spec),6)="-92156"),"5962-92156H",IF(OR(ISBLANK(PkgType),PkgType="Sel."),".",1000*(150-125)/ThetaJC))</f>
        <v>.</v>
      </c>
      <c r="AY325" s="238" t="str">
        <f aca="false">IF(NOT(ISNUMBER(PdRatedPkg)),".",0.75*PdRatedPkg)</f>
        <v>.</v>
      </c>
      <c r="AZ325" s="238"/>
      <c r="BA325" s="249" t="str">
        <f aca="false">IF(OR(NOT(ISNUMBER(PdDeratedPkg)),NOT(ISNUMBER(PdActualPkg)),(PdDeratedPkg&lt;=0)),".",(PdActualPkg/PdDeratedPkg))</f>
        <v>.</v>
      </c>
      <c r="BB325" s="233" t="s">
        <v>705</v>
      </c>
      <c r="BC325" s="383" t="str">
        <f aca="false">IF(NOT(MID(Spec,FIND("-",Spec),6)="-92156"),"5962-92156",IF(OR(ISBLANK(PkgType),PkgType="Sel."),".",IF(PkgType="FP",10,IF(PkgType="GA",20,"Error"))))</f>
        <v>.</v>
      </c>
      <c r="BD325" s="331" t="n">
        <f aca="false">IF(NOT(MID(Spec,FIND("-",Spec),6)="-92156"),"5962-92156",150)</f>
        <v>150</v>
      </c>
      <c r="BE325" s="320" t="n">
        <f aca="false">IF(NOT(ISNUMBER(TjRatedMax)),".",IF(MID(PkgType,1,1)="P","error",MIN(TjRatedMax-40,110)))</f>
        <v>110</v>
      </c>
      <c r="BF325" s="251" t="str">
        <f aca="false">IF(OR(NOT(ISNUMBER(TempPartMax)),NOT(ISNUMBER(PdActualPkg)),NOT(ISNUMBER(ThetaJC))),".",(TempPartMax+(PdActualPkg/1000)*ThetaJC))</f>
        <v>.</v>
      </c>
      <c r="BG325" s="230"/>
      <c r="BH32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5" s="155"/>
    </row>
    <row r="326" customFormat="false" ht="66.9" hidden="false" customHeight="true" outlineLevel="0" collapsed="false">
      <c r="A326" s="233"/>
      <c r="B326" s="230" t="s">
        <v>1093</v>
      </c>
      <c r="C326" s="230" t="s">
        <v>1087</v>
      </c>
      <c r="D326" s="371" t="s">
        <v>708</v>
      </c>
      <c r="E326" s="230" t="s">
        <v>1088</v>
      </c>
      <c r="F326" s="230" t="s">
        <v>1094</v>
      </c>
      <c r="G326" s="233" t="s">
        <v>700</v>
      </c>
      <c r="H326" s="235" t="n">
        <v>1</v>
      </c>
      <c r="I326" s="233" t="n">
        <v>6</v>
      </c>
      <c r="J326" s="236" t="n">
        <f aca="false">IF(ISBLANK(DerateKey),".",IF(NOT(DerateKey="C5"),"LSI/VLSI CMOS/Bipolar Eqn.",IF(0,"Comment: LSI/VLSI = Use Mfg Recommended Vsupply",IF(NOT(partNum="RT54SX32"),"RT54SX32",5.5))))</f>
        <v>5.5</v>
      </c>
      <c r="K326" s="235"/>
      <c r="L326" s="233" t="n">
        <v>-0.5</v>
      </c>
      <c r="M326" s="235"/>
      <c r="N326" s="233" t="n">
        <v>5.5</v>
      </c>
      <c r="O326" s="236" t="str">
        <f aca="false">IF(OR(NOT(ISNUMBER(ViRatedMax)),NOT(ISNUMBER(VsupplyActualMax))),".",VsupplyActualMax)</f>
        <v>.</v>
      </c>
      <c r="P326" s="235"/>
      <c r="Q326" s="233" t="s">
        <v>701</v>
      </c>
      <c r="R326" s="238" t="str">
        <f aca="false">IF(NOT(ISNUMBER(VoutOpenCollectorRatedMax)),".",0.8*VoutOpenCollectorRatedMax)</f>
        <v>.</v>
      </c>
      <c r="S326" s="235"/>
      <c r="T326" s="233" t="s">
        <v>702</v>
      </c>
      <c r="U326" s="235"/>
      <c r="V326" s="233" t="s">
        <v>1095</v>
      </c>
      <c r="W326" s="236" t="str">
        <f aca="false">IF(NOT(ISNUMBER(IoutRatedMax)),".",0.8*IoutRatedMax)</f>
        <v>.</v>
      </c>
      <c r="X326" s="235"/>
      <c r="Y326" s="230"/>
      <c r="Z32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6" s="184"/>
      <c r="AB326" s="240"/>
      <c r="AC326" s="239" t="str">
        <f aca="false">IF(0,"Comment: Copy to all rows",IF(ISBLANK(A326),".",A326))</f>
        <v>.</v>
      </c>
      <c r="AD326" s="239" t="str">
        <f aca="false">IF(0,"Comment: Copy to all rows",IF(ISBLANK(partNum),".",partNum))</f>
        <v>RT54SX32</v>
      </c>
      <c r="AE326" s="241" t="str">
        <f aca="false">IF(0,"Comment: Copy to all rows",IF(ISBLANK(DevNumInPkg),".",DevNumInPkg))</f>
        <v>1of1</v>
      </c>
      <c r="AF326" s="233" t="s">
        <v>712</v>
      </c>
      <c r="AG326" s="272" t="str">
        <f aca="false">IF(NOT(ISNUMBER(FreqRatedMax)),".",0.8*FreqRatedMax)</f>
        <v>.</v>
      </c>
      <c r="AH326" s="242"/>
      <c r="AI326" s="243" t="s">
        <v>1090</v>
      </c>
      <c r="AJ326" s="335" t="s">
        <v>528</v>
      </c>
      <c r="AK326" s="335" t="s">
        <v>528</v>
      </c>
      <c r="AL326" s="245" t="str">
        <f aca="false">IF(0,"Comment: Copy to all rows",IF(NOT(ISNUMBER(VsupplyActualMax)),".",VsupplyActualMax))</f>
        <v>.</v>
      </c>
      <c r="AM326" s="246" t="n">
        <v>25</v>
      </c>
      <c r="AN326" s="238" t="s">
        <v>711</v>
      </c>
      <c r="AO326" s="247"/>
      <c r="AP326" s="233" t="n">
        <v>227</v>
      </c>
      <c r="AQ326" s="235" t="s">
        <v>1096</v>
      </c>
      <c r="AR326" s="235" t="n">
        <v>0.5</v>
      </c>
      <c r="AS326" s="235"/>
      <c r="AT326" s="235"/>
      <c r="AU326" s="235"/>
      <c r="AV326" s="235"/>
      <c r="AW326" s="235"/>
      <c r="AX326" s="233" t="str">
        <f aca="false">IF(NOT(MID(Spec,FIND("-",Spec),6)="-99586"),"5962-99586",IF(OR(ISBLANK(PkgType),PkgType="Sel."),".",1000*(150-125)/ThetaJC))</f>
        <v>.</v>
      </c>
      <c r="AY326" s="238" t="str">
        <f aca="false">IF(NOT(ISNUMBER(PdRatedPkg)),".",0.75*PdRatedPkg)</f>
        <v>.</v>
      </c>
      <c r="AZ326" s="238"/>
      <c r="BA326" s="249" t="str">
        <f aca="false">IF(OR(NOT(ISNUMBER(PdDeratedPkg)),NOT(ISNUMBER(PdActualPkg)),(PdDeratedPkg&lt;=0)),".",(PdActualPkg/PdDeratedPkg))</f>
        <v>.</v>
      </c>
      <c r="BB326" s="233" t="s">
        <v>705</v>
      </c>
      <c r="BC326" s="383" t="str">
        <f aca="false">IF(NOT(MID(Spec,FIND("-",Spec),6)="-99586"),"5962-99586",IF(OR(ISBLANK(PkgType),PkgType="Sel."),".",IF(PkgType="FP-208",9,IF(PkgType="FP-256",8,"Error"))))</f>
        <v>.</v>
      </c>
      <c r="BD326" s="331" t="n">
        <f aca="false">IF(NOT(MID(Spec,FIND("-",Spec),6)="-99586"),"5962-99586",150)</f>
        <v>150</v>
      </c>
      <c r="BE326" s="320" t="n">
        <f aca="false">IF(NOT(ISNUMBER(TjRatedMax)),".",IF(MID(PkgType,1,1)="P","error",MIN(TjRatedMax-40,110)))</f>
        <v>110</v>
      </c>
      <c r="BF326" s="251" t="str">
        <f aca="false">IF(OR(NOT(ISNUMBER(TempPartMax)),NOT(ISNUMBER(PdActualPkg)),NOT(ISNUMBER(ThetaJC))),".",(TempPartMax+(PdActualPkg/1000)*ThetaJC))</f>
        <v>.</v>
      </c>
      <c r="BG326" s="230"/>
      <c r="BH32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6" s="155"/>
    </row>
    <row r="327" customFormat="false" ht="66.9" hidden="false" customHeight="true" outlineLevel="0" collapsed="false">
      <c r="A327" s="233"/>
      <c r="B327" s="230" t="s">
        <v>1097</v>
      </c>
      <c r="C327" s="230" t="s">
        <v>1087</v>
      </c>
      <c r="D327" s="371" t="s">
        <v>708</v>
      </c>
      <c r="E327" s="230" t="s">
        <v>1088</v>
      </c>
      <c r="F327" s="230" t="s">
        <v>1098</v>
      </c>
      <c r="G327" s="233" t="s">
        <v>700</v>
      </c>
      <c r="H327" s="235" t="n">
        <v>1</v>
      </c>
      <c r="I327" s="233" t="n">
        <v>6</v>
      </c>
      <c r="J327" s="236" t="n">
        <f aca="false">IF(ISBLANK(DerateKey),".",IF(NOT(DerateKey="C5"),"LSI/VLSI CMOS/Bipolar Eqn.",IF(0,"Comment: LSI/VLSI = Use Mfg Recommended Vsupply",IF(NOT(partNum="RT54SX32S"),"RT54SX32S",5.5))))</f>
        <v>5.5</v>
      </c>
      <c r="K327" s="235"/>
      <c r="L327" s="233" t="n">
        <v>-0.5</v>
      </c>
      <c r="M327" s="235"/>
      <c r="N327" s="233" t="str">
        <f aca="false">IF(NOT(ISNUMBER(VsupplyActualMax)),"Vsup+0.5",VsupplyActualMax+0.5)</f>
        <v>Vsup+0.5</v>
      </c>
      <c r="O327" s="236" t="str">
        <f aca="false">IF(OR(NOT(ISNUMBER(ViRatedMax)),NOT(ISNUMBER(VsupplyActualMax))),".",VsupplyActualMax)</f>
        <v>.</v>
      </c>
      <c r="P327" s="235"/>
      <c r="Q327" s="233" t="s">
        <v>701</v>
      </c>
      <c r="R327" s="238" t="str">
        <f aca="false">IF(NOT(ISNUMBER(VoutOpenCollectorRatedMax)),".",0.8*VoutOpenCollectorRatedMax)</f>
        <v>.</v>
      </c>
      <c r="S327" s="235"/>
      <c r="T327" s="233" t="s">
        <v>702</v>
      </c>
      <c r="U327" s="235"/>
      <c r="V327" s="233" t="s">
        <v>711</v>
      </c>
      <c r="W327" s="236" t="str">
        <f aca="false">IF(NOT(ISNUMBER(IoutRatedMax)),".",0.8*IoutRatedMax)</f>
        <v>.</v>
      </c>
      <c r="X327" s="235"/>
      <c r="Y327" s="230"/>
      <c r="Z32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7" s="184"/>
      <c r="AB327" s="240"/>
      <c r="AC327" s="239" t="str">
        <f aca="false">IF(0,"Comment: Copy to all rows",IF(ISBLANK(A327),".",A327))</f>
        <v>.</v>
      </c>
      <c r="AD327" s="239" t="str">
        <f aca="false">IF(0,"Comment: Copy to all rows",IF(ISBLANK(partNum),".",partNum))</f>
        <v>RT54SX32S</v>
      </c>
      <c r="AE327" s="241" t="str">
        <f aca="false">IF(0,"Comment: Copy to all rows",IF(ISBLANK(DevNumInPkg),".",DevNumInPkg))</f>
        <v>1of1</v>
      </c>
      <c r="AF327" s="233" t="s">
        <v>711</v>
      </c>
      <c r="AG327" s="272" t="str">
        <f aca="false">IF(NOT(ISNUMBER(FreqRatedMax)),".",0.8*FreqRatedMax)</f>
        <v>.</v>
      </c>
      <c r="AH327" s="242"/>
      <c r="AI327" s="243" t="s">
        <v>1090</v>
      </c>
      <c r="AJ327" s="335" t="s">
        <v>528</v>
      </c>
      <c r="AK327" s="335" t="s">
        <v>528</v>
      </c>
      <c r="AL327" s="245" t="str">
        <f aca="false">IF(0,"Comment: Copy to all rows",IF(NOT(ISNUMBER(VsupplyActualMax)),".",VsupplyActualMax))</f>
        <v>.</v>
      </c>
      <c r="AM327" s="246" t="n">
        <v>25</v>
      </c>
      <c r="AN327" s="238" t="s">
        <v>711</v>
      </c>
      <c r="AO327" s="247"/>
      <c r="AP327" s="233" t="n">
        <v>227</v>
      </c>
      <c r="AQ327" s="324" t="s">
        <v>1096</v>
      </c>
      <c r="AR327" s="235" t="n">
        <v>0.4</v>
      </c>
      <c r="AS327" s="235"/>
      <c r="AT327" s="235"/>
      <c r="AU327" s="235"/>
      <c r="AV327" s="235"/>
      <c r="AW327" s="235"/>
      <c r="AX327" s="233" t="n">
        <f aca="false">IF(NOT(MID(Spec,FIND("-",Spec),6)="-01508"),"5962-01508D",IF(OR(ISBLANK(PkgType),PkgType="Sel."),".",1000*(150-125)/ThetaJC))</f>
        <v>12500</v>
      </c>
      <c r="AY327" s="238" t="n">
        <f aca="false">IF(NOT(ISNUMBER(PdRatedPkg)),".",0.75*PdRatedPkg)</f>
        <v>9375</v>
      </c>
      <c r="AZ327" s="238"/>
      <c r="BA327" s="249" t="str">
        <f aca="false">IF(OR(NOT(ISNUMBER(PdDeratedPkg)),NOT(ISNUMBER(PdActualPkg)),(PdDeratedPkg&lt;=0)),".",(PdActualPkg/PdDeratedPkg))</f>
        <v>.</v>
      </c>
      <c r="BB327" s="233" t="s">
        <v>666</v>
      </c>
      <c r="BC327" s="238" t="n">
        <v>2</v>
      </c>
      <c r="BD327" s="331" t="n">
        <f aca="false">IF(NOT(MID(Spec,FIND("-",Spec),6)="-01508"),"5962-01508D",150)</f>
        <v>150</v>
      </c>
      <c r="BE327" s="320" t="n">
        <f aca="false">IF(NOT(ISNUMBER(TjRatedMax)),".",IF(MID(PkgType,1,1)="P","error",MIN(TjRatedMax-40,110)))</f>
        <v>110</v>
      </c>
      <c r="BF327" s="251" t="str">
        <f aca="false">IF(OR(NOT(ISNUMBER(TempPartMax)),NOT(ISNUMBER(PdActualPkg)),NOT(ISNUMBER(ThetaJC))),".",(TempPartMax+(PdActualPkg/1000)*ThetaJC))</f>
        <v>.</v>
      </c>
      <c r="BG327" s="230"/>
      <c r="BH32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7" s="155"/>
    </row>
    <row r="328" customFormat="false" ht="66.9" hidden="false" customHeight="true" outlineLevel="0" collapsed="false">
      <c r="A328" s="233"/>
      <c r="B328" s="230" t="s">
        <v>1099</v>
      </c>
      <c r="C328" s="230" t="s">
        <v>1087</v>
      </c>
      <c r="D328" s="371" t="s">
        <v>708</v>
      </c>
      <c r="E328" s="230" t="s">
        <v>1088</v>
      </c>
      <c r="F328" s="230" t="s">
        <v>1100</v>
      </c>
      <c r="G328" s="233" t="s">
        <v>700</v>
      </c>
      <c r="H328" s="235" t="n">
        <v>1</v>
      </c>
      <c r="I328" s="233" t="n">
        <v>6</v>
      </c>
      <c r="J328" s="236" t="n">
        <f aca="false">IF(ISBLANK(DerateKey),".",IF(NOT(DerateKey="C5"),"LSI/VLSI CMOS/Bipolar Eqn.",IF(0,"Comment: LSI/VLSI = Use Mfg Recommended Vsupply",IF(NOT(partNum="RTSX72SU"),"RTSX72SU",5.5))))</f>
        <v>5.5</v>
      </c>
      <c r="K328" s="235"/>
      <c r="L328" s="233" t="n">
        <v>-0.5</v>
      </c>
      <c r="M328" s="235"/>
      <c r="N328" s="233" t="str">
        <f aca="false">IF(NOT(ISNUMBER(VsupplyActualMax)),"Vsup+0.5",VsupplyActualMax+0.5)</f>
        <v>Vsup+0.5</v>
      </c>
      <c r="O328" s="236" t="str">
        <f aca="false">IF(OR(NOT(ISNUMBER(ViRatedMax)),NOT(ISNUMBER(VsupplyActualMax))),".",VsupplyActualMax)</f>
        <v>.</v>
      </c>
      <c r="P328" s="235"/>
      <c r="Q328" s="233" t="s">
        <v>701</v>
      </c>
      <c r="R328" s="238" t="str">
        <f aca="false">IF(NOT(ISNUMBER(VoutOpenCollectorRatedMax)),".",0.8*VoutOpenCollectorRatedMax)</f>
        <v>.</v>
      </c>
      <c r="S328" s="235"/>
      <c r="T328" s="233" t="s">
        <v>702</v>
      </c>
      <c r="U328" s="235"/>
      <c r="V328" s="233" t="s">
        <v>711</v>
      </c>
      <c r="W328" s="236" t="str">
        <f aca="false">IF(NOT(ISNUMBER(IoutRatedMax)),".",0.8*IoutRatedMax)</f>
        <v>.</v>
      </c>
      <c r="X328" s="235"/>
      <c r="Y328" s="230"/>
      <c r="Z32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8" s="184"/>
      <c r="AB328" s="240"/>
      <c r="AC328" s="239" t="str">
        <f aca="false">IF(0,"Comment: Copy to all rows",IF(ISBLANK(A328),".",A328))</f>
        <v>.</v>
      </c>
      <c r="AD328" s="239" t="str">
        <f aca="false">IF(0,"Comment: Copy to all rows",IF(ISBLANK(partNum),".",partNum))</f>
        <v>RTSX72SU</v>
      </c>
      <c r="AE328" s="241" t="str">
        <f aca="false">IF(0,"Comment: Copy to all rows",IF(ISBLANK(DevNumInPkg),".",DevNumInPkg))</f>
        <v>1of1</v>
      </c>
      <c r="AF328" s="233" t="s">
        <v>711</v>
      </c>
      <c r="AG328" s="272" t="str">
        <f aca="false">IF(NOT(ISNUMBER(FreqRatedMax)),".",0.8*FreqRatedMax)</f>
        <v>.</v>
      </c>
      <c r="AH328" s="242"/>
      <c r="AI328" s="243" t="s">
        <v>1090</v>
      </c>
      <c r="AJ328" s="335" t="s">
        <v>528</v>
      </c>
      <c r="AK328" s="335" t="s">
        <v>528</v>
      </c>
      <c r="AL328" s="245" t="str">
        <f aca="false">IF(0,"Comment: Copy to all rows",IF(NOT(ISNUMBER(VsupplyActualMax)),".",VsupplyActualMax))</f>
        <v>.</v>
      </c>
      <c r="AM328" s="246" t="n">
        <v>25</v>
      </c>
      <c r="AN328" s="238" t="s">
        <v>711</v>
      </c>
      <c r="AO328" s="247"/>
      <c r="AP328" s="233" t="n">
        <v>360</v>
      </c>
      <c r="AQ328" s="324" t="s">
        <v>1096</v>
      </c>
      <c r="AR328" s="235" t="n">
        <v>0.4</v>
      </c>
      <c r="AS328" s="235"/>
      <c r="AT328" s="235"/>
      <c r="AU328" s="235"/>
      <c r="AV328" s="235"/>
      <c r="AW328" s="235"/>
      <c r="AX328" s="348" t="s">
        <v>711</v>
      </c>
      <c r="AY328" s="238" t="str">
        <f aca="false">IF(NOT(ISNUMBER(PdRatedPkg)),".",0.75*PdRatedPkg)</f>
        <v>.</v>
      </c>
      <c r="AZ328" s="238"/>
      <c r="BA328" s="249" t="str">
        <f aca="false">IF(OR(NOT(ISNUMBER(PdDeratedPkg)),NOT(ISNUMBER(PdActualPkg)),(PdDeratedPkg&lt;=0)),".",(PdActualPkg/PdDeratedPkg))</f>
        <v>.</v>
      </c>
      <c r="BB328" s="233" t="s">
        <v>666</v>
      </c>
      <c r="BC328" s="238" t="n">
        <v>0.5</v>
      </c>
      <c r="BD328" s="331" t="n">
        <f aca="false">IF(NOT(MID(Spec,FIND("-",Spec),6)="-01515"),"5962-01515",150)</f>
        <v>150</v>
      </c>
      <c r="BE328" s="320" t="n">
        <f aca="false">IF(NOT(ISNUMBER(TjRatedMax)),".",IF(MID(PkgType,1,1)="P","error",MIN(TjRatedMax-40,110)))</f>
        <v>110</v>
      </c>
      <c r="BF328" s="251" t="str">
        <f aca="false">IF(OR(NOT(ISNUMBER(TempPartMax)),NOT(ISNUMBER(PdActualPkg)),NOT(ISNUMBER(ThetaJC))),".",(TempPartMax+(PdActualPkg/1000)*ThetaJC))</f>
        <v>.</v>
      </c>
      <c r="BG328" s="230"/>
      <c r="BH32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8" s="155"/>
    </row>
    <row r="329" customFormat="false" ht="66.9" hidden="false" customHeight="true" outlineLevel="0" collapsed="false">
      <c r="A329" s="233"/>
      <c r="B329" s="230" t="s">
        <v>1101</v>
      </c>
      <c r="C329" s="230" t="s">
        <v>1087</v>
      </c>
      <c r="D329" s="371" t="s">
        <v>708</v>
      </c>
      <c r="E329" s="230" t="s">
        <v>1088</v>
      </c>
      <c r="F329" s="230" t="s">
        <v>1102</v>
      </c>
      <c r="G329" s="233" t="s">
        <v>700</v>
      </c>
      <c r="H329" s="235" t="n">
        <v>1</v>
      </c>
      <c r="I329" s="233" t="n">
        <v>3.75</v>
      </c>
      <c r="J329" s="236" t="n">
        <f aca="false">IF(ISBLANK(DerateKey),".",IF(NOT(DerateKey="C5"),"LSI/VLSI CMOS/Bipolar Eqn.",IF(0,"Comment: LSI/VLSI = Use Mfg Recommended Vsupply",IF(NOT(partNum="RTAX2000S"),"RTAX2000S",3.6))))</f>
        <v>3.6</v>
      </c>
      <c r="K329" s="235"/>
      <c r="L329" s="233" t="n">
        <v>-0.3</v>
      </c>
      <c r="M329" s="235"/>
      <c r="N329" s="233" t="n">
        <v>3.75</v>
      </c>
      <c r="O329" s="236" t="str">
        <f aca="false">IF(OR(NOT(ISNUMBER(ViRatedMax)),NOT(ISNUMBER(VsupplyActualMax))),".",VsupplyActualMax)</f>
        <v>.</v>
      </c>
      <c r="P329" s="235"/>
      <c r="Q329" s="233" t="s">
        <v>701</v>
      </c>
      <c r="R329" s="238" t="str">
        <f aca="false">IF(NOT(ISNUMBER(VoutOpenCollectorRatedMax)),".",0.8*VoutOpenCollectorRatedMax)</f>
        <v>.</v>
      </c>
      <c r="S329" s="235"/>
      <c r="T329" s="233" t="s">
        <v>702</v>
      </c>
      <c r="U329" s="235"/>
      <c r="V329" s="233" t="s">
        <v>711</v>
      </c>
      <c r="W329" s="236" t="str">
        <f aca="false">IF(NOT(ISNUMBER(IoutRatedMax)),".",0.8*IoutRatedMax)</f>
        <v>.</v>
      </c>
      <c r="X329" s="235"/>
      <c r="Y329" s="230"/>
      <c r="Z32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29" s="184"/>
      <c r="AB329" s="240"/>
      <c r="AC329" s="239" t="str">
        <f aca="false">IF(0,"Comment: Copy to all rows",IF(ISBLANK(A329),".",A329))</f>
        <v>.</v>
      </c>
      <c r="AD329" s="239" t="str">
        <f aca="false">IF(0,"Comment: Copy to all rows",IF(ISBLANK(partNum),".",partNum))</f>
        <v>RTAX2000S</v>
      </c>
      <c r="AE329" s="241" t="str">
        <f aca="false">IF(0,"Comment: Copy to all rows",IF(ISBLANK(DevNumInPkg),".",DevNumInPkg))</f>
        <v>1of1</v>
      </c>
      <c r="AF329" s="388" t="n">
        <f aca="false">350000000</f>
        <v>350000000</v>
      </c>
      <c r="AG329" s="272" t="n">
        <f aca="false">IF(NOT(ISNUMBER(FreqRatedMax)),".",0.8*FreqRatedMax)</f>
        <v>280000000</v>
      </c>
      <c r="AH329" s="242"/>
      <c r="AI329" s="243" t="s">
        <v>1090</v>
      </c>
      <c r="AJ329" s="335" t="s">
        <v>528</v>
      </c>
      <c r="AK329" s="335" t="s">
        <v>528</v>
      </c>
      <c r="AL329" s="245" t="str">
        <f aca="false">IF(0,"Comment: Copy to all rows",IF(NOT(ISNUMBER(VsupplyActualMax)),".",VsupplyActualMax))</f>
        <v>.</v>
      </c>
      <c r="AM329" s="246" t="n">
        <v>545</v>
      </c>
      <c r="AN329" s="238" t="s">
        <v>711</v>
      </c>
      <c r="AO329" s="247"/>
      <c r="AP329" s="233" t="n">
        <v>684</v>
      </c>
      <c r="AQ329" s="235"/>
      <c r="AR329" s="235"/>
      <c r="AS329" s="235"/>
      <c r="AT329" s="235"/>
      <c r="AU329" s="235"/>
      <c r="AV329" s="235"/>
      <c r="AW329" s="235"/>
      <c r="AX329" s="348" t="s">
        <v>711</v>
      </c>
      <c r="AY329" s="238" t="str">
        <f aca="false">IF(NOT(ISNUMBER(PdRatedPkg)),".",0.75*PdRatedPkg)</f>
        <v>.</v>
      </c>
      <c r="AZ329" s="238"/>
      <c r="BA329" s="249" t="str">
        <f aca="false">IF(OR(NOT(ISNUMBER(PdDeratedPkg)),NOT(ISNUMBER(PdActualPkg)),(PdDeratedPkg&lt;=0)),".",(PdActualPkg/PdDeratedPkg))</f>
        <v>.</v>
      </c>
      <c r="BB329" s="233" t="s">
        <v>705</v>
      </c>
      <c r="BC329" s="383" t="str">
        <f aca="false">IF(NOT(MID(Spec,FIND("-",Spec),6)="-04221"),"5962-04221",IF(OR(ISBLANK(PkgType),PkgType="Sel."),".",CHOOSE(1*(PkgType="FP256")+2*(PkgType="FP352")+3*(PkgType="GA624")+4*(PkgType="GA1152"),0.25,0.2,4.3,2,"Error")))</f>
        <v>.</v>
      </c>
      <c r="BD329" s="331" t="n">
        <f aca="false">IF(NOT(MID(Spec,FIND("-",Spec),6)="-04221"),"5962-04221",125)</f>
        <v>125</v>
      </c>
      <c r="BE329" s="320" t="n">
        <f aca="false">IF(NOT(ISNUMBER(TjRatedMax)),".",IF(MID(PkgType,1,1)="P","error",MIN(TjRatedMax-40,110)))</f>
        <v>85</v>
      </c>
      <c r="BF329" s="251" t="str">
        <f aca="false">IF(OR(NOT(ISNUMBER(TempPartMax)),NOT(ISNUMBER(PdActualPkg)),NOT(ISNUMBER(ThetaJC))),".",(TempPartMax+(PdActualPkg/1000)*ThetaJC))</f>
        <v>.</v>
      </c>
      <c r="BG329" s="230"/>
      <c r="BH32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29" s="155"/>
    </row>
    <row r="330" customFormat="false" ht="18.9" hidden="false" customHeight="true" outlineLevel="0" collapsed="false">
      <c r="A330" s="233"/>
      <c r="B330" s="230"/>
      <c r="C330" s="230"/>
      <c r="D330" s="230"/>
      <c r="E330" s="230"/>
      <c r="F330" s="230"/>
      <c r="G330" s="233"/>
      <c r="H330" s="235"/>
      <c r="I330" s="233"/>
      <c r="J330" s="236"/>
      <c r="K330" s="235"/>
      <c r="L330" s="233"/>
      <c r="M330" s="235"/>
      <c r="N330" s="233"/>
      <c r="O330" s="236" t="str">
        <f aca="false">IF(OR(NOT(ISNUMBER(ViRatedMax)),NOT(ISNUMBER(VsupplyActualMax))),".",VsupplyActualMax)</f>
        <v>.</v>
      </c>
      <c r="P330" s="235"/>
      <c r="Q330" s="233"/>
      <c r="R330" s="238" t="str">
        <f aca="false">IF(NOT(ISNUMBER(VoutOpenCollectorRatedMax)),".",0.8*VoutOpenCollectorRatedMax)</f>
        <v>.</v>
      </c>
      <c r="S330" s="235"/>
      <c r="T330" s="233"/>
      <c r="U330" s="235"/>
      <c r="V330" s="233"/>
      <c r="W330" s="236" t="str">
        <f aca="false">IF(NOT(ISNUMBER(IoutRatedMax)),".",0.8*IoutRatedMax)</f>
        <v>.</v>
      </c>
      <c r="X330" s="235"/>
      <c r="Y330" s="230"/>
      <c r="Z33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0" s="184"/>
      <c r="AB330" s="240"/>
      <c r="AC330" s="239" t="str">
        <f aca="false">IF(0,"Comment: Copy to all rows",IF(ISBLANK(A330),".",A330))</f>
        <v>.</v>
      </c>
      <c r="AD330" s="239" t="str">
        <f aca="false">IF(0,"Comment: Copy to all rows",IF(ISBLANK(partNum),".",partNum))</f>
        <v>.</v>
      </c>
      <c r="AE330" s="241" t="str">
        <f aca="false">IF(0,"Comment: Copy to all rows",IF(ISBLANK(DevNumInPkg),".",DevNumInPkg))</f>
        <v>.</v>
      </c>
      <c r="AF330" s="233"/>
      <c r="AG330" s="272" t="str">
        <f aca="false">IF(NOT(ISNUMBER(FreqRatedMax)),".",0.8*FreqRatedMax)</f>
        <v>.</v>
      </c>
      <c r="AH330" s="242"/>
      <c r="AI330" s="243"/>
      <c r="AJ330" s="335"/>
      <c r="AK330" s="335"/>
      <c r="AL330" s="245" t="str">
        <f aca="false">IF(0,"Comment: Copy to all rows",IF(NOT(ISNUMBER(VsupplyActualMax)),".",VsupplyActualMax))</f>
        <v>.</v>
      </c>
      <c r="AM330" s="246"/>
      <c r="AN330" s="238"/>
      <c r="AO330" s="247"/>
      <c r="AP330" s="233"/>
      <c r="AQ330" s="235"/>
      <c r="AR330" s="235"/>
      <c r="AS330" s="235"/>
      <c r="AT330" s="235"/>
      <c r="AU330" s="235"/>
      <c r="AV330" s="235"/>
      <c r="AW330" s="235"/>
      <c r="AX330" s="233"/>
      <c r="AY330" s="238" t="str">
        <f aca="false">IF(NOT(ISNUMBER(PdRatedPkg)),".",0.75*PdRatedPkg)</f>
        <v>.</v>
      </c>
      <c r="AZ330" s="238"/>
      <c r="BA330" s="249" t="str">
        <f aca="false">IF(OR(NOT(ISNUMBER(PdDeratedPkg)),NOT(ISNUMBER(PdActualPkg)),(PdDeratedPkg&lt;=0)),".",(PdActualPkg/PdDeratedPkg))</f>
        <v>.</v>
      </c>
      <c r="BB330" s="233"/>
      <c r="BC330" s="238"/>
      <c r="BD330" s="250"/>
      <c r="BE330" s="250"/>
      <c r="BF330" s="251" t="str">
        <f aca="false">IF(OR(NOT(ISNUMBER(TempPartMax)),NOT(ISNUMBER(PdActualPkg)),NOT(ISNUMBER(ThetaJC))),".",(TempPartMax+(PdActualPkg/1000)*ThetaJC))</f>
        <v>.</v>
      </c>
      <c r="BG330" s="230"/>
      <c r="BH33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0" s="155"/>
    </row>
    <row r="331" customFormat="false" ht="18.9" hidden="false" customHeight="true" outlineLevel="0" collapsed="false">
      <c r="A331" s="233"/>
      <c r="B331" s="230" t="s">
        <v>1103</v>
      </c>
      <c r="C331" s="230" t="s">
        <v>1104</v>
      </c>
      <c r="D331" s="230" t="s">
        <v>697</v>
      </c>
      <c r="E331" s="230" t="s">
        <v>1105</v>
      </c>
      <c r="F331" s="230" t="s">
        <v>1106</v>
      </c>
      <c r="G331" s="233" t="s">
        <v>700</v>
      </c>
      <c r="H331" s="235" t="n">
        <v>1</v>
      </c>
      <c r="I331" s="233" t="n">
        <v>8</v>
      </c>
      <c r="J331" s="334" t="n">
        <f aca="false">IF(ISBLANK(DerateKey),".",IF(NOT(DerateKey="B1"),"Bipolar Driver/Rcvr Eqn.",IF(0,"Comment--&gt;Use Mfg Recommended Vsupply",IF(NOT(partNum="SP8782"),"SP8782",5.5))))</f>
        <v>5.5</v>
      </c>
      <c r="K331" s="235"/>
      <c r="L331" s="233" t="s">
        <v>702</v>
      </c>
      <c r="M331" s="235"/>
      <c r="N331" s="389" t="n">
        <v>2.5</v>
      </c>
      <c r="O331" s="236" t="str">
        <f aca="false">IF(OR(NOT(ISNUMBER(ViRatedMax)),NOT(ISNUMBER(VsupplyActualMax))),".",VsupplyActualMax)</f>
        <v>.</v>
      </c>
      <c r="P331" s="235"/>
      <c r="Q331" s="233" t="s">
        <v>701</v>
      </c>
      <c r="R331" s="238" t="str">
        <f aca="false">IF(NOT(ISNUMBER(VoutOpenCollectorRatedMax)),".",0.8*VoutOpenCollectorRatedMax)</f>
        <v>.</v>
      </c>
      <c r="S331" s="235"/>
      <c r="T331" s="233" t="s">
        <v>702</v>
      </c>
      <c r="U331" s="235"/>
      <c r="V331" s="233" t="s">
        <v>711</v>
      </c>
      <c r="W331" s="236" t="str">
        <f aca="false">IF(NOT(ISNUMBER(IoutRatedMax)),".",0.8*IoutRatedMax)</f>
        <v>.</v>
      </c>
      <c r="X331" s="235"/>
      <c r="Y331" s="230"/>
      <c r="Z33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1" s="184"/>
      <c r="AB331" s="240"/>
      <c r="AC331" s="239" t="str">
        <f aca="false">IF(0,"Comment: Copy to all rows",IF(ISBLANK(A331),".",A331))</f>
        <v>.</v>
      </c>
      <c r="AD331" s="239" t="str">
        <f aca="false">IF(0,"Comment: Copy to all rows",IF(ISBLANK(partNum),".",partNum))</f>
        <v>SP8782</v>
      </c>
      <c r="AE331" s="241" t="str">
        <f aca="false">IF(0,"Comment: Copy to all rows",IF(ISBLANK(DevNumInPkg),".",DevNumInPkg))</f>
        <v>1of1</v>
      </c>
      <c r="AF331" s="388" t="n">
        <f aca="false">1*10^9</f>
        <v>1000000000</v>
      </c>
      <c r="AG331" s="390" t="n">
        <f aca="false">IF(NOT(ISNUMBER(FreqRatedMax)),".",0.8*FreqRatedMax)</f>
        <v>800000000</v>
      </c>
      <c r="AH331" s="242"/>
      <c r="AI331" s="243" t="s">
        <v>703</v>
      </c>
      <c r="AJ331" s="335" t="s">
        <v>528</v>
      </c>
      <c r="AK331" s="335" t="s">
        <v>528</v>
      </c>
      <c r="AL331" s="245" t="str">
        <f aca="false">IF(0,"Comment: Copy to all rows",IF(NOT(ISNUMBER(VsupplyActualMax)),".",VsupplyActualMax))</f>
        <v>.</v>
      </c>
      <c r="AM331" s="246" t="n">
        <v>60</v>
      </c>
      <c r="AN331" s="238" t="s">
        <v>701</v>
      </c>
      <c r="AO331" s="323" t="str">
        <f aca="false">IF(OR(NOT(ISNUMBER(VsupplyActualMax)),NOT(ISNUMBER(IsupplyRatedMax))),".",VsupplyActualMax*IsupplyRatedMax+IF(NOT(ISNUMBER(CpdRated)),0,(CpdRated*10^-12)*(VsupplyActualMax^2)*FreqActualMax*(10^3)))</f>
        <v>.</v>
      </c>
      <c r="AP331" s="233" t="n">
        <v>1</v>
      </c>
      <c r="AQ331" s="235" t="str">
        <f aca="false">IF(NOT(ISNUMBER(VsupplyActualMax)),".",VsupplyActualMax-1.4)</f>
        <v>.</v>
      </c>
      <c r="AR331" s="235" t="n">
        <v>1.7</v>
      </c>
      <c r="AS331" s="235"/>
      <c r="AT331" s="235"/>
      <c r="AU331" s="235"/>
      <c r="AV331" s="235"/>
      <c r="AW331" s="235" t="str">
        <f aca="false">IF(NOT(AI331="Bipol Pd Eqn1"),"Equation1 for Bipolar DigIC",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31" s="233" t="n">
        <v>330</v>
      </c>
      <c r="AY331" s="238" t="n">
        <f aca="false">IF(NOT(ISNUMBER(PdRatedPkg)),".",0.75*PdRatedPkg)</f>
        <v>247.5</v>
      </c>
      <c r="AZ331" s="238"/>
      <c r="BA331" s="249" t="str">
        <f aca="false">IF(OR(NOT(ISNUMBER(PdDeratedPkg)),NOT(ISNUMBER(PdActualPkg)),(PdDeratedPkg&lt;=0)),".",(PdActualPkg/PdDeratedPkg))</f>
        <v>.</v>
      </c>
      <c r="BB331" s="233" t="s">
        <v>1107</v>
      </c>
      <c r="BC331" s="238" t="n">
        <v>28</v>
      </c>
      <c r="BD331" s="331" t="n">
        <f aca="false">IF(NOT(MID(Spec,FIND("-",Spec),6)="-92089"),"5962-92089",175)</f>
        <v>175</v>
      </c>
      <c r="BE331" s="320" t="n">
        <f aca="false">IF(NOT(ISNUMBER(TjRatedMax)),".",IF(MID(PkgType,1,1)="P","error",MIN(TjRatedMax-40,110)))</f>
        <v>110</v>
      </c>
      <c r="BF331" s="251" t="str">
        <f aca="false">IF(OR(NOT(ISNUMBER(TempPartMax)),NOT(ISNUMBER(PdActualPkg)),NOT(ISNUMBER(ThetaJC))),".",(TempPartMax+(PdActualPkg/1000)*ThetaJC))</f>
        <v>.</v>
      </c>
      <c r="BG331" s="230"/>
      <c r="BH33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1" s="155"/>
    </row>
    <row r="332" customFormat="false" ht="18.9" hidden="false" customHeight="true" outlineLevel="0" collapsed="false">
      <c r="A332" s="233"/>
      <c r="B332" s="230" t="s">
        <v>1108</v>
      </c>
      <c r="C332" s="230" t="s">
        <v>1104</v>
      </c>
      <c r="D332" s="230" t="s">
        <v>697</v>
      </c>
      <c r="E332" s="230" t="s">
        <v>1105</v>
      </c>
      <c r="F332" s="230" t="s">
        <v>1109</v>
      </c>
      <c r="G332" s="233" t="s">
        <v>700</v>
      </c>
      <c r="H332" s="235" t="n">
        <v>1</v>
      </c>
      <c r="I332" s="233" t="n">
        <v>6.5</v>
      </c>
      <c r="J332" s="334" t="n">
        <f aca="false">IF(ISBLANK(DerateKey),".",IF(NOT(DerateKey="B1"),"Bipolar Driver/Rcvr Eqn.",IF(0,"Comment--&gt;Use Mfg Recommended Vsupply",IF(NOT(partNum="SP8802"),"SP8802",5.25))))</f>
        <v>5.25</v>
      </c>
      <c r="K332" s="235"/>
      <c r="L332" s="233" t="s">
        <v>702</v>
      </c>
      <c r="M332" s="235"/>
      <c r="N332" s="389" t="n">
        <v>2.5</v>
      </c>
      <c r="O332" s="236" t="str">
        <f aca="false">IF(OR(NOT(ISNUMBER(ViRatedMax)),NOT(ISNUMBER(VsupplyActualMax))),".",VsupplyActualMax)</f>
        <v>.</v>
      </c>
      <c r="P332" s="235"/>
      <c r="Q332" s="233" t="s">
        <v>701</v>
      </c>
      <c r="R332" s="238" t="str">
        <f aca="false">IF(NOT(ISNUMBER(VoutOpenCollectorRatedMax)),".",0.8*VoutOpenCollectorRatedMax)</f>
        <v>.</v>
      </c>
      <c r="S332" s="235"/>
      <c r="T332" s="233" t="s">
        <v>702</v>
      </c>
      <c r="U332" s="235"/>
      <c r="V332" s="233" t="s">
        <v>711</v>
      </c>
      <c r="W332" s="236" t="str">
        <f aca="false">IF(NOT(ISNUMBER(IoutRatedMax)),".",0.8*IoutRatedMax)</f>
        <v>.</v>
      </c>
      <c r="X332" s="235"/>
      <c r="Y332" s="230"/>
      <c r="Z33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2" s="184"/>
      <c r="AB332" s="240"/>
      <c r="AC332" s="239" t="str">
        <f aca="false">IF(0,"Comment: Copy to all rows",IF(ISBLANK(A332),".",A332))</f>
        <v>.</v>
      </c>
      <c r="AD332" s="239" t="str">
        <f aca="false">IF(0,"Comment: Copy to all rows",IF(ISBLANK(partNum),".",partNum))</f>
        <v>SP8802</v>
      </c>
      <c r="AE332" s="241" t="str">
        <f aca="false">IF(0,"Comment: Copy to all rows",IF(ISBLANK(DevNumInPkg),".",DevNumInPkg))</f>
        <v>1of1</v>
      </c>
      <c r="AF332" s="388" t="n">
        <f aca="false">3.3*10^9</f>
        <v>3300000000</v>
      </c>
      <c r="AG332" s="390" t="n">
        <f aca="false">IF(NOT(ISNUMBER(FreqRatedMax)),".",0.8*FreqRatedMax)</f>
        <v>2640000000</v>
      </c>
      <c r="AH332" s="242"/>
      <c r="AI332" s="243" t="s">
        <v>703</v>
      </c>
      <c r="AJ332" s="335" t="s">
        <v>528</v>
      </c>
      <c r="AK332" s="335" t="s">
        <v>528</v>
      </c>
      <c r="AL332" s="245" t="str">
        <f aca="false">IF(0,"Comment: Copy to all rows",IF(NOT(ISNUMBER(VsupplyActualMax)),".",VsupplyActualMax))</f>
        <v>.</v>
      </c>
      <c r="AM332" s="322" t="n">
        <v>100</v>
      </c>
      <c r="AN332" s="238" t="s">
        <v>701</v>
      </c>
      <c r="AO332" s="323" t="str">
        <f aca="false">IF(OR(NOT(ISNUMBER(VsupplyActualMax)),NOT(ISNUMBER(IsupplyRatedMax))),".",VsupplyActualMax*IsupplyRatedMax+IF(NOT(ISNUMBER(CpdRated)),0,(CpdRated*10^-12)*(VsupplyActualMax^2)*FreqActualMax*(10^3)))</f>
        <v>.</v>
      </c>
      <c r="AP332" s="233" t="n">
        <v>3</v>
      </c>
      <c r="AQ332" s="246" t="s">
        <v>1110</v>
      </c>
      <c r="AR332" s="246" t="s">
        <v>1110</v>
      </c>
      <c r="AS332" s="235"/>
      <c r="AT332" s="235"/>
      <c r="AU332" s="235"/>
      <c r="AV332" s="235"/>
      <c r="AW332" s="235" t="str">
        <f aca="false">IF(NOT(AI332="Bipol Pd Eqn1"),"Equation1 for Bipolar DigIC",IF(NOT(ISNUMBER(VsupplyActualMax)),".",PdNumOutputPerDevice*((CapLoadTotal*10^-12)*(VsupplyActualMax^2)*FreqActualMax)*(10^3)+PdNumOutputPerDevice*(IF(ISERROR(IohActualMax*(VsupplyActualMax-VohRated)*VohDutyCycle),0,IohActualMax*(VsupplyActualMax-VohRated)*VohDutyCycle)+IF(ISERROR(IolActualMax*VolRated*(1-VohDutyCycle)),0,IolActualMax*VolRated*(1-VohDutyCycle)))))</f>
        <v>.</v>
      </c>
      <c r="AX332" s="233" t="n">
        <v>330</v>
      </c>
      <c r="AY332" s="238" t="n">
        <f aca="false">IF(NOT(ISNUMBER(PdRatedPkg)),".",0.75*PdRatedPkg)</f>
        <v>247.5</v>
      </c>
      <c r="AZ332" s="238"/>
      <c r="BA332" s="249" t="str">
        <f aca="false">IF(OR(NOT(ISNUMBER(PdDeratedPkg)),NOT(ISNUMBER(PdActualPkg)),(PdDeratedPkg&lt;=0)),".",(PdActualPkg/PdDeratedPkg))</f>
        <v>.</v>
      </c>
      <c r="BB332" s="233" t="s">
        <v>1107</v>
      </c>
      <c r="BC332" s="238" t="n">
        <v>28</v>
      </c>
      <c r="BD332" s="331" t="n">
        <f aca="false">IF(NOT(MID(Spec,FIND("-",Spec),6)="-90661"),"5962-90661",175)</f>
        <v>175</v>
      </c>
      <c r="BE332" s="320" t="n">
        <f aca="false">IF(NOT(ISNUMBER(TjRatedMax)),".",IF(MID(PkgType,1,1)="P","error",MIN(TjRatedMax-40,110)))</f>
        <v>110</v>
      </c>
      <c r="BF332" s="251" t="str">
        <f aca="false">IF(OR(NOT(ISNUMBER(TempPartMax)),NOT(ISNUMBER(PdActualPkg)),NOT(ISNUMBER(ThetaJC))),".",(TempPartMax+(PdActualPkg/1000)*ThetaJC))</f>
        <v>.</v>
      </c>
      <c r="BG332" s="230"/>
      <c r="BH33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2" s="155"/>
    </row>
    <row r="333" customFormat="false" ht="18.9" hidden="false" customHeight="true" outlineLevel="0" collapsed="false">
      <c r="A333" s="233"/>
      <c r="B333" s="230"/>
      <c r="C333" s="230"/>
      <c r="D333" s="230"/>
      <c r="E333" s="230"/>
      <c r="F333" s="230"/>
      <c r="G333" s="233"/>
      <c r="H333" s="235"/>
      <c r="I333" s="233"/>
      <c r="J333" s="236"/>
      <c r="K333" s="235"/>
      <c r="L333" s="233"/>
      <c r="M333" s="235"/>
      <c r="N333" s="233"/>
      <c r="O333" s="236"/>
      <c r="P333" s="235"/>
      <c r="Q333" s="233"/>
      <c r="R333" s="238" t="str">
        <f aca="false">IF(NOT(ISNUMBER(VoutOpenCollectorRatedMax)),".",0.8*VoutOpenCollectorRatedMax)</f>
        <v>.</v>
      </c>
      <c r="S333" s="235"/>
      <c r="T333" s="233"/>
      <c r="U333" s="235"/>
      <c r="V333" s="233"/>
      <c r="W333" s="236" t="str">
        <f aca="false">IF(NOT(ISNUMBER(IoutRatedMax)),".",0.8*IoutRatedMax)</f>
        <v>.</v>
      </c>
      <c r="X333" s="235"/>
      <c r="Y333" s="230"/>
      <c r="Z33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3" s="184"/>
      <c r="AB333" s="240"/>
      <c r="AC333" s="239" t="str">
        <f aca="false">IF(0,"Comment: Copy to all rows",IF(ISBLANK(A333),".",A333))</f>
        <v>.</v>
      </c>
      <c r="AD333" s="239" t="str">
        <f aca="false">IF(0,"Comment: Copy to all rows",IF(ISBLANK(partNum),".",partNum))</f>
        <v>.</v>
      </c>
      <c r="AE333" s="241" t="str">
        <f aca="false">IF(0,"Comment: Copy to all rows",IF(ISBLANK(DevNumInPkg),".",DevNumInPkg))</f>
        <v>.</v>
      </c>
      <c r="AF333" s="233"/>
      <c r="AG333" s="272" t="str">
        <f aca="false">IF(NOT(ISNUMBER(FreqRatedMax)),".",0.8*FreqRatedMax)</f>
        <v>.</v>
      </c>
      <c r="AH333" s="242"/>
      <c r="AI333" s="243"/>
      <c r="AJ333" s="335"/>
      <c r="AK333" s="335"/>
      <c r="AL333" s="245" t="str">
        <f aca="false">IF(0,"Comment: Copy to all rows",IF(NOT(ISNUMBER(VsupplyActualMax)),".",VsupplyActualMax))</f>
        <v>.</v>
      </c>
      <c r="AM333" s="246"/>
      <c r="AN333" s="238"/>
      <c r="AO333" s="247"/>
      <c r="AP333" s="233"/>
      <c r="AQ333" s="235"/>
      <c r="AR333" s="235"/>
      <c r="AS333" s="235"/>
      <c r="AT333" s="235"/>
      <c r="AU333" s="235"/>
      <c r="AV333" s="235"/>
      <c r="AW333" s="235"/>
      <c r="AX333" s="233"/>
      <c r="AY333" s="238" t="str">
        <f aca="false">IF(NOT(ISNUMBER(PdRatedPkg)),".",0.75*PdRatedPkg)</f>
        <v>.</v>
      </c>
      <c r="AZ333" s="238"/>
      <c r="BA333" s="249" t="str">
        <f aca="false">IF(OR(NOT(ISNUMBER(PdDeratedPkg)),NOT(ISNUMBER(PdActualPkg)),(PdDeratedPkg&lt;=0)),".",(PdActualPkg/PdDeratedPkg))</f>
        <v>.</v>
      </c>
      <c r="BB333" s="233"/>
      <c r="BC333" s="238"/>
      <c r="BD333" s="250"/>
      <c r="BE333" s="250"/>
      <c r="BF333" s="251" t="str">
        <f aca="false">IF(OR(NOT(ISNUMBER(TempPartMax)),NOT(ISNUMBER(PdActualPkg)),NOT(ISNUMBER(ThetaJC))),".",(TempPartMax+(PdActualPkg/1000)*ThetaJC))</f>
        <v>.</v>
      </c>
      <c r="BG333" s="230"/>
      <c r="BH33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3" s="155"/>
    </row>
    <row r="334" customFormat="false" ht="18.9" hidden="false" customHeight="true" outlineLevel="0" collapsed="false">
      <c r="A334" s="233"/>
      <c r="B334" s="230" t="s">
        <v>1111</v>
      </c>
      <c r="C334" s="230" t="s">
        <v>1112</v>
      </c>
      <c r="D334" s="230" t="s">
        <v>708</v>
      </c>
      <c r="E334" s="230" t="s">
        <v>698</v>
      </c>
      <c r="F334" s="230" t="s">
        <v>1113</v>
      </c>
      <c r="G334" s="233" t="s">
        <v>700</v>
      </c>
      <c r="H334" s="235" t="n">
        <v>1</v>
      </c>
      <c r="I334" s="233" t="n">
        <v>7</v>
      </c>
      <c r="J334" s="334" t="n">
        <f aca="false">IF(ISBLANK(DerateKey),".",IF(NOT(DerateKey="C5"),"LSI/VLSI CMOS/Bipolar Eqn.",IF(0,"Comment: Use Mfg Recommended Vsupply",IF(NOT(partNum="TMC2310"),"TMC2310",5.5))))</f>
        <v>5.5</v>
      </c>
      <c r="K334" s="235"/>
      <c r="L334" s="233" t="n">
        <v>-0.5</v>
      </c>
      <c r="M334" s="235"/>
      <c r="N334" s="233" t="str">
        <f aca="false">IF(NOT(ISNUMBER(VsupplyActualMax)),"Vsup+0.5",VsupplyActualMax+0.5)</f>
        <v>Vsup+0.5</v>
      </c>
      <c r="O334" s="236" t="str">
        <f aca="false">IF(OR(NOT(ISNUMBER(ViRatedMax)),NOT(ISNUMBER(VsupplyActualMax))),".",VsupplyActualMax)</f>
        <v>.</v>
      </c>
      <c r="P334" s="235"/>
      <c r="Q334" s="233" t="s">
        <v>701</v>
      </c>
      <c r="R334" s="238" t="str">
        <f aca="false">IF(NOT(ISNUMBER(VoutOpenCollectorRatedMax)),".",0.8*VoutOpenCollectorRatedMax)</f>
        <v>.</v>
      </c>
      <c r="S334" s="235"/>
      <c r="T334" s="233" t="s">
        <v>702</v>
      </c>
      <c r="U334" s="235"/>
      <c r="V334" s="233" t="n">
        <v>6</v>
      </c>
      <c r="W334" s="236" t="n">
        <f aca="false">IF(NOT(ISNUMBER(IoutRatedMax)),".",0.8*IoutRatedMax)</f>
        <v>4.8</v>
      </c>
      <c r="X334" s="235"/>
      <c r="Y334" s="230"/>
      <c r="Z33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4" s="184"/>
      <c r="AB334" s="240"/>
      <c r="AC334" s="239" t="str">
        <f aca="false">IF(0,"Comment: Copy to all rows",IF(ISBLANK(A334),".",A334))</f>
        <v>.</v>
      </c>
      <c r="AD334" s="239" t="str">
        <f aca="false">IF(0,"Comment: Copy to all rows",IF(ISBLANK(partNum),".",partNum))</f>
        <v>TMC2310</v>
      </c>
      <c r="AE334" s="241" t="str">
        <f aca="false">IF(0,"Comment: Copy to all rows",IF(ISBLANK(DevNumInPkg),".",DevNumInPkg))</f>
        <v>1of1</v>
      </c>
      <c r="AF334" s="233" t="s">
        <v>1114</v>
      </c>
      <c r="AG334" s="272" t="str">
        <f aca="false">IF(NOT(ISNUMBER(FreqRatedMax)),".",0.8*FreqRatedMax)</f>
        <v>.</v>
      </c>
      <c r="AH334" s="242"/>
      <c r="AI334" s="347" t="s">
        <v>1115</v>
      </c>
      <c r="AJ334" s="335" t="s">
        <v>528</v>
      </c>
      <c r="AK334" s="335" t="s">
        <v>528</v>
      </c>
      <c r="AL334" s="245" t="str">
        <f aca="false">IF(0,"Comment: Copy to all rows",IF(NOT(ISNUMBER(VsupplyActualMax)),".",VsupplyActualMax))</f>
        <v>.</v>
      </c>
      <c r="AM334" s="322" t="n">
        <v>10</v>
      </c>
      <c r="AN334" s="238" t="n">
        <f aca="false">((160-10)*10^-3)/(5.5*20*10^6)*(10^12)</f>
        <v>1363.63636363636</v>
      </c>
      <c r="AO334" s="323" t="str">
        <f aca="false">IF(OR(NOT(ISNUMBER(VsupplyActualMax)),NOT(ISNUMBER(IsupplyRatedMax))),".",VsupplyActualMax*IsupplyRatedMax+IF(NOT(ISNUMBER(CpdRated)),0,(CpdRated*10^-12)*(VsupplyActualMax^2)*FreqActualMax*(10^3)))</f>
        <v>.</v>
      </c>
      <c r="AP334" s="233"/>
      <c r="AQ334" s="235" t="n">
        <v>2.4</v>
      </c>
      <c r="AR334" s="235" t="n">
        <v>0.4</v>
      </c>
      <c r="AS334" s="235"/>
      <c r="AT334" s="235"/>
      <c r="AU334" s="235"/>
      <c r="AV334" s="235"/>
      <c r="AW334" s="235"/>
      <c r="AX334" s="233" t="n">
        <v>880</v>
      </c>
      <c r="AY334" s="238" t="n">
        <f aca="false">IF(NOT(ISNUMBER(PdRatedPkg)),".",0.75*PdRatedPkg)</f>
        <v>660</v>
      </c>
      <c r="AZ334" s="238"/>
      <c r="BA334" s="249" t="str">
        <f aca="false">IF(OR(NOT(ISNUMBER(PdDeratedPkg)),NOT(ISNUMBER(PdActualPkg)),(PdDeratedPkg&lt;=0)),".",(PdActualPkg/PdDeratedPkg))</f>
        <v>.</v>
      </c>
      <c r="BB334" s="233" t="s">
        <v>705</v>
      </c>
      <c r="BC334" s="238" t="str">
        <f aca="false">IF(NOT(MID(Spec,FIND("-",Spec),6)="-90963"),"5962-90963",IF(OR(ISBLANK(PkgType),PkgType="Sel."),".",IF(PkgType="FP",9,IF(PkgType="GA",12,"Error"))))</f>
        <v>.</v>
      </c>
      <c r="BD334" s="331" t="n">
        <f aca="false">IF(NOT(MID(Spec,FIND("-",Spec),6)="-90963"),"5962-90963",175)</f>
        <v>175</v>
      </c>
      <c r="BE334" s="320" t="n">
        <f aca="false">IF(NOT(ISNUMBER(TjRatedMax)),".",IF(MID(PkgType,1,1)="P","error",MIN(TjRatedMax-40,110)))</f>
        <v>110</v>
      </c>
      <c r="BF334" s="251" t="str">
        <f aca="false">IF(OR(NOT(ISNUMBER(TempPartMax)),NOT(ISNUMBER(PdActualPkg)),NOT(ISNUMBER(ThetaJC))),".",(TempPartMax+(PdActualPkg/1000)*ThetaJC))</f>
        <v>.</v>
      </c>
      <c r="BG334" s="230"/>
      <c r="BH33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4" s="155"/>
    </row>
    <row r="335" customFormat="false" ht="18.9" hidden="false" customHeight="true" outlineLevel="0" collapsed="false">
      <c r="A335" s="233"/>
      <c r="B335" s="230"/>
      <c r="C335" s="230"/>
      <c r="D335" s="230"/>
      <c r="E335" s="230"/>
      <c r="F335" s="230"/>
      <c r="G335" s="233"/>
      <c r="H335" s="235"/>
      <c r="I335" s="233"/>
      <c r="J335" s="236"/>
      <c r="K335" s="235"/>
      <c r="L335" s="233"/>
      <c r="M335" s="235"/>
      <c r="N335" s="233"/>
      <c r="O335" s="236" t="str">
        <f aca="false">IF(OR(NOT(ISNUMBER(ViRatedMax)),NOT(ISNUMBER(VsupplyActualMax))),".",VsupplyActualMax)</f>
        <v>.</v>
      </c>
      <c r="P335" s="235"/>
      <c r="Q335" s="233"/>
      <c r="R335" s="238" t="str">
        <f aca="false">IF(NOT(ISNUMBER(VoutOpenCollectorRatedMax)),".",0.8*VoutOpenCollectorRatedMax)</f>
        <v>.</v>
      </c>
      <c r="S335" s="235"/>
      <c r="T335" s="233"/>
      <c r="U335" s="235"/>
      <c r="V335" s="233"/>
      <c r="W335" s="236" t="str">
        <f aca="false">IF(NOT(ISNUMBER(IoutRatedMax)),".",0.8*IoutRatedMax)</f>
        <v>.</v>
      </c>
      <c r="X335" s="235"/>
      <c r="Y335" s="230"/>
      <c r="Z33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5" s="184"/>
      <c r="AB335" s="240"/>
      <c r="AC335" s="239" t="str">
        <f aca="false">IF(0,"Comment: Copy to all rows",IF(ISBLANK(A335),".",A335))</f>
        <v>.</v>
      </c>
      <c r="AD335" s="239" t="str">
        <f aca="false">IF(0,"Comment: Copy to all rows",IF(ISBLANK(partNum),".",partNum))</f>
        <v>.</v>
      </c>
      <c r="AE335" s="241" t="str">
        <f aca="false">IF(0,"Comment: Copy to all rows",IF(ISBLANK(DevNumInPkg),".",DevNumInPkg))</f>
        <v>.</v>
      </c>
      <c r="AF335" s="233"/>
      <c r="AG335" s="272" t="str">
        <f aca="false">IF(NOT(ISNUMBER(FreqRatedMax)),".",0.8*FreqRatedMax)</f>
        <v>.</v>
      </c>
      <c r="AH335" s="242"/>
      <c r="AI335" s="243"/>
      <c r="AJ335" s="335"/>
      <c r="AK335" s="335"/>
      <c r="AL335" s="245" t="str">
        <f aca="false">IF(0,"Comment: Copy to all rows",IF(NOT(ISNUMBER(VsupplyActualMax)),".",VsupplyActualMax))</f>
        <v>.</v>
      </c>
      <c r="AM335" s="322"/>
      <c r="AN335" s="238"/>
      <c r="AO335" s="247"/>
      <c r="AP335" s="233"/>
      <c r="AQ335" s="235"/>
      <c r="AR335" s="235"/>
      <c r="AS335" s="235"/>
      <c r="AT335" s="235"/>
      <c r="AU335" s="235"/>
      <c r="AV335" s="235"/>
      <c r="AW335" s="235"/>
      <c r="AX335" s="233"/>
      <c r="AY335" s="238" t="str">
        <f aca="false">IF(NOT(ISNUMBER(PdRatedPkg)),".",0.75*PdRatedPkg)</f>
        <v>.</v>
      </c>
      <c r="AZ335" s="238"/>
      <c r="BA335" s="249" t="str">
        <f aca="false">IF(OR(NOT(ISNUMBER(PdDeratedPkg)),NOT(ISNUMBER(PdActualPkg)),(PdDeratedPkg&lt;=0)),".",(PdActualPkg/PdDeratedPkg))</f>
        <v>.</v>
      </c>
      <c r="BB335" s="233"/>
      <c r="BC335" s="238"/>
      <c r="BD335" s="250"/>
      <c r="BE335" s="250"/>
      <c r="BF335" s="251" t="str">
        <f aca="false">IF(OR(NOT(ISNUMBER(TempPartMax)),NOT(ISNUMBER(PdActualPkg)),NOT(ISNUMBER(ThetaJC))),".",(TempPartMax+(PdActualPkg/1000)*ThetaJC))</f>
        <v>.</v>
      </c>
      <c r="BG335" s="230"/>
      <c r="BH33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5" s="155"/>
    </row>
    <row r="336" customFormat="false" ht="23.1" hidden="false" customHeight="true" outlineLevel="0" collapsed="false">
      <c r="A336" s="233"/>
      <c r="B336" s="230" t="s">
        <v>1116</v>
      </c>
      <c r="C336" s="230" t="s">
        <v>1117</v>
      </c>
      <c r="D336" s="230" t="s">
        <v>708</v>
      </c>
      <c r="E336" s="230" t="s">
        <v>1118</v>
      </c>
      <c r="F336" s="230" t="s">
        <v>1119</v>
      </c>
      <c r="G336" s="233" t="s">
        <v>700</v>
      </c>
      <c r="H336" s="235" t="n">
        <v>1</v>
      </c>
      <c r="I336" s="233" t="n">
        <v>7</v>
      </c>
      <c r="J336" s="334" t="n">
        <f aca="false">IF(ISBLANK(DerateKey),".",IF(NOT(DerateKey="C5"),"LSI/VLSI CMOS/Bipolar Eqn.",IF(0,"Comment: Use Mfg Recommended Vsupply",IF(NOT(partNum="UT1553B"),"UT1553B",5.5))))</f>
        <v>5.5</v>
      </c>
      <c r="K336" s="235"/>
      <c r="L336" s="233" t="n">
        <v>-0.3</v>
      </c>
      <c r="M336" s="235"/>
      <c r="N336" s="233" t="str">
        <f aca="false">IF(NOT(ISNUMBER(VsupplyActualMax)),"Vsup+0.3",VsupplyActualMax+0.3)</f>
        <v>Vsup+0.3</v>
      </c>
      <c r="O336" s="236" t="str">
        <f aca="false">IF(OR(NOT(ISNUMBER(ViRatedMax)),NOT(ISNUMBER(VsupplyActualMax))),".",VsupplyActualMax)</f>
        <v>.</v>
      </c>
      <c r="P336" s="235"/>
      <c r="Q336" s="233" t="s">
        <v>701</v>
      </c>
      <c r="R336" s="238" t="str">
        <f aca="false">IF(NOT(ISNUMBER(VoutOpenCollectorRatedMax)),".",0.8*VoutOpenCollectorRatedMax)</f>
        <v>.</v>
      </c>
      <c r="S336" s="235"/>
      <c r="T336" s="325" t="n">
        <v>10</v>
      </c>
      <c r="U336" s="235"/>
      <c r="V336" s="233" t="s">
        <v>711</v>
      </c>
      <c r="W336" s="236" t="str">
        <f aca="false">IF(NOT(ISNUMBER(IoutRatedMax)),".",0.8*IoutRatedMax)</f>
        <v>.</v>
      </c>
      <c r="X336" s="235" t="s">
        <v>1076</v>
      </c>
      <c r="Y336" s="230" t="s">
        <v>1120</v>
      </c>
      <c r="Z336"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6" s="184"/>
      <c r="AB336" s="240"/>
      <c r="AC336" s="239" t="str">
        <f aca="false">IF(0,"Comment: Copy to all rows",IF(ISBLANK(A336),".",A336))</f>
        <v>.</v>
      </c>
      <c r="AD336" s="239" t="str">
        <f aca="false">IF(0,"Comment: Copy to all rows",IF(ISBLANK(partNum),".",partNum))</f>
        <v>UT1553B</v>
      </c>
      <c r="AE336" s="241" t="str">
        <f aca="false">IF(0,"Comment: Copy to all rows",IF(ISBLANK(DevNumInPkg),".",DevNumInPkg))</f>
        <v>1of1</v>
      </c>
      <c r="AF336" s="391" t="n">
        <f aca="false">(12*10^6)*1.0001</f>
        <v>12001200</v>
      </c>
      <c r="AG336" s="390" t="n">
        <f aca="false">IF(NOT(ISNUMBER(FreqRatedMax)),".",0.8*FreqRatedMax)</f>
        <v>9600960</v>
      </c>
      <c r="AH336" s="242"/>
      <c r="AI336" s="347" t="s">
        <v>1121</v>
      </c>
      <c r="AJ336" s="335" t="s">
        <v>528</v>
      </c>
      <c r="AK336" s="335" t="s">
        <v>528</v>
      </c>
      <c r="AL336" s="245" t="str">
        <f aca="false">IF(0,"Comment: Copy to all rows",IF(NOT(ISNUMBER(VsupplyActualMax)),".",VsupplyActualMax))</f>
        <v>.</v>
      </c>
      <c r="AM336" s="246" t="n">
        <v>50</v>
      </c>
      <c r="AN336" s="238" t="s">
        <v>722</v>
      </c>
      <c r="AO336" s="323" t="str">
        <f aca="false">IF(OR(NOT(ISNUMBER(VsupplyActualMax)),NOT(ISNUMBER(IsupplyRatedMax))),".",VsupplyActualMax*IsupplyRatedMax+IF(NOT(ISNUMBER(CpdRated)),0,(CpdRated*10^-12)*(VsupplyActualMax^2)*FreqActualMax*(10^3)))</f>
        <v>.</v>
      </c>
      <c r="AP336" s="233" t="n">
        <v>16</v>
      </c>
      <c r="AQ336" s="246" t="s">
        <v>1122</v>
      </c>
      <c r="AR336" s="246" t="s">
        <v>1122</v>
      </c>
      <c r="AS336" s="235"/>
      <c r="AT336" s="235"/>
      <c r="AU336" s="235"/>
      <c r="AV336" s="235"/>
      <c r="AW336" s="235"/>
      <c r="AX336" s="233" t="n">
        <v>300</v>
      </c>
      <c r="AY336" s="238" t="n">
        <f aca="false">IF(NOT(ISNUMBER(PdRatedPkg)),".",0.75*PdRatedPkg)</f>
        <v>225</v>
      </c>
      <c r="AZ336" s="238"/>
      <c r="BA336" s="249" t="str">
        <f aca="false">IF(OR(NOT(ISNUMBER(PdDeratedPkg)),NOT(ISNUMBER(PdActualPkg)),(PdDeratedPkg&lt;=0)),".",(PdActualPkg/PdDeratedPkg))</f>
        <v>.</v>
      </c>
      <c r="BB336" s="233" t="s">
        <v>1123</v>
      </c>
      <c r="BC336" s="238" t="n">
        <v>20</v>
      </c>
      <c r="BD336" s="331" t="n">
        <f aca="false">IF(NOT(MID(Spec,FIND("-",Spec),6)="-89577"),"5962-89577",175)</f>
        <v>175</v>
      </c>
      <c r="BE336" s="320" t="n">
        <f aca="false">IF(NOT(ISNUMBER(TjRatedMax)),".",IF(MID(PkgType,1,1)="P","error",MIN(TjRatedMax-40,110)))</f>
        <v>110</v>
      </c>
      <c r="BF336" s="251" t="str">
        <f aca="false">IF(OR(NOT(ISNUMBER(TempPartMax)),NOT(ISNUMBER(PdActualPkg)),NOT(ISNUMBER(ThetaJC))),".",(TempPartMax+(PdActualPkg/1000)*ThetaJC))</f>
        <v>.</v>
      </c>
      <c r="BG336" s="230"/>
      <c r="BH336"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6" s="155"/>
    </row>
    <row r="337" customFormat="false" ht="23.1" hidden="false" customHeight="true" outlineLevel="0" collapsed="false">
      <c r="A337" s="233"/>
      <c r="B337" s="230" t="s">
        <v>1124</v>
      </c>
      <c r="C337" s="230" t="s">
        <v>1125</v>
      </c>
      <c r="D337" s="230" t="s">
        <v>708</v>
      </c>
      <c r="E337" s="230" t="s">
        <v>1118</v>
      </c>
      <c r="F337" s="230" t="s">
        <v>1126</v>
      </c>
      <c r="G337" s="233" t="s">
        <v>700</v>
      </c>
      <c r="H337" s="235" t="n">
        <v>1</v>
      </c>
      <c r="I337" s="233" t="n">
        <v>7</v>
      </c>
      <c r="J337" s="236" t="n">
        <f aca="false">IF(ISBLANK(DerateKey),".",IF(NOT(DerateKey="C5"),"LSI/VLSI CMOS/Bipolar Eqn.",IF(0,"Comment: Use Mfg Recommended Vsupply",IF(NOT(partNum="UT1750AR"),"UT1750AR",5.5))))</f>
        <v>5.5</v>
      </c>
      <c r="K337" s="235"/>
      <c r="L337" s="233" t="n">
        <v>-0.3</v>
      </c>
      <c r="M337" s="235"/>
      <c r="N337" s="233" t="str">
        <f aca="false">IF(NOT(ISNUMBER(VsupplyActualMax)),"Vsup+0.3",VsupplyActualMax+0.3)</f>
        <v>Vsup+0.3</v>
      </c>
      <c r="O337" s="236" t="str">
        <f aca="false">IF(OR(NOT(ISNUMBER(ViRatedMax)),NOT(ISNUMBER(VsupplyActualMax))),".",VsupplyActualMax)</f>
        <v>.</v>
      </c>
      <c r="P337" s="235"/>
      <c r="Q337" s="233" t="s">
        <v>701</v>
      </c>
      <c r="R337" s="238" t="str">
        <f aca="false">IF(NOT(ISNUMBER(VoutOpenCollectorRatedMax)),".",0.8*VoutOpenCollectorRatedMax)</f>
        <v>.</v>
      </c>
      <c r="S337" s="235"/>
      <c r="T337" s="325" t="n">
        <v>10</v>
      </c>
      <c r="U337" s="235"/>
      <c r="V337" s="233" t="s">
        <v>711</v>
      </c>
      <c r="W337" s="236" t="str">
        <f aca="false">IF(NOT(ISNUMBER(IoutRatedMax)),".",0.8*IoutRatedMax)</f>
        <v>.</v>
      </c>
      <c r="X337" s="235" t="s">
        <v>1076</v>
      </c>
      <c r="Y337" s="230" t="s">
        <v>1127</v>
      </c>
      <c r="Z337"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7" s="184"/>
      <c r="AB337" s="240"/>
      <c r="AC337" s="239" t="str">
        <f aca="false">IF(0,"Comment: Copy to all rows",IF(ISBLANK(A337),".",A337))</f>
        <v>.</v>
      </c>
      <c r="AD337" s="239" t="str">
        <f aca="false">IF(0,"Comment: Copy to all rows",IF(ISBLANK(partNum),".",partNum))</f>
        <v>UT1750AR</v>
      </c>
      <c r="AE337" s="241" t="str">
        <f aca="false">IF(0,"Comment: Copy to all rows",IF(ISBLANK(DevNumInPkg),".",DevNumInPkg))</f>
        <v>1of1</v>
      </c>
      <c r="AF337" s="273" t="s">
        <v>705</v>
      </c>
      <c r="AG337" s="272" t="str">
        <f aca="false">IF(NOT(ISNUMBER(FreqRatedMax)),".",0.8*FreqRatedMax)</f>
        <v>.</v>
      </c>
      <c r="AH337" s="242"/>
      <c r="AI337" s="347" t="s">
        <v>1121</v>
      </c>
      <c r="AJ337" s="335" t="s">
        <v>528</v>
      </c>
      <c r="AK337" s="335" t="s">
        <v>528</v>
      </c>
      <c r="AL337" s="245" t="str">
        <f aca="false">IF(0,"Comment: Copy to all rows",IF(NOT(ISNUMBER(VsupplyActualMax)),".",VsupplyActualMax))</f>
        <v>.</v>
      </c>
      <c r="AM337" s="246" t="n">
        <v>1</v>
      </c>
      <c r="AN337" s="238" t="s">
        <v>711</v>
      </c>
      <c r="AO337" s="247"/>
      <c r="AP337" s="233" t="n">
        <v>32</v>
      </c>
      <c r="AQ337" s="235" t="n">
        <v>2.4</v>
      </c>
      <c r="AR337" s="235" t="n">
        <v>0.4</v>
      </c>
      <c r="AS337" s="235"/>
      <c r="AT337" s="235"/>
      <c r="AU337" s="235"/>
      <c r="AV337" s="235"/>
      <c r="AW337" s="235"/>
      <c r="AX337" s="233" t="n">
        <v>600</v>
      </c>
      <c r="AY337" s="238" t="n">
        <f aca="false">IF(NOT(ISNUMBER(PdRatedPkg)),".",0.75*PdRatedPkg)</f>
        <v>450</v>
      </c>
      <c r="AZ337" s="238"/>
      <c r="BA337" s="249" t="str">
        <f aca="false">IF(OR(NOT(ISNUMBER(PdDeratedPkg)),NOT(ISNUMBER(PdActualPkg)),(PdDeratedPkg&lt;=0)),".",(PdActualPkg/PdDeratedPkg))</f>
        <v>.</v>
      </c>
      <c r="BB337" s="233" t="s">
        <v>1128</v>
      </c>
      <c r="BC337" s="238" t="n">
        <v>10</v>
      </c>
      <c r="BD337" s="331" t="n">
        <f aca="false">IF(NOT(MID(Spec,FIND("-",Spec),6)="-01502"),"5962-01502",175)</f>
        <v>175</v>
      </c>
      <c r="BE337" s="320" t="n">
        <f aca="false">IF(NOT(ISNUMBER(TjRatedMax)),".",IF(MID(PkgType,1,1)="P","error",MIN(TjRatedMax-40,110)))</f>
        <v>110</v>
      </c>
      <c r="BF337" s="251" t="str">
        <f aca="false">IF(OR(NOT(ISNUMBER(TempPartMax)),NOT(ISNUMBER(PdActualPkg)),NOT(ISNUMBER(ThetaJC))),".",(TempPartMax+(PdActualPkg/1000)*ThetaJC))</f>
        <v>.</v>
      </c>
      <c r="BG337" s="230"/>
      <c r="BH337"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7" s="155"/>
    </row>
    <row r="338" customFormat="false" ht="18.9" hidden="false" customHeight="true" outlineLevel="0" collapsed="false">
      <c r="A338" s="233"/>
      <c r="B338" s="230" t="s">
        <v>1129</v>
      </c>
      <c r="C338" s="230" t="s">
        <v>754</v>
      </c>
      <c r="D338" s="230" t="s">
        <v>708</v>
      </c>
      <c r="E338" s="230" t="s">
        <v>1118</v>
      </c>
      <c r="F338" s="230" t="s">
        <v>755</v>
      </c>
      <c r="G338" s="233" t="s">
        <v>700</v>
      </c>
      <c r="H338" s="235" t="n">
        <v>1</v>
      </c>
      <c r="I338" s="233"/>
      <c r="J338" s="236"/>
      <c r="K338" s="235"/>
      <c r="L338" s="233"/>
      <c r="M338" s="235"/>
      <c r="N338" s="233"/>
      <c r="O338" s="236" t="str">
        <f aca="false">IF(OR(NOT(ISNUMBER(ViRatedMax)),NOT(ISNUMBER(VsupplyActualMax))),".",VsupplyActualMax)</f>
        <v>.</v>
      </c>
      <c r="P338" s="235"/>
      <c r="Q338" s="233"/>
      <c r="R338" s="238" t="str">
        <f aca="false">IF(NOT(ISNUMBER(VoutOpenCollectorRatedMax)),".",0.8*VoutOpenCollectorRatedMax)</f>
        <v>.</v>
      </c>
      <c r="S338" s="235"/>
      <c r="T338" s="233"/>
      <c r="U338" s="235"/>
      <c r="V338" s="233"/>
      <c r="W338" s="236" t="str">
        <f aca="false">IF(NOT(ISNUMBER(IoutRatedMax)),".",0.8*IoutRatedMax)</f>
        <v>.</v>
      </c>
      <c r="X338" s="235"/>
      <c r="Y338" s="230" t="s">
        <v>1130</v>
      </c>
      <c r="Z338"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8" s="184"/>
      <c r="AB338" s="240"/>
      <c r="AC338" s="239" t="str">
        <f aca="false">IF(0,"Comment: Copy to all rows",IF(ISBLANK(A338),".",A338))</f>
        <v>.</v>
      </c>
      <c r="AD338" s="239" t="str">
        <f aca="false">IF(0,"Comment: Copy to all rows",IF(ISBLANK(partNum),".",partNum))</f>
        <v>UY28F256QLE*</v>
      </c>
      <c r="AE338" s="241" t="str">
        <f aca="false">IF(0,"Comment: Copy to all rows",IF(ISBLANK(DevNumInPkg),".",DevNumInPkg))</f>
        <v>1of1</v>
      </c>
      <c r="AF338" s="233"/>
      <c r="AG338" s="272" t="str">
        <f aca="false">IF(NOT(ISNUMBER(FreqRatedMax)),".",0.8*FreqRatedMax)</f>
        <v>.</v>
      </c>
      <c r="AH338" s="242"/>
      <c r="AI338" s="243" t="s">
        <v>528</v>
      </c>
      <c r="AJ338" s="335" t="s">
        <v>528</v>
      </c>
      <c r="AK338" s="335" t="s">
        <v>528</v>
      </c>
      <c r="AL338" s="245" t="str">
        <f aca="false">IF(0,"Comment: Copy to all rows",IF(NOT(ISNUMBER(VsupplyActualMax)),".",VsupplyActualMax))</f>
        <v>.</v>
      </c>
      <c r="AM338" s="246"/>
      <c r="AN338" s="238"/>
      <c r="AO338" s="247"/>
      <c r="AP338" s="233"/>
      <c r="AQ338" s="235"/>
      <c r="AR338" s="235"/>
      <c r="AS338" s="235"/>
      <c r="AT338" s="235"/>
      <c r="AU338" s="235"/>
      <c r="AV338" s="235"/>
      <c r="AW338" s="235"/>
      <c r="AX338" s="233"/>
      <c r="AY338" s="238" t="str">
        <f aca="false">IF(NOT(ISNUMBER(PdRatedPkg)),".",0.75*PdRatedPkg)</f>
        <v>.</v>
      </c>
      <c r="AZ338" s="238"/>
      <c r="BA338" s="249" t="str">
        <f aca="false">IF(OR(NOT(ISNUMBER(PdDeratedPkg)),NOT(ISNUMBER(PdActualPkg)),(PdDeratedPkg&lt;=0)),".",(PdActualPkg/PdDeratedPkg))</f>
        <v>.</v>
      </c>
      <c r="BB338" s="233"/>
      <c r="BC338" s="238"/>
      <c r="BD338" s="250"/>
      <c r="BE338" s="250"/>
      <c r="BF338" s="251" t="str">
        <f aca="false">IF(OR(NOT(ISNUMBER(TempPartMax)),NOT(ISNUMBER(PdActualPkg)),NOT(ISNUMBER(ThetaJC))),".",(TempPartMax+(PdActualPkg/1000)*ThetaJC))</f>
        <v>.</v>
      </c>
      <c r="BG338" s="230"/>
      <c r="BH338"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8" s="155"/>
    </row>
    <row r="339" customFormat="false" ht="51" hidden="false" customHeight="false" outlineLevel="0" collapsed="false">
      <c r="A339" s="233"/>
      <c r="B339" s="230" t="s">
        <v>1131</v>
      </c>
      <c r="C339" s="230" t="s">
        <v>1132</v>
      </c>
      <c r="D339" s="230" t="s">
        <v>697</v>
      </c>
      <c r="E339" s="230" t="s">
        <v>717</v>
      </c>
      <c r="F339" s="230" t="s">
        <v>1133</v>
      </c>
      <c r="G339" s="233" t="s">
        <v>700</v>
      </c>
      <c r="H339" s="235" t="n">
        <v>1</v>
      </c>
      <c r="I339" s="233" t="n">
        <v>7</v>
      </c>
      <c r="J339" s="236" t="n">
        <f aca="false">IF(ISBLANK(DerateKey),".",IF(NOT(DerateKey="B1"),"Bipolar Driver/Rcvr Eqn.",IF(0,"Comment: Use Mfg Recommended Vsupply",IF(0,"5962-9322601=5.25V,5962-9322603=5.5V",IF(NOT(partNum="UT63M147"),"UT63M147,dev03",5.5)))))</f>
        <v>5.5</v>
      </c>
      <c r="K339" s="235"/>
      <c r="L339" s="233" t="n">
        <v>-0.3</v>
      </c>
      <c r="M339" s="235"/>
      <c r="N339" s="233" t="n">
        <v>5.5</v>
      </c>
      <c r="O339" s="236" t="str">
        <f aca="false">IF(OR(NOT(ISNUMBER(ViRatedMax)),NOT(ISNUMBER(VsupplyActualMax))),".",VsupplyActualMax)</f>
        <v>.</v>
      </c>
      <c r="P339" s="235"/>
      <c r="Q339" s="233" t="s">
        <v>701</v>
      </c>
      <c r="R339" s="238" t="str">
        <f aca="false">IF(NOT(ISNUMBER(VoutOpenCollectorRatedMax)),".",0.8*VoutOpenCollectorRatedMax)</f>
        <v>.</v>
      </c>
      <c r="S339" s="235"/>
      <c r="T339" s="233" t="s">
        <v>702</v>
      </c>
      <c r="U339" s="235"/>
      <c r="V339" s="233" t="n">
        <v>1000</v>
      </c>
      <c r="W339" s="236" t="n">
        <f aca="false">IF(NOT(ISNUMBER(IoutRatedMax)),".",0.8*IoutRatedMax)</f>
        <v>800</v>
      </c>
      <c r="X339" s="235"/>
      <c r="Y339" s="230"/>
      <c r="Z339"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39" s="184"/>
      <c r="AB339" s="240"/>
      <c r="AC339" s="239" t="str">
        <f aca="false">IF(0,"Comment: Copy to all rows",IF(ISBLANK(A339),".",A339))</f>
        <v>.</v>
      </c>
      <c r="AD339" s="239" t="str">
        <f aca="false">IF(0,"Comment: Copy to all rows",IF(ISBLANK(partNum),".",partNum))</f>
        <v>UT63M147</v>
      </c>
      <c r="AE339" s="241" t="str">
        <f aca="false">IF(0,"Comment: Copy to all rows",IF(ISBLANK(DevNumInPkg),".",DevNumInPkg))</f>
        <v>1of1</v>
      </c>
      <c r="AF339" s="388" t="n">
        <f aca="false">1*10^6</f>
        <v>1000000</v>
      </c>
      <c r="AG339" s="390" t="n">
        <f aca="false">IF(NOT(ISNUMBER(FreqRatedMax)),".",0.8*FreqRatedMax)</f>
        <v>800000</v>
      </c>
      <c r="AH339" s="242"/>
      <c r="AI339" s="347" t="s">
        <v>1134</v>
      </c>
      <c r="AJ339" s="357" t="s">
        <v>528</v>
      </c>
      <c r="AK339" s="335" t="s">
        <v>528</v>
      </c>
      <c r="AL339" s="245" t="str">
        <f aca="false">IF(0,"Comment: Copy to all rows",IF(NOT(ISNUMBER(VsupplyActualMax)),".",VsupplyActualMax))</f>
        <v>.</v>
      </c>
      <c r="AM339" s="246" t="str">
        <f aca="false">IF(OR(NOT(ISNUMBER(FreqActualMax)),NOT(ISNUMBER(VohDutyCycle))),".",IF(FreqActualMax=0,55,IF(FreqActualMax&lt;=500*10^3,800,IF(AND(FreqActualMax&gt;500*10^3,VohDutyCycle&lt;=0.25),300,IF(AND(FreqActualMax&gt;500*10^3,VohDutyCycle&lt;=0.5),500,IF(AND(FreqActualMax&gt;500*10^3,VohDutyCycle&lt;=0.875),800,"Err"))))))</f>
        <v>.</v>
      </c>
      <c r="AN339" s="238" t="s">
        <v>704</v>
      </c>
      <c r="AO339" s="323" t="str">
        <f aca="false">IF(OR(NOT(ISNUMBER(VsupplyActualMax)),NOT(ISNUMBER(IsupplyRatedMax))),".",VsupplyActualMax*IsupplyRatedMax+IF(NOT(ISNUMBER(CpdRated)),0,(CpdRated*10^-12)*(VsupplyActualMax^2)*FreqActualMax*(10^3)))</f>
        <v>.</v>
      </c>
      <c r="AP339" s="392" t="n">
        <v>1</v>
      </c>
      <c r="AQ339" s="235" t="n">
        <v>2.4</v>
      </c>
      <c r="AR339" s="235" t="n">
        <v>0.65</v>
      </c>
      <c r="AS339" s="235"/>
      <c r="AT339" s="235"/>
      <c r="AU339" s="235"/>
      <c r="AV339" s="235"/>
      <c r="AW339" s="235"/>
      <c r="AX339" s="233" t="n">
        <v>3600</v>
      </c>
      <c r="AY339" s="238" t="n">
        <f aca="false">IF(NOT(ISNUMBER(PdRatedPkg)),".",0.75*PdRatedPkg)</f>
        <v>2700</v>
      </c>
      <c r="AZ339" s="238"/>
      <c r="BA339" s="249" t="str">
        <f aca="false">IF(OR(NOT(ISNUMBER(PdDeratedPkg)),NOT(ISNUMBER(PdActualPkg)),(PdDeratedPkg&lt;=0)),".",(PdActualPkg/PdDeratedPkg))</f>
        <v>.</v>
      </c>
      <c r="BB339" s="233" t="s">
        <v>1135</v>
      </c>
      <c r="BC339" s="238" t="n">
        <v>10</v>
      </c>
      <c r="BD339" s="331" t="n">
        <f aca="false">IF(NOT(MID(Spec,FIND("-",Spec),6)="-93226"),"5962-93226",175)</f>
        <v>175</v>
      </c>
      <c r="BE339" s="320" t="n">
        <f aca="false">IF(NOT(ISNUMBER(TjRatedMax)),".",IF(MID(PkgType,1,1)="P","error",MIN(TjRatedMax-40,110)))</f>
        <v>110</v>
      </c>
      <c r="BF339" s="251" t="str">
        <f aca="false">IF(OR(NOT(ISNUMBER(TempPartMax)),NOT(ISNUMBER(PdActualPkg)),NOT(ISNUMBER(ThetaJC))),".",(TempPartMax+(PdActualPkg/1000)*ThetaJC))</f>
        <v>.</v>
      </c>
      <c r="BG339" s="230"/>
      <c r="BH339"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39" s="155"/>
    </row>
    <row r="340" customFormat="false" ht="18.9" hidden="false" customHeight="true" outlineLevel="0" collapsed="false">
      <c r="A340" s="233"/>
      <c r="B340" s="230"/>
      <c r="C340" s="230"/>
      <c r="D340" s="230"/>
      <c r="E340" s="230"/>
      <c r="F340" s="230"/>
      <c r="G340" s="233"/>
      <c r="H340" s="235"/>
      <c r="I340" s="233"/>
      <c r="J340" s="236"/>
      <c r="K340" s="235"/>
      <c r="L340" s="233"/>
      <c r="M340" s="235"/>
      <c r="N340" s="233"/>
      <c r="O340" s="236"/>
      <c r="P340" s="235"/>
      <c r="Q340" s="233"/>
      <c r="R340" s="238" t="str">
        <f aca="false">IF(NOT(ISNUMBER(VoutOpenCollectorRatedMax)),".",0.8*VoutOpenCollectorRatedMax)</f>
        <v>.</v>
      </c>
      <c r="S340" s="235"/>
      <c r="T340" s="233"/>
      <c r="U340" s="235"/>
      <c r="V340" s="233"/>
      <c r="W340" s="236" t="str">
        <f aca="false">IF(NOT(ISNUMBER(IoutRatedMax)),".",0.8*IoutRatedMax)</f>
        <v>.</v>
      </c>
      <c r="X340" s="235"/>
      <c r="Y340" s="230"/>
      <c r="Z340"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0" s="184"/>
      <c r="AB340" s="240"/>
      <c r="AC340" s="239" t="str">
        <f aca="false">IF(0,"Comment: Copy to all rows",IF(ISBLANK(A340),".",A340))</f>
        <v>.</v>
      </c>
      <c r="AD340" s="239" t="str">
        <f aca="false">IF(0,"Comment: Copy to all rows",IF(ISBLANK(partNum),".",partNum))</f>
        <v>.</v>
      </c>
      <c r="AE340" s="241" t="str">
        <f aca="false">IF(0,"Comment: Copy to all rows",IF(ISBLANK(DevNumInPkg),".",DevNumInPkg))</f>
        <v>.</v>
      </c>
      <c r="AF340" s="233"/>
      <c r="AG340" s="272" t="str">
        <f aca="false">IF(NOT(ISNUMBER(FreqRatedMax)),".",0.8*FreqRatedMax)</f>
        <v>.</v>
      </c>
      <c r="AH340" s="242"/>
      <c r="AI340" s="243"/>
      <c r="AJ340" s="335"/>
      <c r="AK340" s="335"/>
      <c r="AL340" s="245" t="str">
        <f aca="false">IF(0,"Comment: Copy to all rows",IF(NOT(ISNUMBER(VsupplyActualMax)),".",VsupplyActualMax))</f>
        <v>.</v>
      </c>
      <c r="AM340" s="246"/>
      <c r="AN340" s="238"/>
      <c r="AO340" s="247"/>
      <c r="AP340" s="233"/>
      <c r="AQ340" s="235"/>
      <c r="AR340" s="235"/>
      <c r="AS340" s="235"/>
      <c r="AT340" s="235"/>
      <c r="AU340" s="235"/>
      <c r="AV340" s="235"/>
      <c r="AW340" s="235"/>
      <c r="AX340" s="233"/>
      <c r="AY340" s="238" t="str">
        <f aca="false">IF(NOT(ISNUMBER(PdRatedPkg)),".",0.75*PdRatedPkg)</f>
        <v>.</v>
      </c>
      <c r="AZ340" s="238"/>
      <c r="BA340" s="249" t="str">
        <f aca="false">IF(OR(NOT(ISNUMBER(PdDeratedPkg)),NOT(ISNUMBER(PdActualPkg)),(PdDeratedPkg&lt;=0)),".",(PdActualPkg/PdDeratedPkg))</f>
        <v>.</v>
      </c>
      <c r="BB340" s="233"/>
      <c r="BC340" s="238"/>
      <c r="BD340" s="250"/>
      <c r="BE340" s="250"/>
      <c r="BF340" s="251" t="str">
        <f aca="false">IF(OR(NOT(ISNUMBER(TempPartMax)),NOT(ISNUMBER(PdActualPkg)),NOT(ISNUMBER(ThetaJC))),".",(TempPartMax+(PdActualPkg/1000)*ThetaJC))</f>
        <v>.</v>
      </c>
      <c r="BG340" s="230"/>
      <c r="BH340"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0" s="155"/>
    </row>
    <row r="341" customFormat="false" ht="61.2" hidden="false" customHeight="false" outlineLevel="0" collapsed="false">
      <c r="A341" s="233"/>
      <c r="B341" s="230" t="s">
        <v>1136</v>
      </c>
      <c r="C341" s="230" t="s">
        <v>754</v>
      </c>
      <c r="D341" s="230" t="s">
        <v>708</v>
      </c>
      <c r="E341" s="230" t="s">
        <v>1137</v>
      </c>
      <c r="F341" s="230" t="s">
        <v>1138</v>
      </c>
      <c r="G341" s="233" t="s">
        <v>700</v>
      </c>
      <c r="H341" s="235" t="n">
        <v>1</v>
      </c>
      <c r="I341" s="233" t="n">
        <v>4</v>
      </c>
      <c r="J341" s="334" t="n">
        <f aca="false">IF(ISBLANK(DerateKey),".",IF(NOT(DerateKey="C5"),"LSI/VLSI CMOS/Bipolar Eqn.",IF(0,"Comment: Use Mfg Recommended Vsupply",IF(NOT(partNum="XQ1701L"),"XQ4036XL",3.6))))</f>
        <v>3.6</v>
      </c>
      <c r="K341" s="235"/>
      <c r="L341" s="233" t="n">
        <v>-0.5</v>
      </c>
      <c r="M341" s="235"/>
      <c r="N341" s="233" t="str">
        <f aca="false">IF(NOT(ISNUMBER(VsupplyActualMax)),"Vsup+0.5",VsupplyActualMax+0.5)</f>
        <v>Vsup+0.5</v>
      </c>
      <c r="O341" s="236" t="str">
        <f aca="false">IF(OR(NOT(ISNUMBER(ViRatedMax)),NOT(ISNUMBER(VsupplyActualMax))),".",VsupplyActualMax)</f>
        <v>.</v>
      </c>
      <c r="P341" s="235"/>
      <c r="Q341" s="233" t="s">
        <v>701</v>
      </c>
      <c r="R341" s="238" t="str">
        <f aca="false">IF(NOT(ISNUMBER(VoutOpenCollectorRatedMax)),".",0.8*VoutOpenCollectorRatedMax)</f>
        <v>.</v>
      </c>
      <c r="S341" s="235"/>
      <c r="T341" s="233" t="s">
        <v>702</v>
      </c>
      <c r="U341" s="235"/>
      <c r="V341" s="325" t="n">
        <v>3</v>
      </c>
      <c r="W341" s="236" t="n">
        <f aca="false">IF(NOT(ISNUMBER(IoutRatedMax)),".",0.8*IoutRatedMax)</f>
        <v>2.4</v>
      </c>
      <c r="X341" s="235"/>
      <c r="Y341" s="230"/>
      <c r="Z341"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1" s="184"/>
      <c r="AB341" s="240"/>
      <c r="AC341" s="239" t="str">
        <f aca="false">IF(0,"Comment: Copy to all rows",IF(ISBLANK(A341),".",A341))</f>
        <v>.</v>
      </c>
      <c r="AD341" s="239" t="str">
        <f aca="false">IF(0,"Comment: Copy to all rows",IF(ISBLANK(partNum),".",partNum))</f>
        <v>XQ1701L</v>
      </c>
      <c r="AE341" s="241" t="str">
        <f aca="false">IF(0,"Comment: Copy to all rows",IF(ISBLANK(DevNumInPkg),".",DevNumInPkg))</f>
        <v>1of1</v>
      </c>
      <c r="AF341" s="273" t="n">
        <f aca="false">15*10^6</f>
        <v>15000000</v>
      </c>
      <c r="AG341" s="272" t="n">
        <f aca="false">IF(NOT(ISNUMBER(FreqRatedMax)),".",0.8*FreqRatedMax)</f>
        <v>12000000</v>
      </c>
      <c r="AH341" s="242"/>
      <c r="AI341" s="243" t="s">
        <v>1139</v>
      </c>
      <c r="AJ341" s="335" t="s">
        <v>528</v>
      </c>
      <c r="AK341" s="335" t="s">
        <v>528</v>
      </c>
      <c r="AL341" s="245" t="str">
        <f aca="false">IF(0,"Comment: Copy to all rows",IF(NOT(ISNUMBER(VsupplyActualMax)),".",VsupplyActualMax))</f>
        <v>.</v>
      </c>
      <c r="AM341" s="246" t="n">
        <v>10</v>
      </c>
      <c r="AN341" s="238" t="s">
        <v>722</v>
      </c>
      <c r="AO341" s="247"/>
      <c r="AP341" s="233" t="n">
        <v>2</v>
      </c>
      <c r="AQ341" s="246" t="n">
        <v>2.4</v>
      </c>
      <c r="AR341" s="246" t="n">
        <v>0.4</v>
      </c>
      <c r="AS341" s="235"/>
      <c r="AT341" s="235"/>
      <c r="AU341" s="235"/>
      <c r="AV341" s="235"/>
      <c r="AW341" s="235"/>
      <c r="AX341" s="377" t="n">
        <f aca="false">IF(NOT(MID(Spec,FIND("-",Spec),6)="-99514"),"5962-99514B",IF(OR(ISBLANK(PkgType),PkgType="Sel."),".",1000*(125-TempPartMax)/ThetaJC))</f>
        <v>3431.37254901961</v>
      </c>
      <c r="AY341" s="322" t="n">
        <f aca="false">IF(NOT(ISNUMBER(PdRatedPkg)),".",0.75*PdRatedPkg)</f>
        <v>2573.52941176471</v>
      </c>
      <c r="AZ341" s="238"/>
      <c r="BA341" s="249" t="str">
        <f aca="false">IF(OR(NOT(ISNUMBER(PdDeratedPkg)),NOT(ISNUMBER(PdActualPkg)),(PdDeratedPkg&lt;=0)),".",(PdActualPkg/PdDeratedPkg))</f>
        <v>.</v>
      </c>
      <c r="BB341" s="233" t="s">
        <v>1140</v>
      </c>
      <c r="BC341" s="238" t="n">
        <f aca="false">IF(NOT(MID(Spec,FIND("-",Spec),6)="-99514"),"5962-99514",IF(OR(ISBLANK(PkgType),PkgType="Sel."),".",IF(PkgType="CC",10.2,"Error")))</f>
        <v>10.2</v>
      </c>
      <c r="BD341" s="331" t="n">
        <f aca="false">IF(NOT(MID(Spec,FIND("-",Spec),6)="-99514"),"5962-99514",150)</f>
        <v>150</v>
      </c>
      <c r="BE341" s="320" t="n">
        <f aca="false">IF(NOT(ISNUMBER(TjRatedMax)),".",IF(MID(PkgType,1,1)="P","error",MIN(TjRatedMax-40,110)))</f>
        <v>110</v>
      </c>
      <c r="BF341" s="251" t="str">
        <f aca="false">IF(OR(NOT(ISNUMBER(TempPartMax)),NOT(ISNUMBER(PdActualPkg)),NOT(ISNUMBER(ThetaJC))),".",(TempPartMax+(PdActualPkg/1000)*ThetaJC))</f>
        <v>.</v>
      </c>
      <c r="BG341" s="231" t="s">
        <v>1141</v>
      </c>
      <c r="BH341"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1" s="155"/>
    </row>
    <row r="342" customFormat="false" ht="61.2" hidden="false" customHeight="false" outlineLevel="0" collapsed="false">
      <c r="A342" s="233"/>
      <c r="B342" s="230" t="s">
        <v>1142</v>
      </c>
      <c r="C342" s="230" t="s">
        <v>1087</v>
      </c>
      <c r="D342" s="230" t="s">
        <v>708</v>
      </c>
      <c r="E342" s="230" t="s">
        <v>1137</v>
      </c>
      <c r="F342" s="230" t="s">
        <v>1143</v>
      </c>
      <c r="G342" s="233" t="s">
        <v>700</v>
      </c>
      <c r="H342" s="235" t="n">
        <v>1</v>
      </c>
      <c r="I342" s="233" t="n">
        <v>4</v>
      </c>
      <c r="J342" s="236" t="n">
        <f aca="false">IF(ISBLANK(DerateKey),".",IF(NOT(DerateKey="C5"),"LSI/VLSI CMOS/Bipolar Eqn.",IF(0,"Comment: Use Mfg Recommended Vsupply",IF(NOT(partNum="XQ4036XL"),"XQ4036XL",3.6))))</f>
        <v>3.6</v>
      </c>
      <c r="K342" s="235"/>
      <c r="L342" s="233" t="n">
        <v>-0.5</v>
      </c>
      <c r="M342" s="235"/>
      <c r="N342" s="233" t="n">
        <v>5.5</v>
      </c>
      <c r="O342" s="236" t="str">
        <f aca="false">IF(OR(NOT(ISNUMBER(ViRatedMax)),NOT(ISNUMBER(VsupplyActualMax))),".",VsupplyActualMax)</f>
        <v>.</v>
      </c>
      <c r="P342" s="235"/>
      <c r="Q342" s="233" t="s">
        <v>701</v>
      </c>
      <c r="R342" s="238" t="str">
        <f aca="false">IF(NOT(ISNUMBER(VoutOpenCollectorRatedMax)),".",0.8*VoutOpenCollectorRatedMax)</f>
        <v>.</v>
      </c>
      <c r="S342" s="235"/>
      <c r="T342" s="233" t="s">
        <v>702</v>
      </c>
      <c r="U342" s="235"/>
      <c r="V342" s="233" t="s">
        <v>711</v>
      </c>
      <c r="W342" s="236" t="str">
        <f aca="false">IF(NOT(ISNUMBER(IoutRatedMax)),".",0.8*IoutRatedMax)</f>
        <v>.</v>
      </c>
      <c r="X342" s="235"/>
      <c r="Y342" s="230"/>
      <c r="Z342"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2" s="184"/>
      <c r="AB342" s="240"/>
      <c r="AC342" s="239" t="str">
        <f aca="false">IF(0,"Comment: Copy to all rows",IF(ISBLANK(A342),".",A342))</f>
        <v>.</v>
      </c>
      <c r="AD342" s="239" t="str">
        <f aca="false">IF(0,"Comment: Copy to all rows",IF(ISBLANK(partNum),".",partNum))</f>
        <v>XQ4036XL</v>
      </c>
      <c r="AE342" s="241" t="str">
        <f aca="false">IF(0,"Comment: Copy to all rows",IF(ISBLANK(DevNumInPkg),".",DevNumInPkg))</f>
        <v>1of1</v>
      </c>
      <c r="AF342" s="233" t="n">
        <f aca="false">1/((3+3)*10^-9)</f>
        <v>166666666.666667</v>
      </c>
      <c r="AG342" s="272" t="n">
        <f aca="false">IF(NOT(ISNUMBER(FreqRatedMax)),".",0.8*FreqRatedMax)</f>
        <v>133333333.333333</v>
      </c>
      <c r="AH342" s="242"/>
      <c r="AI342" s="243" t="s">
        <v>1139</v>
      </c>
      <c r="AJ342" s="335" t="s">
        <v>528</v>
      </c>
      <c r="AK342" s="335" t="s">
        <v>528</v>
      </c>
      <c r="AL342" s="245" t="str">
        <f aca="false">IF(0,"Comment: Copy to all rows",IF(NOT(ISNUMBER(VsupplyActualMax)),".",VsupplyActualMax))</f>
        <v>.</v>
      </c>
      <c r="AM342" s="322" t="n">
        <v>15</v>
      </c>
      <c r="AN342" s="238" t="s">
        <v>711</v>
      </c>
      <c r="AO342" s="247"/>
      <c r="AP342" s="233" t="n">
        <v>288</v>
      </c>
      <c r="AQ342" s="235" t="s">
        <v>1110</v>
      </c>
      <c r="AR342" s="235" t="s">
        <v>1110</v>
      </c>
      <c r="AS342" s="235"/>
      <c r="AT342" s="235" t="s">
        <v>701</v>
      </c>
      <c r="AU342" s="235" t="s">
        <v>701</v>
      </c>
      <c r="AV342" s="235"/>
      <c r="AW342" s="235"/>
      <c r="AX342" s="233" t="n">
        <v>2000</v>
      </c>
      <c r="AY342" s="238" t="n">
        <f aca="false">IF(NOT(ISNUMBER(PdRatedPkg)),".",0.75*PdRatedPkg)</f>
        <v>1500</v>
      </c>
      <c r="AZ342" s="238"/>
      <c r="BA342" s="249" t="str">
        <f aca="false">IF(OR(NOT(ISNUMBER(PdDeratedPkg)),NOT(ISNUMBER(PdActualPkg)),(PdDeratedPkg&lt;=0)),".",(PdActualPkg/PdDeratedPkg))</f>
        <v>.</v>
      </c>
      <c r="BB342" s="233" t="s">
        <v>1128</v>
      </c>
      <c r="BC342" s="238" t="n">
        <v>20</v>
      </c>
      <c r="BD342" s="331" t="n">
        <f aca="false">IF(NOT(MID(Spec,FIND("-",Spec),6)="-98510"),"5962-98510",150)</f>
        <v>150</v>
      </c>
      <c r="BE342" s="320" t="n">
        <f aca="false">IF(NOT(ISNUMBER(TjRatedMax)),".",IF(MID(PkgType,1,1)="P","error",MIN(TjRatedMax-40,110)))</f>
        <v>110</v>
      </c>
      <c r="BF342" s="251" t="str">
        <f aca="false">IF(OR(NOT(ISNUMBER(TempPartMax)),NOT(ISNUMBER(PdActualPkg)),NOT(ISNUMBER(ThetaJC))),".",(TempPartMax+(PdActualPkg/1000)*ThetaJC))</f>
        <v>.</v>
      </c>
      <c r="BG342" s="230"/>
      <c r="BH342"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2" s="155"/>
    </row>
    <row r="343" customFormat="false" ht="61.2" hidden="false" customHeight="false" outlineLevel="0" collapsed="false">
      <c r="A343" s="233"/>
      <c r="B343" s="230" t="s">
        <v>1144</v>
      </c>
      <c r="C343" s="230" t="s">
        <v>1087</v>
      </c>
      <c r="D343" s="230" t="s">
        <v>708</v>
      </c>
      <c r="E343" s="230" t="s">
        <v>1137</v>
      </c>
      <c r="F343" s="230" t="s">
        <v>1145</v>
      </c>
      <c r="G343" s="233" t="s">
        <v>700</v>
      </c>
      <c r="H343" s="235" t="n">
        <v>1</v>
      </c>
      <c r="I343" s="233" t="n">
        <v>4</v>
      </c>
      <c r="J343" s="236" t="n">
        <f aca="false">IF(ISBLANK(DerateKey),".",IF(NOT(DerateKey="C5"),"LSI/VLSI CMOS/Bipolar Eqn.",IF(0,"Comment: Use Mfg Recommended Vsupply",IF(NOT(partNum="XQ4062XL"),"XQ4062XL",3.6))))</f>
        <v>3.6</v>
      </c>
      <c r="K343" s="235"/>
      <c r="L343" s="233" t="n">
        <v>-0.5</v>
      </c>
      <c r="M343" s="235"/>
      <c r="N343" s="233" t="n">
        <v>5.5</v>
      </c>
      <c r="O343" s="236" t="str">
        <f aca="false">IF(OR(NOT(ISNUMBER(ViRatedMax)),NOT(ISNUMBER(VsupplyActualMax))),".",VsupplyActualMax)</f>
        <v>.</v>
      </c>
      <c r="P343" s="235"/>
      <c r="Q343" s="233" t="s">
        <v>701</v>
      </c>
      <c r="R343" s="238" t="str">
        <f aca="false">IF(NOT(ISNUMBER(VoutOpenCollectorRatedMax)),".",0.8*VoutOpenCollectorRatedMax)</f>
        <v>.</v>
      </c>
      <c r="S343" s="235"/>
      <c r="T343" s="233" t="s">
        <v>702</v>
      </c>
      <c r="U343" s="235"/>
      <c r="V343" s="233" t="s">
        <v>711</v>
      </c>
      <c r="W343" s="236" t="str">
        <f aca="false">IF(NOT(ISNUMBER(IoutRatedMax)),".",0.8*IoutRatedMax)</f>
        <v>.</v>
      </c>
      <c r="X343" s="235"/>
      <c r="Y343" s="230"/>
      <c r="Z343"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3" s="184"/>
      <c r="AB343" s="240"/>
      <c r="AC343" s="239" t="str">
        <f aca="false">IF(0,"Comment: Copy to all rows",IF(ISBLANK(A343),".",A343))</f>
        <v>.</v>
      </c>
      <c r="AD343" s="239" t="str">
        <f aca="false">IF(0,"Comment: Copy to all rows",IF(ISBLANK(partNum),".",partNum))</f>
        <v>XQ4062XL</v>
      </c>
      <c r="AE343" s="241" t="str">
        <f aca="false">IF(0,"Comment: Copy to all rows",IF(ISBLANK(DevNumInPkg),".",DevNumInPkg))</f>
        <v>1of1</v>
      </c>
      <c r="AF343" s="233" t="n">
        <f aca="false">1/((3+3)*10^-9)</f>
        <v>166666666.666667</v>
      </c>
      <c r="AG343" s="272" t="n">
        <f aca="false">IF(NOT(ISNUMBER(FreqRatedMax)),".",0.8*FreqRatedMax)</f>
        <v>133333333.333333</v>
      </c>
      <c r="AH343" s="242"/>
      <c r="AI343" s="243" t="s">
        <v>1139</v>
      </c>
      <c r="AJ343" s="335" t="s">
        <v>528</v>
      </c>
      <c r="AK343" s="335" t="s">
        <v>528</v>
      </c>
      <c r="AL343" s="245" t="str">
        <f aca="false">IF(0,"Comment: Copy to all rows",IF(NOT(ISNUMBER(VsupplyActualMax)),".",VsupplyActualMax))</f>
        <v>.</v>
      </c>
      <c r="AM343" s="322" t="n">
        <v>25</v>
      </c>
      <c r="AN343" s="238" t="s">
        <v>711</v>
      </c>
      <c r="AO343" s="247"/>
      <c r="AP343" s="233" t="n">
        <v>348</v>
      </c>
      <c r="AQ343" s="235" t="s">
        <v>1110</v>
      </c>
      <c r="AR343" s="235" t="s">
        <v>1110</v>
      </c>
      <c r="AS343" s="235"/>
      <c r="AT343" s="235" t="s">
        <v>701</v>
      </c>
      <c r="AU343" s="235" t="s">
        <v>701</v>
      </c>
      <c r="AV343" s="235"/>
      <c r="AW343" s="235"/>
      <c r="AX343" s="233" t="n">
        <v>2000</v>
      </c>
      <c r="AY343" s="238" t="n">
        <f aca="false">IF(NOT(ISNUMBER(PdRatedPkg)),".",0.75*PdRatedPkg)</f>
        <v>1500</v>
      </c>
      <c r="AZ343" s="238"/>
      <c r="BA343" s="249" t="str">
        <f aca="false">IF(OR(NOT(ISNUMBER(PdDeratedPkg)),NOT(ISNUMBER(PdActualPkg)),(PdDeratedPkg&lt;=0)),".",(PdActualPkg/PdDeratedPkg))</f>
        <v>.</v>
      </c>
      <c r="BB343" s="233" t="s">
        <v>1128</v>
      </c>
      <c r="BC343" s="238" t="n">
        <v>20</v>
      </c>
      <c r="BD343" s="331" t="n">
        <f aca="false">IF(NOT(MID(Spec,FIND("-",Spec),6)="-98511"),"5962-98511",150)</f>
        <v>150</v>
      </c>
      <c r="BE343" s="320" t="n">
        <f aca="false">IF(NOT(ISNUMBER(TjRatedMax)),".",IF(MID(PkgType,1,1)="P","error",MIN(TjRatedMax-40,110)))</f>
        <v>110</v>
      </c>
      <c r="BF343" s="251" t="str">
        <f aca="false">IF(OR(NOT(ISNUMBER(TempPartMax)),NOT(ISNUMBER(PdActualPkg)),NOT(ISNUMBER(ThetaJC))),".",(TempPartMax+(PdActualPkg/1000)*ThetaJC))</f>
        <v>.</v>
      </c>
      <c r="BG343" s="230"/>
      <c r="BH343"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3" s="155"/>
    </row>
    <row r="344" customFormat="false" ht="61.2" hidden="false" customHeight="false" outlineLevel="0" collapsed="false">
      <c r="A344" s="233"/>
      <c r="B344" s="230" t="s">
        <v>1146</v>
      </c>
      <c r="C344" s="230" t="s">
        <v>1087</v>
      </c>
      <c r="D344" s="230" t="s">
        <v>708</v>
      </c>
      <c r="E344" s="230" t="s">
        <v>1137</v>
      </c>
      <c r="F344" s="230" t="s">
        <v>1147</v>
      </c>
      <c r="G344" s="233" t="s">
        <v>700</v>
      </c>
      <c r="H344" s="235" t="n">
        <v>1</v>
      </c>
      <c r="I344" s="233" t="s">
        <v>1122</v>
      </c>
      <c r="J344" s="236" t="n">
        <f aca="false">IF(ISBLANK(DerateKey),".",IF(NOT(DerateKey="C5"),"LSI/VLSI CMOS/Bipolar Eqn.",IF(0,"Comment: Use Mfg Recommended Vsupply",IF(NOT(partNum="XQVR1000"),"XQVR1000",3.6))))</f>
        <v>3.6</v>
      </c>
      <c r="K344" s="235" t="s">
        <v>1076</v>
      </c>
      <c r="L344" s="233" t="n">
        <v>-0.5</v>
      </c>
      <c r="M344" s="235"/>
      <c r="N344" s="233" t="s">
        <v>1110</v>
      </c>
      <c r="O344" s="236" t="str">
        <f aca="false">IF(OR(NOT(ISNUMBER(ViRatedMax)),NOT(ISNUMBER(VsupplyActualMax))),".",VsupplyActualMax)</f>
        <v>.</v>
      </c>
      <c r="P344" s="235"/>
      <c r="Q344" s="233" t="s">
        <v>701</v>
      </c>
      <c r="R344" s="238" t="str">
        <f aca="false">IF(NOT(ISNUMBER(VoutOpenCollectorRatedMax)),".",0.8*VoutOpenCollectorRatedMax)</f>
        <v>.</v>
      </c>
      <c r="S344" s="235"/>
      <c r="T344" s="233" t="s">
        <v>702</v>
      </c>
      <c r="U344" s="235"/>
      <c r="V344" s="233" t="n">
        <v>24</v>
      </c>
      <c r="W344" s="236" t="n">
        <f aca="false">IF(NOT(ISNUMBER(IoutRatedMax)),".",0.8*IoutRatedMax)</f>
        <v>19.2</v>
      </c>
      <c r="X344" s="235"/>
      <c r="Y344" s="231" t="s">
        <v>1148</v>
      </c>
      <c r="Z344"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4" s="184"/>
      <c r="AB344" s="240"/>
      <c r="AC344" s="239" t="str">
        <f aca="false">IF(0,"Comment: Copy to all rows",IF(ISBLANK(A344),".",A344))</f>
        <v>.</v>
      </c>
      <c r="AD344" s="239" t="str">
        <f aca="false">IF(0,"Comment: Copy to all rows",IF(ISBLANK(partNum),".",partNum))</f>
        <v>XQVR1000</v>
      </c>
      <c r="AE344" s="241" t="str">
        <f aca="false">IF(0,"Comment: Copy to all rows",IF(ISBLANK(DevNumInPkg),".",DevNumInPkg))</f>
        <v>1of1</v>
      </c>
      <c r="AF344" s="233" t="n">
        <f aca="false">33*10^6</f>
        <v>33000000</v>
      </c>
      <c r="AG344" s="272" t="n">
        <f aca="false">IF(NOT(ISNUMBER(FreqRatedMax)),".",0.8*FreqRatedMax)</f>
        <v>26400000</v>
      </c>
      <c r="AH344" s="242"/>
      <c r="AI344" s="243" t="s">
        <v>1139</v>
      </c>
      <c r="AJ344" s="335" t="s">
        <v>528</v>
      </c>
      <c r="AK344" s="335" t="s">
        <v>528</v>
      </c>
      <c r="AL344" s="245" t="str">
        <f aca="false">IF(0,"Comment: Copy to all rows",IF(NOT(ISNUMBER(VsupplyActualMax)),".",VsupplyActualMax))</f>
        <v>.</v>
      </c>
      <c r="AM344" s="322" t="n">
        <v>252</v>
      </c>
      <c r="AN344" s="238" t="s">
        <v>711</v>
      </c>
      <c r="AO344" s="247"/>
      <c r="AP344" s="233" t="n">
        <v>404</v>
      </c>
      <c r="AQ344" s="235" t="s">
        <v>1110</v>
      </c>
      <c r="AR344" s="235" t="n">
        <v>0.4</v>
      </c>
      <c r="AS344" s="235"/>
      <c r="AT344" s="235" t="s">
        <v>701</v>
      </c>
      <c r="AU344" s="235" t="s">
        <v>701</v>
      </c>
      <c r="AV344" s="235"/>
      <c r="AW344" s="235"/>
      <c r="AX344" s="233" t="n">
        <v>2000</v>
      </c>
      <c r="AY344" s="238" t="n">
        <f aca="false">IF(NOT(ISNUMBER(PdRatedPkg)),".",0.75*PdRatedPkg)</f>
        <v>1500</v>
      </c>
      <c r="AZ344" s="238"/>
      <c r="BA344" s="249" t="str">
        <f aca="false">IF(OR(NOT(ISNUMBER(PdDeratedPkg)),NOT(ISNUMBER(PdActualPkg)),(PdDeratedPkg&lt;=0)),".",(PdActualPkg/PdDeratedPkg))</f>
        <v>.</v>
      </c>
      <c r="BB344" s="233" t="s">
        <v>1149</v>
      </c>
      <c r="BC344" s="238" t="n">
        <v>1.6</v>
      </c>
      <c r="BD344" s="331" t="n">
        <f aca="false">IF(NOT(MID(Spec,FIND("-",Spec),6)="-99574"),"5962-99574",150)</f>
        <v>150</v>
      </c>
      <c r="BE344" s="320" t="n">
        <f aca="false">IF(NOT(ISNUMBER(TjRatedMax)),".",IF(MID(PkgType,1,1)="P","error",MIN(TjRatedMax-40,110)))</f>
        <v>110</v>
      </c>
      <c r="BF344" s="251" t="str">
        <f aca="false">IF(OR(NOT(ISNUMBER(TempPartMax)),NOT(ISNUMBER(PdActualPkg)),NOT(ISNUMBER(ThetaJC))),".",(TempPartMax+(PdActualPkg/1000)*ThetaJC))</f>
        <v>.</v>
      </c>
      <c r="BG344" s="230"/>
      <c r="BH344"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4" s="155"/>
    </row>
    <row r="345" customFormat="false" ht="18" hidden="false" customHeight="true" outlineLevel="0" collapsed="false">
      <c r="A345" s="233"/>
      <c r="B345" s="393"/>
      <c r="C345" s="393"/>
      <c r="D345" s="393"/>
      <c r="E345" s="393"/>
      <c r="F345" s="393"/>
      <c r="G345" s="394"/>
      <c r="H345" s="235"/>
      <c r="I345" s="394"/>
      <c r="J345" s="395"/>
      <c r="K345" s="235"/>
      <c r="L345" s="394"/>
      <c r="M345" s="235"/>
      <c r="N345" s="396"/>
      <c r="O345" s="395" t="str">
        <f aca="false">IF(OR(NOT(ISNUMBER(ViRatedMax)),NOT(ISNUMBER(VsupplyActualMax))),".",VsupplyActualMax)</f>
        <v>.</v>
      </c>
      <c r="P345" s="235"/>
      <c r="Q345" s="394"/>
      <c r="R345" s="397" t="str">
        <f aca="false">IF(NOT(ISNUMBER(VoutOpenCollectorRatedMax)),".",0.8*VoutOpenCollectorRatedMax)</f>
        <v>.</v>
      </c>
      <c r="S345" s="235"/>
      <c r="T345" s="394"/>
      <c r="U345" s="235"/>
      <c r="V345" s="394"/>
      <c r="W345" s="395" t="str">
        <f aca="false">IF(NOT(ISNUMBER(IoutRatedMax)),".",0.8*IoutRatedMax)</f>
        <v>.</v>
      </c>
      <c r="X345" s="235"/>
      <c r="Y345" s="393"/>
      <c r="Z345" s="239" t="str">
        <f aca="false">IF(OR(AND(ISBLANK(partNum),ISBLANK(DevNumInPkg)),ISBLANK(VsupplyActualMax),ISBLANK(ViActualMin),ISBLANK(ViActualMax),AND(ISNUMBER(VoutOpenCollectorRatedMax),ISBLANK(VoutOpenCollectorActualMax)),AND(ISNUMBER(IinRatedMax),ISBLANK(IinActualMax)),AND(ISNUMBER(IoutDeratedMax),ISBLANK(IoutActualMax))),".",IF(OR(IF(AND(ISNUMBER(VsupplyDeratedMax),ISNUMBER(VsupplyActualMax)),(IF(VsupplyDeratedMax&gt;=0,(VsupplyActualMax&gt;VsupplyDeratedMax),(VsupplyActualMax&lt;VsupplyDeratedMax))),0),IF(ISNUMBER(ViActualMin),(ViActualMin&lt;ViRatedMin),0),IF(ISNUMBER(ViActualMax),(ViActualMax&gt;VinDeratedMax),0),IF(ISNUMBER(VoutOpenCollectorActualMax),(VoutOpenCollectorActualMax&gt;VoutOpenCollectorDerated),0),IF(ISNUMBER(IinActualMax),(IinActualMax&gt;IinRatedMax),0),IF(AND(ISNUMBER(IoutDeratedMax),ISNUMBER(IoutActualMax)),(IoutActualMax&gt;IoutDeratedMax),0)),"U","A"))</f>
        <v>.</v>
      </c>
      <c r="AA345" s="184"/>
      <c r="AB345" s="240"/>
      <c r="AC345" s="239" t="str">
        <f aca="false">IF(0,"Comment: Copy to all rows",IF(ISBLANK(A345),".",A345))</f>
        <v>.</v>
      </c>
      <c r="AD345" s="239" t="str">
        <f aca="false">IF(0,"Comment: Copy to all rows",IF(ISBLANK(partNum),".",partNum))</f>
        <v>.</v>
      </c>
      <c r="AE345" s="241" t="str">
        <f aca="false">IF(0,"Comment: Copy to all rows",IF(ISBLANK(DevNumInPkg),".",DevNumInPkg))</f>
        <v>.</v>
      </c>
      <c r="AF345" s="394"/>
      <c r="AG345" s="398" t="str">
        <f aca="false">IF(NOT(ISNUMBER(FreqRatedMax)),".",0.8*FreqRatedMax)</f>
        <v>.</v>
      </c>
      <c r="AH345" s="242"/>
      <c r="AI345" s="399"/>
      <c r="AJ345" s="400"/>
      <c r="AK345" s="400"/>
      <c r="AL345" s="245" t="str">
        <f aca="false">IF(0,"Comment: Copy to all rows",IF(NOT(ISNUMBER(VsupplyActualMax)),".",VsupplyActualMax))</f>
        <v>.</v>
      </c>
      <c r="AM345" s="401"/>
      <c r="AN345" s="397"/>
      <c r="AO345" s="402"/>
      <c r="AP345" s="394"/>
      <c r="AQ345" s="403"/>
      <c r="AR345" s="403"/>
      <c r="AS345" s="235"/>
      <c r="AT345" s="235"/>
      <c r="AU345" s="235"/>
      <c r="AV345" s="235"/>
      <c r="AW345" s="235"/>
      <c r="AX345" s="394"/>
      <c r="AY345" s="397" t="str">
        <f aca="false">IF(NOT(ISNUMBER(PdRatedPkg)),".",0.75*PdRatedPkg)</f>
        <v>.</v>
      </c>
      <c r="AZ345" s="238"/>
      <c r="BA345" s="404" t="str">
        <f aca="false">IF(OR(NOT(ISNUMBER(PdDeratedPkg)),NOT(ISNUMBER(PdActualPkg)),(PdDeratedPkg&lt;=0)),".",(PdActualPkg/PdDeratedPkg))</f>
        <v>.</v>
      </c>
      <c r="BB345" s="394"/>
      <c r="BC345" s="397"/>
      <c r="BD345" s="405"/>
      <c r="BE345" s="405"/>
      <c r="BF345" s="251" t="str">
        <f aca="false">IF(OR(NOT(ISNUMBER(TempPartMax)),NOT(ISNUMBER(PdActualPkg)),NOT(ISNUMBER(ThetaJC))),".",(TempPartMax+(PdActualPkg/1000)*ThetaJC))</f>
        <v>.</v>
      </c>
      <c r="BG345" s="393"/>
      <c r="BH345" s="321" t="str">
        <f aca="false">IF(AND(NOT(MID(DevNumInPkg,1,1)="1"),NOT(ISBLANK(DevNumInPkg))),IF(NOT(ISNUMBER(PdLoads)),".","A"),IF(OR(ISBLANK(partNum),NOT(ISNUMBER(FreqActualMax)),NOT(ISNUMBER(PdActualPkg)),NOT(ISNUMBER(JunctionTemp))),".",IF(OR(IF(ISNUMBER(FreqDeratedMax),(FreqActualMax&gt;FreqDeratedMax),0),IF(ISNUMBER(PdStressRatio),(PdStressRatio&gt;1),0),IF(ISNUMBER(JunctionTemp),(JunctionTemp&gt;TjDeratedMax),0)),"U","A")))</f>
        <v>.</v>
      </c>
      <c r="BI345" s="155"/>
    </row>
    <row r="346" customFormat="false" ht="12.9" hidden="false" customHeight="true" outlineLevel="0" collapsed="false">
      <c r="A346" s="288" t="s">
        <v>682</v>
      </c>
      <c r="B346" s="288" t="s">
        <v>683</v>
      </c>
      <c r="C346" s="288"/>
      <c r="D346" s="288"/>
      <c r="E346" s="288"/>
      <c r="F346" s="288"/>
      <c r="G346" s="288"/>
      <c r="H346" s="288"/>
      <c r="I346" s="288"/>
      <c r="J346" s="288"/>
      <c r="K346" s="288"/>
      <c r="L346" s="288"/>
      <c r="M346" s="288"/>
      <c r="N346" s="288"/>
      <c r="O346" s="288"/>
      <c r="P346" s="288"/>
      <c r="Q346" s="288"/>
      <c r="R346" s="288"/>
      <c r="S346" s="288"/>
      <c r="T346" s="288"/>
      <c r="U346" s="288"/>
      <c r="V346" s="288"/>
      <c r="W346" s="288"/>
      <c r="X346" s="288"/>
      <c r="Y346" s="406" t="s">
        <v>512</v>
      </c>
      <c r="Z346" s="407"/>
      <c r="AC346" s="288" t="s">
        <v>1150</v>
      </c>
      <c r="AD346" s="288" t="s">
        <v>683</v>
      </c>
      <c r="AE346" s="288"/>
      <c r="AF346" s="288"/>
      <c r="AG346" s="288"/>
      <c r="AH346" s="288"/>
      <c r="AI346" s="288"/>
      <c r="AJ346" s="288"/>
      <c r="AK346" s="288"/>
      <c r="AL346" s="288"/>
      <c r="AM346" s="288"/>
      <c r="AN346" s="288"/>
      <c r="AO346" s="288"/>
      <c r="AP346" s="288"/>
      <c r="AQ346" s="288"/>
      <c r="AR346" s="288"/>
      <c r="AS346" s="288"/>
      <c r="AT346" s="288"/>
      <c r="AU346" s="288"/>
      <c r="AV346" s="288"/>
      <c r="AW346" s="288"/>
      <c r="AX346" s="288"/>
      <c r="AY346" s="288"/>
      <c r="AZ346" s="288"/>
      <c r="BA346" s="288"/>
      <c r="BB346" s="288"/>
      <c r="BC346" s="288"/>
      <c r="BD346" s="288"/>
      <c r="BE346" s="288"/>
      <c r="BF346" s="288"/>
      <c r="BG346" s="406" t="s">
        <v>512</v>
      </c>
      <c r="BH346" s="407"/>
    </row>
    <row r="347" customFormat="false" ht="12.9" hidden="false" customHeight="true" outlineLevel="0" collapsed="false">
      <c r="B347" s="0" t="s">
        <v>684</v>
      </c>
      <c r="Y347" s="408" t="s">
        <v>1151</v>
      </c>
      <c r="AD347" s="0" t="s">
        <v>684</v>
      </c>
      <c r="BG347" s="408" t="s">
        <v>1151</v>
      </c>
    </row>
    <row r="348" customFormat="false" ht="12.9" hidden="false" customHeight="true" outlineLevel="0" collapsed="false">
      <c r="B348" s="0" t="s">
        <v>685</v>
      </c>
      <c r="AD348" s="0" t="s">
        <v>685</v>
      </c>
    </row>
    <row r="349" customFormat="false" ht="12.9" hidden="false" customHeight="true" outlineLevel="0" collapsed="false">
      <c r="B349" s="0" t="s">
        <v>686</v>
      </c>
      <c r="AD349" s="0" t="s">
        <v>686</v>
      </c>
    </row>
    <row r="350" customFormat="false" ht="12.9" hidden="false" customHeight="true" outlineLevel="0" collapsed="false">
      <c r="AD350" s="0" t="s">
        <v>1152</v>
      </c>
      <c r="AG350" s="409" t="s">
        <v>703</v>
      </c>
      <c r="AH350" s="410" t="s">
        <v>1153</v>
      </c>
    </row>
    <row r="351" customFormat="false" ht="12.9" hidden="false" customHeight="true" outlineLevel="0" collapsed="false">
      <c r="AG351" s="409"/>
      <c r="AH351" s="410"/>
      <c r="AI351" s="411" t="s">
        <v>1154</v>
      </c>
    </row>
    <row r="352" customFormat="false" ht="12.9" hidden="false" customHeight="true" outlineLevel="0" collapsed="false">
      <c r="AG352" s="409" t="s">
        <v>1155</v>
      </c>
      <c r="AH352" s="410" t="s">
        <v>1156</v>
      </c>
    </row>
    <row r="353" customFormat="false" ht="12.9" hidden="false" customHeight="true" outlineLevel="0" collapsed="false">
      <c r="AG353" s="409"/>
      <c r="AH353" s="410"/>
      <c r="AI353" s="0" t="s">
        <v>1157</v>
      </c>
    </row>
    <row r="354" customFormat="false" ht="12.9" hidden="false" customHeight="true" outlineLevel="0" collapsed="false">
      <c r="AG354" s="409"/>
      <c r="AH354" s="410"/>
    </row>
    <row r="355" customFormat="false" ht="12.9" hidden="false" customHeight="true" outlineLevel="0" collapsed="false">
      <c r="AG355" s="409" t="s">
        <v>1158</v>
      </c>
      <c r="AH355" s="412" t="s">
        <v>1159</v>
      </c>
    </row>
    <row r="356" customFormat="false" ht="12.9" hidden="false" customHeight="true" outlineLevel="0" collapsed="false">
      <c r="AG356" s="409"/>
      <c r="AH356" s="412"/>
      <c r="AI356" s="0" t="s">
        <v>1160</v>
      </c>
    </row>
    <row r="357" customFormat="false" ht="12.9" hidden="false" customHeight="true" outlineLevel="0" collapsed="false">
      <c r="AG357" s="409"/>
      <c r="AH357" s="410"/>
      <c r="AI357" s="0" t="s">
        <v>1161</v>
      </c>
    </row>
    <row r="358" customFormat="false" ht="12.9" hidden="false" customHeight="true" outlineLevel="0" collapsed="false">
      <c r="AG358" s="409"/>
      <c r="AH358" s="410"/>
      <c r="AI358" s="0" t="s">
        <v>1162</v>
      </c>
    </row>
    <row r="359" customFormat="false" ht="12.9" hidden="false" customHeight="true" outlineLevel="0" collapsed="false">
      <c r="AG359" s="409" t="s">
        <v>1163</v>
      </c>
      <c r="AH359" s="410" t="s">
        <v>1164</v>
      </c>
    </row>
    <row r="360" customFormat="false" ht="12.9" hidden="false" customHeight="true" outlineLevel="0" collapsed="false">
      <c r="AG360" s="409"/>
      <c r="AH360" s="410"/>
      <c r="AI360" s="0" t="s">
        <v>1165</v>
      </c>
    </row>
    <row r="361" customFormat="false" ht="12.9" hidden="false" customHeight="true" outlineLevel="0" collapsed="false">
      <c r="AG361" s="409" t="s">
        <v>1166</v>
      </c>
      <c r="AH361" s="410" t="s">
        <v>1167</v>
      </c>
      <c r="AI361" s="0" t="s">
        <v>1168</v>
      </c>
    </row>
    <row r="362" customFormat="false" ht="12.9" hidden="false" customHeight="true" outlineLevel="0" collapsed="false">
      <c r="AG362" s="409"/>
      <c r="AH362" s="410"/>
      <c r="AI362" s="0" t="s">
        <v>1169</v>
      </c>
    </row>
    <row r="363" customFormat="false" ht="12.9" hidden="false" customHeight="true" outlineLevel="0" collapsed="false">
      <c r="AG363" s="409" t="s">
        <v>1170</v>
      </c>
      <c r="AH363" s="410" t="s">
        <v>1171</v>
      </c>
    </row>
    <row r="364" customFormat="false" ht="12.9" hidden="false" customHeight="true" outlineLevel="0" collapsed="false">
      <c r="AG364" s="409"/>
      <c r="AH364" s="410"/>
      <c r="AI364" s="0" t="s">
        <v>1165</v>
      </c>
    </row>
    <row r="365" customFormat="false" ht="12.9" hidden="false" customHeight="true" outlineLevel="0" collapsed="false">
      <c r="AG365" s="409" t="s">
        <v>1172</v>
      </c>
      <c r="AH365" s="410" t="s">
        <v>1173</v>
      </c>
    </row>
    <row r="366" customFormat="false" ht="12.9" hidden="false" customHeight="true" outlineLevel="0" collapsed="false">
      <c r="AI366" s="0" t="s">
        <v>1174</v>
      </c>
    </row>
  </sheetData>
  <mergeCells count="23">
    <mergeCell ref="A1:AA1"/>
    <mergeCell ref="AC1:BF1"/>
    <mergeCell ref="I13:K13"/>
    <mergeCell ref="L13:P13"/>
    <mergeCell ref="Q13:S13"/>
    <mergeCell ref="T13:U13"/>
    <mergeCell ref="V13:X13"/>
    <mergeCell ref="AF13:AH13"/>
    <mergeCell ref="AI13:BA13"/>
    <mergeCell ref="BB13:BF13"/>
    <mergeCell ref="G14:H14"/>
    <mergeCell ref="L14:M14"/>
    <mergeCell ref="N14:P14"/>
    <mergeCell ref="Q14:S14"/>
    <mergeCell ref="AI14:AK14"/>
    <mergeCell ref="AL14:AO14"/>
    <mergeCell ref="AP14:AW14"/>
    <mergeCell ref="AX14:BA14"/>
    <mergeCell ref="AQ15:AU15"/>
    <mergeCell ref="A51:Z51"/>
    <mergeCell ref="AC51:BH51"/>
    <mergeCell ref="B53:Y53"/>
    <mergeCell ref="AD53:BH53"/>
  </mergeCells>
  <conditionalFormatting sqref="D324:D329 D156:D182 D255:D258 D59:D154 D184:D227 D229:D230 D234:D252 D260:D307 A59:A345 BB59 D310:D319 D321:D322 D331:D332 D334 AP49:AP52 AT49:AV52 D341:D344 D336:D339 AQ29 AP22 D22 AT22:AV22 AT29:AV30 D29:D30 AP29:AP30 AP36:AP43 D36:D43 AT36:AV43">
    <cfRule type="expression" priority="2" aboveAverage="0" equalAverage="0" bottom="0" percent="0" rank="0" text="" dxfId="0">
      <formula>AND(NOT(ISBLANK($B324)),ISBLANK(D324))</formula>
    </cfRule>
  </conditionalFormatting>
  <conditionalFormatting sqref="BF44:BF52">
    <cfRule type="expression" priority="3" aboveAverage="0" equalAverage="0" bottom="0" percent="0" rank="0" text="" dxfId="1">
      <formula>OR(NOT(ISNUMBER(AZ44)),NOT(ISNUMBER(BC44)),NOT(ISNUMBER(BE44)))</formula>
    </cfRule>
    <cfRule type="expression" priority="4" aboveAverage="0" equalAverage="0" bottom="0" percent="0" rank="0" text="" dxfId="2">
      <formula>BF44&gt;BE44</formula>
    </cfRule>
  </conditionalFormatting>
  <conditionalFormatting sqref="R44:R49 P50:S52 U29:U30 P36:Q49 U36:U58 S36:S49 P29:Q30 S22 S29:S30 P22:Q22 U22">
    <cfRule type="expression" priority="5" aboveAverage="0" equalAverage="0" bottom="0" percent="0" rank="0" text="" dxfId="3">
      <formula>AND(NOT(ISBLANK($B44)),ISNUMBER(Q44),NOT(ISNUMBER(R44)))</formula>
    </cfRule>
    <cfRule type="expression" priority="6" aboveAverage="0" equalAverage="0" bottom="0" percent="0" rank="0" text="" dxfId="4">
      <formula>AND(NOT(ISBLANK($B44)),ISNUMBER(Q44),Q44&lt;R44)</formula>
    </cfRule>
  </conditionalFormatting>
  <conditionalFormatting sqref="AI61 AI80 AI67 AI65 AH22:AJ22 X29:X30 AH29:AJ29 AH36:AH52 X36:X52 AJ36:AJ80 AI36:AI59 X22 AI30:AJ30">
    <cfRule type="expression" priority="7" aboveAverage="0" equalAverage="0" bottom="0" percent="0" rank="0" text="" dxfId="5">
      <formula>AND(NOT(ISBLANK($B61)),ISNUMBER(AH61),NOT(ISNUMBER(AI61)))</formula>
    </cfRule>
    <cfRule type="expression" priority="8" aboveAverage="0" equalAverage="0" bottom="0" percent="0" rank="0" text="" dxfId="6">
      <formula>AND(NOT(ISBLANK($B61)),ISNUMBER(AH61),AI61&gt;AH61)</formula>
    </cfRule>
  </conditionalFormatting>
  <conditionalFormatting sqref="Z59:Z345 BH59:BH345 BH22 Z22 Z29:Z30 BH29:BH30 BH36:BH43 Z36:Z43">
    <cfRule type="cellIs" priority="9" operator="equal" aboveAverage="0" equalAverage="0" bottom="0" percent="0" rank="0" text="" dxfId="7">
      <formula>"U"</formula>
    </cfRule>
    <cfRule type="cellIs" priority="10" operator="equal" aboveAverage="0" equalAverage="0" bottom="0" percent="0" rank="0" text="" dxfId="8">
      <formula>"."</formula>
    </cfRule>
  </conditionalFormatting>
  <conditionalFormatting sqref="C8 H4 H9 H6:H7 C4:C6">
    <cfRule type="expression" priority="11" aboveAverage="0" equalAverage="0" bottom="0" percent="0" rank="0" text="" dxfId="9">
      <formula>(ISBLANK(C8))</formula>
    </cfRule>
  </conditionalFormatting>
  <conditionalFormatting sqref="Z45:Z58 BH45:BH58">
    <cfRule type="cellIs" priority="12" operator="equal" aboveAverage="0" equalAverage="0" bottom="0" percent="0" rank="0" text="" dxfId="10">
      <formula>"U"</formula>
    </cfRule>
  </conditionalFormatting>
  <conditionalFormatting sqref="M22 M29:M30 M36:M58">
    <cfRule type="expression" priority="13" aboveAverage="0" equalAverage="0" bottom="0" percent="0" rank="0" text="" dxfId="11">
      <formula>AND(NOT(ISBLANK($B22)),ISNUMBER(L22),NOT(ISNUMBER(M22)))</formula>
    </cfRule>
    <cfRule type="expression" priority="14" aboveAverage="0" equalAverage="0" bottom="0" percent="0" rank="0" text="" dxfId="12">
      <formula>AND(NOT(ISBLANK($B22)),ISNUMBER(L22),L22&gt;M22)</formula>
    </cfRule>
  </conditionalFormatting>
  <conditionalFormatting sqref="K22 K29:K30 K36:K52">
    <cfRule type="expression" priority="15" aboveAverage="0" equalAverage="0" bottom="0" percent="0" rank="0" text="" dxfId="13">
      <formula>AND(NOT(ISBLANK($B22)),ISNUMBER(J22),NOT(ISNUMBER(K22)))</formula>
    </cfRule>
    <cfRule type="expression" priority="16" aboveAverage="0" equalAverage="0" bottom="0" percent="0" rank="0" text="" dxfId="14">
      <formula>AND(NOT(ISBLANK($B22)),ISNUMBER(J22),IF(J22&gt;=0,J22&lt;K22,J22&gt;K22))</formula>
    </cfRule>
  </conditionalFormatting>
  <conditionalFormatting sqref="AK22 AK29:AK30 AK36:AK80">
    <cfRule type="expression" priority="17" aboveAverage="0" equalAverage="0" bottom="0" percent="0" rank="0" text="" dxfId="15">
      <formula>AND(NOT(ISBLANK($B22)),ISNUMBER(AI22),NOT(ISNUMBER(AK22)))</formula>
    </cfRule>
    <cfRule type="expression" priority="18" aboveAverage="0" equalAverage="0" bottom="0" percent="0" rank="0" text="" dxfId="16">
      <formula>AND(NOT(ISBLANK($B22)),ISNUMBER(AI22),AK22&gt;AI22)</formula>
    </cfRule>
  </conditionalFormatting>
  <conditionalFormatting sqref="BF53:BF58">
    <cfRule type="expression" priority="19" aboveAverage="0" equalAverage="0" bottom="0" percent="0" rank="0" text="" dxfId="17">
      <formula>OR(NOT(ISNUMBER(AZ386)),NOT(ISNUMBER(BC386)),NOT(ISNUMBER(BE386)))</formula>
    </cfRule>
    <cfRule type="expression" priority="20" aboveAverage="0" equalAverage="0" bottom="0" percent="0" rank="0" text="" dxfId="18">
      <formula>BF53&gt;BE386</formula>
    </cfRule>
  </conditionalFormatting>
  <conditionalFormatting sqref="P53:S58">
    <cfRule type="expression" priority="21" aboveAverage="0" equalAverage="0" bottom="0" percent="0" rank="0" text="" dxfId="19">
      <formula>AND(NOT(ISBLANK($B386)),ISNUMBER(O386),NOT(ISNUMBER(P53)))</formula>
    </cfRule>
    <cfRule type="expression" priority="22" aboveAverage="0" equalAverage="0" bottom="0" percent="0" rank="0" text="" dxfId="20">
      <formula>AND(NOT(ISBLANK($B386)),ISNUMBER(O386),O386&lt;P53)</formula>
    </cfRule>
  </conditionalFormatting>
  <conditionalFormatting sqref="K53:K58">
    <cfRule type="expression" priority="23" aboveAverage="0" equalAverage="0" bottom="0" percent="0" rank="0" text="" dxfId="21">
      <formula>AND(NOT(ISBLANK($B386)),ISNUMBER(J386),NOT(ISNUMBER(K53)))</formula>
    </cfRule>
    <cfRule type="expression" priority="24" aboveAverage="0" equalAverage="0" bottom="0" percent="0" rank="0" text="" dxfId="22">
      <formula>AND(NOT(ISBLANK($B386)),ISNUMBER(J386),IF(J386&gt;=0,J386&lt;K53,J386&gt;K53))</formula>
    </cfRule>
  </conditionalFormatting>
  <conditionalFormatting sqref="AH53:AH58 X53:X58">
    <cfRule type="expression" priority="25" aboveAverage="0" equalAverage="0" bottom="0" percent="0" rank="0" text="" dxfId="23">
      <formula>AND(NOT(ISBLANK($B386)),ISNUMBER(AG386),NOT(ISNUMBER(AH53)))</formula>
    </cfRule>
    <cfRule type="expression" priority="26" aboveAverage="0" equalAverage="0" bottom="0" percent="0" rank="0" text="" dxfId="24">
      <formula>AND(NOT(ISBLANK($B386)),ISNUMBER(AG386),AH53&gt;AG386)</formula>
    </cfRule>
  </conditionalFormatting>
  <conditionalFormatting sqref="BF69">
    <cfRule type="expression" priority="27" aboveAverage="0" equalAverage="0" bottom="0" percent="0" rank="0" text="" dxfId="25">
      <formula>OR(NOT(ISNUMBER($AZ69)),NOT(ISNUMBER($BE69)),NOT(ISNUMBER($BF69)))</formula>
    </cfRule>
    <cfRule type="expression" priority="28" aboveAverage="0" equalAverage="0" bottom="0" percent="0" rank="0" text="" dxfId="26">
      <formula>BF69&gt;$BE69</formula>
    </cfRule>
  </conditionalFormatting>
  <conditionalFormatting sqref="BA44:BA58">
    <cfRule type="expression" priority="29" aboveAverage="0" equalAverage="0" bottom="0" percent="0" rank="0" text="" dxfId="27">
      <formula>OR(ISBLANK($B44),NOT(ISNUMBER(AY44)),NOT(ISNUMBER(AZ44)),NOT(ISNUMBER(BA44)))</formula>
    </cfRule>
    <cfRule type="cellIs" priority="30" operator="greaterThan" aboveAverage="0" equalAverage="0" bottom="0" percent="0" rank="0" text="" dxfId="28">
      <formula>1</formula>
    </cfRule>
  </conditionalFormatting>
  <conditionalFormatting sqref="AI62:AI64 AI66 AI68:AI79 AI317:AK345 AI212:AI312 AI314:AI315 AI127:AI209 AI81:AK126 AJ127:AK311">
    <cfRule type="expression" priority="31" aboveAverage="0" equalAverage="0" bottom="0" percent="0" rank="0" text="" dxfId="29">
      <formula>AND(NOT(ISBLANK($B62)),(ISBLANK(AI62)))</formula>
    </cfRule>
  </conditionalFormatting>
  <conditionalFormatting sqref="AO60 AO336 AO321 AO70:AO79 AO68 AO66 AO62:AO64 AO81:AO154 AO184:AO199 AO229:AO230 AO202:AO227 AO232:AO243 AO263:AO297 AO246:AO258 AO334 AO317:AO319 AO331:AO332 AO339 AO299:AO315 AO156:AO182">
    <cfRule type="expression" priority="32" aboveAverage="0" equalAverage="0" bottom="0" percent="0" rank="0" text="" dxfId="30">
      <formula>AND(NOT(ISBLANK($B60)),ISBLANK(AO60))</formula>
    </cfRule>
    <cfRule type="cellIs" priority="33" operator="equal" aboveAverage="0" equalAverage="0" bottom="0" percent="0" rank="0" text="" dxfId="31">
      <formula>"."</formula>
    </cfRule>
  </conditionalFormatting>
  <conditionalFormatting sqref="AP133:AP136 AS59:AV345">
    <cfRule type="expression" priority="34" aboveAverage="0" equalAverage="0" bottom="0" percent="0" rank="0" text="" dxfId="32">
      <formula>AND(NOT(ISBLANK($G133)),ISBLANK(AP133))</formula>
    </cfRule>
  </conditionalFormatting>
  <conditionalFormatting sqref="AH59:AH345">
    <cfRule type="expression" priority="35" aboveAverage="0" equalAverage="0" bottom="0" percent="0" rank="0" text="" dxfId="33">
      <formula>AND(NOT(ISBLANK($G59)),NOT(ISNUMBER(AH59)))</formula>
    </cfRule>
    <cfRule type="expression" priority="36" aboveAverage="0" equalAverage="0" bottom="0" percent="0" rank="0" text="" dxfId="34">
      <formula>AND(NOT(ISBLANK($G59)),ISNUMBER(AG59),AH59&gt;AG59)</formula>
    </cfRule>
  </conditionalFormatting>
  <conditionalFormatting sqref="U59:U345">
    <cfRule type="expression" priority="37" aboveAverage="0" equalAverage="0" bottom="0" percent="0" rank="0" text="" dxfId="35">
      <formula>AND(ISNUMBER(T59),NOT(ISNUMBER(U59)))</formula>
    </cfRule>
    <cfRule type="expression" priority="38" aboveAverage="0" equalAverage="0" bottom="0" percent="0" rank="0" text="" dxfId="36">
      <formula>AND(NOT(ISBLANK($G59)),ISNUMBER(T59),T59&lt;U59)</formula>
    </cfRule>
  </conditionalFormatting>
  <conditionalFormatting sqref="S59:S345">
    <cfRule type="expression" priority="39" aboveAverage="0" equalAverage="0" bottom="0" percent="0" rank="0" text="" dxfId="37">
      <formula>AND(ISNUMBER(R59),NOT(ISNUMBER(S59)))</formula>
    </cfRule>
    <cfRule type="expression" priority="40" aboveAverage="0" equalAverage="0" bottom="0" percent="0" rank="0" text="" dxfId="38">
      <formula>AND(ISNUMBER(R59),S59&gt;R59)</formula>
    </cfRule>
  </conditionalFormatting>
  <conditionalFormatting sqref="AP59:AQ132 AR59:AR345 AP137:AP345 AQ133:AQ345 AW59:AW345">
    <cfRule type="expression" priority="41" aboveAverage="0" equalAverage="0" bottom="0" percent="0" rank="0" text="" dxfId="39">
      <formula>AND(NOT(ISBLANK($G59)),ISBLANK(AP59))</formula>
    </cfRule>
    <cfRule type="cellIs" priority="42" operator="equal" aboveAverage="0" equalAverage="0" bottom="0" percent="0" rank="0" text="" dxfId="40">
      <formula>"."</formula>
    </cfRule>
  </conditionalFormatting>
  <conditionalFormatting sqref="Q59:Q86">
    <cfRule type="expression" priority="43" aboveAverage="0" equalAverage="0" bottom="0" percent="0" rank="0" text="" dxfId="41">
      <formula>AND(NOT(ISBLANK($B378)),ISNUMBER(P378),NOT(ISNUMBER(Q59)))</formula>
    </cfRule>
    <cfRule type="expression" priority="44" aboveAverage="0" equalAverage="0" bottom="0" percent="0" rank="0" text="" dxfId="42">
      <formula>AND(NOT(ISBLANK($B378)),ISNUMBER(P378),P378&lt;Q59)</formula>
    </cfRule>
  </conditionalFormatting>
  <conditionalFormatting sqref="Q88:Q105">
    <cfRule type="expression" priority="45" aboveAverage="0" equalAverage="0" bottom="0" percent="0" rank="0" text="" dxfId="43">
      <formula>AND(NOT(ISBLANK($B379)),ISNUMBER(P379),NOT(ISNUMBER(Q88)))</formula>
    </cfRule>
    <cfRule type="expression" priority="46" aboveAverage="0" equalAverage="0" bottom="0" percent="0" rank="0" text="" dxfId="44">
      <formula>AND(NOT(ISBLANK($B379)),ISNUMBER(P379),P379&lt;Q88)</formula>
    </cfRule>
  </conditionalFormatting>
  <conditionalFormatting sqref="X59:X345 P59:P345">
    <cfRule type="expression" priority="47" aboveAverage="0" equalAverage="0" bottom="0" percent="0" rank="0" text="" dxfId="45">
      <formula>AND(NOT(ISBLANK($G59)),ISNUMBER(W59),NOT(ISNUMBER(X59)))</formula>
    </cfRule>
    <cfRule type="expression" priority="48" aboveAverage="0" equalAverage="0" bottom="0" percent="0" rank="0" text="" dxfId="46">
      <formula>AND(NOT(ISBLANK($G59)),ISNUMBER(W59),X59&gt;W59)</formula>
    </cfRule>
  </conditionalFormatting>
  <conditionalFormatting sqref="M59:M345">
    <cfRule type="expression" priority="49" aboveAverage="0" equalAverage="0" bottom="0" percent="0" rank="0" text="" dxfId="47">
      <formula>AND(ISNUMBER(L59),NOT(ISNUMBER(M59)))</formula>
    </cfRule>
    <cfRule type="expression" priority="50" aboveAverage="0" equalAverage="0" bottom="0" percent="0" rank="0" text="" dxfId="48">
      <formula>AND(NOT(ISBLANK($G59)),ISNUMBER(L59),L59&gt;M59)</formula>
    </cfRule>
  </conditionalFormatting>
  <conditionalFormatting sqref="H59:H345">
    <cfRule type="expression" priority="51" aboveAverage="0" equalAverage="0" bottom="0" percent="0" rank="0" text="" dxfId="49">
      <formula>AND(NOT(ISBLANK($G59)),NOT(ISNUMBER(H59)))</formula>
    </cfRule>
  </conditionalFormatting>
  <conditionalFormatting sqref="K59:K345">
    <cfRule type="expression" priority="52" aboveAverage="0" equalAverage="0" bottom="0" percent="0" rank="0" text="" dxfId="50">
      <formula>AND(NOT(ISBLANK($G59)),OR(ISNUMBER(J59),ISBLANK(J59)),NOT(ISNUMBER(K59)))</formula>
    </cfRule>
    <cfRule type="expression" priority="53" aboveAverage="0" equalAverage="0" bottom="0" percent="0" rank="0" text="" dxfId="51">
      <formula>AND(NOT(ISBLANK($B59)),ISNUMBER(J59),IF(J59&gt;=0,J59&lt;K59,J59&gt;K59))</formula>
    </cfRule>
  </conditionalFormatting>
  <conditionalFormatting sqref="BE297 BE299 BE301:BE303 BE305 BE307 BE310:BE312 BE314:BE315 BE317:BE319 BE321:BE322 BE324:BE329 BE331:BE332 BE334 BE336:BE337 BE339 BE341:BE344 J59:J345 L138 L132 AC59:AE345 L59:L121 L136 L130 L140 AX59:AY345 L134 AL59:AN122 AG59:AG345 AL123:AL345 AM124:AN124 AM142:AM345 AN126:AN345 AM126:AM128 AM130:AM134 AM136 AM138:AM140 L142:L159 AO6:AO7 BC59:BC345 AF3:AF8 AO3:AO4 O59:O345 AO9 L164:L345 R59:R345 W59:W345 AL22 AC22:AE22 R22 O22 AY22 W22 W29:W30 AY29:AY30 O29:O30 R29:R30 AC29:AE30 AL29:AL30 AL36:AL43 AC36:AE43 R36:R43 O36:O43 AY36:AY43 W36:W43 AC23:AC24 AC31:AC33">
    <cfRule type="cellIs" priority="54" operator="equal" aboveAverage="0" equalAverage="0" bottom="0" percent="0" rank="0" text="" dxfId="52">
      <formula>"."</formula>
    </cfRule>
  </conditionalFormatting>
  <conditionalFormatting sqref="BF59:BF68 BF70:BF345 BF22 BF29:BF30 BF36:BF43">
    <cfRule type="cellIs" priority="55" operator="equal" aboveAverage="0" equalAverage="0" bottom="0" percent="0" rank="0" text="" dxfId="53">
      <formula>"."</formula>
    </cfRule>
    <cfRule type="expression" priority="56" aboveAverage="0" equalAverage="0" bottom="0" percent="0" rank="0" text="" dxfId="54">
      <formula>BF59&gt;$BE59</formula>
    </cfRule>
  </conditionalFormatting>
  <conditionalFormatting sqref="BA59:BA345 BA22 BA29:BA30 BA36:BA43">
    <cfRule type="cellIs" priority="57" operator="equal" aboveAverage="0" equalAverage="0" bottom="0" percent="0" rank="0" text="" dxfId="55">
      <formula>"."</formula>
    </cfRule>
    <cfRule type="cellIs" priority="58" operator="greaterThan" aboveAverage="0" equalAverage="0" bottom="0" percent="0" rank="0" text="" dxfId="56">
      <formula>1</formula>
    </cfRule>
  </conditionalFormatting>
  <conditionalFormatting sqref="AZ59:AZ345">
    <cfRule type="expression" priority="59" aboveAverage="0" equalAverage="0" bottom="0" percent="0" rank="0" text="" dxfId="57">
      <formula>AND(MID($G59,1,1)="1",ISBLANK(AZ59))</formula>
    </cfRule>
    <cfRule type="cellIs" priority="60" operator="equal" aboveAverage="0" equalAverage="0" bottom="0" percent="0" rank="0" text="" dxfId="58">
      <formula>"."</formula>
    </cfRule>
  </conditionalFormatting>
  <conditionalFormatting sqref="BB60:BB345">
    <cfRule type="expression" priority="61" aboveAverage="0" equalAverage="0" bottom="0" percent="0" rank="0" text="" dxfId="59">
      <formula>AND(NOT(ISBLANK($B60)),OR(ISBLANK(BB60),BB60="Sel."))</formula>
    </cfRule>
  </conditionalFormatting>
  <conditionalFormatting sqref="C3">
    <cfRule type="expression" priority="62" aboveAverage="0" equalAverage="0" bottom="0" percent="0" rank="0" text="" dxfId="60">
      <formula>ISBLANK(C3)</formula>
    </cfRule>
  </conditionalFormatting>
  <conditionalFormatting sqref="AC25:AC27">
    <cfRule type="cellIs" priority="63" operator="equal" aboveAverage="0" equalAverage="0" bottom="0" percent="0" rank="0" text="" dxfId="61">
      <formula>"."</formula>
    </cfRule>
  </conditionalFormatting>
  <conditionalFormatting sqref="AC28">
    <cfRule type="cellIs" priority="64" operator="equal" aboveAverage="0" equalAverage="0" bottom="0" percent="0" rank="0" text="" dxfId="62">
      <formula>"."</formula>
    </cfRule>
  </conditionalFormatting>
  <conditionalFormatting sqref="AC34">
    <cfRule type="cellIs" priority="65" operator="equal" aboveAverage="0" equalAverage="0" bottom="0" percent="0" rank="0" text="" dxfId="63">
      <formula>"."</formula>
    </cfRule>
  </conditionalFormatting>
  <conditionalFormatting sqref="AC35">
    <cfRule type="cellIs" priority="66" operator="equal" aboveAverage="0" equalAverage="0" bottom="0" percent="0" rank="0" text="" dxfId="64">
      <formula>"."</formula>
    </cfRule>
  </conditionalFormatting>
  <conditionalFormatting sqref="D23">
    <cfRule type="expression" priority="67" aboveAverage="0" equalAverage="0" bottom="0" percent="0" rank="0" text="" dxfId="65">
      <formula>AND(NOT(ISBLANK($B23)),ISBLANK(D23))</formula>
    </cfRule>
  </conditionalFormatting>
  <conditionalFormatting sqref="S23 P23:Q23 U23">
    <cfRule type="expression" priority="68" aboveAverage="0" equalAverage="0" bottom="0" percent="0" rank="0" text="" dxfId="66">
      <formula>AND(NOT(ISBLANK($B23)),ISNUMBER(R23),NOT(ISNUMBER(S23)))</formula>
    </cfRule>
    <cfRule type="expression" priority="69" aboveAverage="0" equalAverage="0" bottom="0" percent="0" rank="0" text="" dxfId="67">
      <formula>AND(NOT(ISBLANK($B23)),ISNUMBER(R23),R23&lt;S23)</formula>
    </cfRule>
  </conditionalFormatting>
  <conditionalFormatting sqref="X23">
    <cfRule type="expression" priority="70" aboveAverage="0" equalAverage="0" bottom="0" percent="0" rank="0" text="" dxfId="68">
      <formula>AND(NOT(ISBLANK($B23)),ISNUMBER(W23),NOT(ISNUMBER(X23)))</formula>
    </cfRule>
    <cfRule type="expression" priority="71" aboveAverage="0" equalAverage="0" bottom="0" percent="0" rank="0" text="" dxfId="69">
      <formula>AND(NOT(ISBLANK($B23)),ISNUMBER(W23),X23&gt;W23)</formula>
    </cfRule>
  </conditionalFormatting>
  <conditionalFormatting sqref="Z23">
    <cfRule type="cellIs" priority="72" operator="equal" aboveAverage="0" equalAverage="0" bottom="0" percent="0" rank="0" text="" dxfId="70">
      <formula>"U"</formula>
    </cfRule>
    <cfRule type="cellIs" priority="73" operator="equal" aboveAverage="0" equalAverage="0" bottom="0" percent="0" rank="0" text="" dxfId="71">
      <formula>"."</formula>
    </cfRule>
  </conditionalFormatting>
  <conditionalFormatting sqref="M23">
    <cfRule type="expression" priority="74" aboveAverage="0" equalAverage="0" bottom="0" percent="0" rank="0" text="" dxfId="72">
      <formula>AND(NOT(ISBLANK($B23)),ISNUMBER(L23),NOT(ISNUMBER(M23)))</formula>
    </cfRule>
    <cfRule type="expression" priority="75" aboveAverage="0" equalAverage="0" bottom="0" percent="0" rank="0" text="" dxfId="73">
      <formula>AND(NOT(ISBLANK($B23)),ISNUMBER(L23),L23&gt;M23)</formula>
    </cfRule>
  </conditionalFormatting>
  <conditionalFormatting sqref="K23">
    <cfRule type="expression" priority="76" aboveAverage="0" equalAverage="0" bottom="0" percent="0" rank="0" text="" dxfId="74">
      <formula>AND(NOT(ISBLANK($B23)),ISNUMBER(J23),NOT(ISNUMBER(K23)))</formula>
    </cfRule>
    <cfRule type="expression" priority="77" aboveAverage="0" equalAverage="0" bottom="0" percent="0" rank="0" text="" dxfId="75">
      <formula>AND(NOT(ISBLANK($B23)),ISNUMBER(J23),IF(J23&gt;=0,J23&lt;K23,J23&gt;K23))</formula>
    </cfRule>
  </conditionalFormatting>
  <conditionalFormatting sqref="R23 O23 W23">
    <cfRule type="cellIs" priority="78" operator="equal" aboveAverage="0" equalAverage="0" bottom="0" percent="0" rank="0" text="" dxfId="76">
      <formula>"."</formula>
    </cfRule>
  </conditionalFormatting>
  <conditionalFormatting sqref="D24">
    <cfRule type="expression" priority="79" aboveAverage="0" equalAverage="0" bottom="0" percent="0" rank="0" text="" dxfId="77">
      <formula>AND(NOT(ISBLANK($B24)),ISBLANK(D24))</formula>
    </cfRule>
  </conditionalFormatting>
  <conditionalFormatting sqref="S24 P24:Q24 U24">
    <cfRule type="expression" priority="80" aboveAverage="0" equalAverage="0" bottom="0" percent="0" rank="0" text="" dxfId="78">
      <formula>AND(NOT(ISBLANK($B24)),ISNUMBER(R24),NOT(ISNUMBER(S24)))</formula>
    </cfRule>
    <cfRule type="expression" priority="81" aboveAverage="0" equalAverage="0" bottom="0" percent="0" rank="0" text="" dxfId="79">
      <formula>AND(NOT(ISBLANK($B24)),ISNUMBER(R24),R24&lt;S24)</formula>
    </cfRule>
  </conditionalFormatting>
  <conditionalFormatting sqref="X24">
    <cfRule type="expression" priority="82" aboveAverage="0" equalAverage="0" bottom="0" percent="0" rank="0" text="" dxfId="80">
      <formula>AND(NOT(ISBLANK($B24)),ISNUMBER(W24),NOT(ISNUMBER(X24)))</formula>
    </cfRule>
    <cfRule type="expression" priority="83" aboveAverage="0" equalAverage="0" bottom="0" percent="0" rank="0" text="" dxfId="81">
      <formula>AND(NOT(ISBLANK($B24)),ISNUMBER(W24),X24&gt;W24)</formula>
    </cfRule>
  </conditionalFormatting>
  <conditionalFormatting sqref="Z24">
    <cfRule type="cellIs" priority="84" operator="equal" aboveAverage="0" equalAverage="0" bottom="0" percent="0" rank="0" text="" dxfId="82">
      <formula>"U"</formula>
    </cfRule>
    <cfRule type="cellIs" priority="85" operator="equal" aboveAverage="0" equalAverage="0" bottom="0" percent="0" rank="0" text="" dxfId="83">
      <formula>"."</formula>
    </cfRule>
  </conditionalFormatting>
  <conditionalFormatting sqref="M24">
    <cfRule type="expression" priority="86" aboveAverage="0" equalAverage="0" bottom="0" percent="0" rank="0" text="" dxfId="84">
      <formula>AND(NOT(ISBLANK($B24)),ISNUMBER(L24),NOT(ISNUMBER(M24)))</formula>
    </cfRule>
    <cfRule type="expression" priority="87" aboveAverage="0" equalAverage="0" bottom="0" percent="0" rank="0" text="" dxfId="85">
      <formula>AND(NOT(ISBLANK($B24)),ISNUMBER(L24),L24&gt;M24)</formula>
    </cfRule>
  </conditionalFormatting>
  <conditionalFormatting sqref="K24">
    <cfRule type="expression" priority="88" aboveAverage="0" equalAverage="0" bottom="0" percent="0" rank="0" text="" dxfId="86">
      <formula>AND(NOT(ISBLANK($B24)),ISNUMBER(J24),NOT(ISNUMBER(K24)))</formula>
    </cfRule>
    <cfRule type="expression" priority="89" aboveAverage="0" equalAverage="0" bottom="0" percent="0" rank="0" text="" dxfId="87">
      <formula>AND(NOT(ISBLANK($B24)),ISNUMBER(J24),IF(J24&gt;=0,J24&lt;K24,J24&gt;K24))</formula>
    </cfRule>
  </conditionalFormatting>
  <conditionalFormatting sqref="R24 O24 W24">
    <cfRule type="cellIs" priority="90" operator="equal" aboveAverage="0" equalAverage="0" bottom="0" percent="0" rank="0" text="" dxfId="88">
      <formula>"."</formula>
    </cfRule>
  </conditionalFormatting>
  <conditionalFormatting sqref="D25">
    <cfRule type="expression" priority="91" aboveAverage="0" equalAverage="0" bottom="0" percent="0" rank="0" text="" dxfId="89">
      <formula>AND(NOT(ISBLANK($B25)),ISBLANK(D25))</formula>
    </cfRule>
  </conditionalFormatting>
  <conditionalFormatting sqref="S25 P25:Q25 U25">
    <cfRule type="expression" priority="92" aboveAverage="0" equalAverage="0" bottom="0" percent="0" rank="0" text="" dxfId="90">
      <formula>AND(NOT(ISBLANK($B25)),ISNUMBER(R25),NOT(ISNUMBER(S25)))</formula>
    </cfRule>
    <cfRule type="expression" priority="93" aboveAverage="0" equalAverage="0" bottom="0" percent="0" rank="0" text="" dxfId="91">
      <formula>AND(NOT(ISBLANK($B25)),ISNUMBER(R25),R25&lt;S25)</formula>
    </cfRule>
  </conditionalFormatting>
  <conditionalFormatting sqref="X25">
    <cfRule type="expression" priority="94" aboveAverage="0" equalAverage="0" bottom="0" percent="0" rank="0" text="" dxfId="92">
      <formula>AND(NOT(ISBLANK($B25)),ISNUMBER(W25),NOT(ISNUMBER(X25)))</formula>
    </cfRule>
    <cfRule type="expression" priority="95" aboveAverage="0" equalAverage="0" bottom="0" percent="0" rank="0" text="" dxfId="93">
      <formula>AND(NOT(ISBLANK($B25)),ISNUMBER(W25),X25&gt;W25)</formula>
    </cfRule>
  </conditionalFormatting>
  <conditionalFormatting sqref="Z25">
    <cfRule type="cellIs" priority="96" operator="equal" aboveAverage="0" equalAverage="0" bottom="0" percent="0" rank="0" text="" dxfId="94">
      <formula>"U"</formula>
    </cfRule>
    <cfRule type="cellIs" priority="97" operator="equal" aboveAverage="0" equalAverage="0" bottom="0" percent="0" rank="0" text="" dxfId="95">
      <formula>"."</formula>
    </cfRule>
  </conditionalFormatting>
  <conditionalFormatting sqref="M25">
    <cfRule type="expression" priority="98" aboveAverage="0" equalAverage="0" bottom="0" percent="0" rank="0" text="" dxfId="96">
      <formula>AND(NOT(ISBLANK($B25)),ISNUMBER(L25),NOT(ISNUMBER(M25)))</formula>
    </cfRule>
    <cfRule type="expression" priority="99" aboveAverage="0" equalAverage="0" bottom="0" percent="0" rank="0" text="" dxfId="97">
      <formula>AND(NOT(ISBLANK($B25)),ISNUMBER(L25),L25&gt;M25)</formula>
    </cfRule>
  </conditionalFormatting>
  <conditionalFormatting sqref="K25">
    <cfRule type="expression" priority="100" aboveAverage="0" equalAverage="0" bottom="0" percent="0" rank="0" text="" dxfId="98">
      <formula>AND(NOT(ISBLANK($B25)),ISNUMBER(J25),NOT(ISNUMBER(K25)))</formula>
    </cfRule>
    <cfRule type="expression" priority="101" aboveAverage="0" equalAverage="0" bottom="0" percent="0" rank="0" text="" dxfId="99">
      <formula>AND(NOT(ISBLANK($B25)),ISNUMBER(J25),IF(J25&gt;=0,J25&lt;K25,J25&gt;K25))</formula>
    </cfRule>
  </conditionalFormatting>
  <conditionalFormatting sqref="R25 O25 W25">
    <cfRule type="cellIs" priority="102" operator="equal" aboveAverage="0" equalAverage="0" bottom="0" percent="0" rank="0" text="" dxfId="100">
      <formula>"."</formula>
    </cfRule>
  </conditionalFormatting>
  <conditionalFormatting sqref="D26">
    <cfRule type="expression" priority="103" aboveAverage="0" equalAverage="0" bottom="0" percent="0" rank="0" text="" dxfId="101">
      <formula>AND(NOT(ISBLANK($B26)),ISBLANK(D26))</formula>
    </cfRule>
  </conditionalFormatting>
  <conditionalFormatting sqref="S26 P26:Q26 U26">
    <cfRule type="expression" priority="104" aboveAverage="0" equalAverage="0" bottom="0" percent="0" rank="0" text="" dxfId="102">
      <formula>AND(NOT(ISBLANK($B26)),ISNUMBER(R26),NOT(ISNUMBER(S26)))</formula>
    </cfRule>
    <cfRule type="expression" priority="105" aboveAverage="0" equalAverage="0" bottom="0" percent="0" rank="0" text="" dxfId="103">
      <formula>AND(NOT(ISBLANK($B26)),ISNUMBER(R26),R26&lt;S26)</formula>
    </cfRule>
  </conditionalFormatting>
  <conditionalFormatting sqref="X26">
    <cfRule type="expression" priority="106" aboveAverage="0" equalAverage="0" bottom="0" percent="0" rank="0" text="" dxfId="104">
      <formula>AND(NOT(ISBLANK($B26)),ISNUMBER(W26),NOT(ISNUMBER(X26)))</formula>
    </cfRule>
    <cfRule type="expression" priority="107" aboveAverage="0" equalAverage="0" bottom="0" percent="0" rank="0" text="" dxfId="105">
      <formula>AND(NOT(ISBLANK($B26)),ISNUMBER(W26),X26&gt;W26)</formula>
    </cfRule>
  </conditionalFormatting>
  <conditionalFormatting sqref="Z26">
    <cfRule type="cellIs" priority="108" operator="equal" aboveAverage="0" equalAverage="0" bottom="0" percent="0" rank="0" text="" dxfId="106">
      <formula>"U"</formula>
    </cfRule>
    <cfRule type="cellIs" priority="109" operator="equal" aboveAverage="0" equalAverage="0" bottom="0" percent="0" rank="0" text="" dxfId="107">
      <formula>"."</formula>
    </cfRule>
  </conditionalFormatting>
  <conditionalFormatting sqref="M26">
    <cfRule type="expression" priority="110" aboveAverage="0" equalAverage="0" bottom="0" percent="0" rank="0" text="" dxfId="108">
      <formula>AND(NOT(ISBLANK($B26)),ISNUMBER(L26),NOT(ISNUMBER(M26)))</formula>
    </cfRule>
    <cfRule type="expression" priority="111" aboveAverage="0" equalAverage="0" bottom="0" percent="0" rank="0" text="" dxfId="109">
      <formula>AND(NOT(ISBLANK($B26)),ISNUMBER(L26),L26&gt;M26)</formula>
    </cfRule>
  </conditionalFormatting>
  <conditionalFormatting sqref="K26">
    <cfRule type="expression" priority="112" aboveAverage="0" equalAverage="0" bottom="0" percent="0" rank="0" text="" dxfId="110">
      <formula>AND(NOT(ISBLANK($B26)),ISNUMBER(J26),NOT(ISNUMBER(K26)))</formula>
    </cfRule>
    <cfRule type="expression" priority="113" aboveAverage="0" equalAverage="0" bottom="0" percent="0" rank="0" text="" dxfId="111">
      <formula>AND(NOT(ISBLANK($B26)),ISNUMBER(J26),IF(J26&gt;=0,J26&lt;K26,J26&gt;K26))</formula>
    </cfRule>
  </conditionalFormatting>
  <conditionalFormatting sqref="R26 O26 W26">
    <cfRule type="cellIs" priority="114" operator="equal" aboveAverage="0" equalAverage="0" bottom="0" percent="0" rank="0" text="" dxfId="112">
      <formula>"."</formula>
    </cfRule>
  </conditionalFormatting>
  <conditionalFormatting sqref="D27">
    <cfRule type="expression" priority="115" aboveAverage="0" equalAverage="0" bottom="0" percent="0" rank="0" text="" dxfId="113">
      <formula>AND(NOT(ISBLANK($B27)),ISBLANK(D27))</formula>
    </cfRule>
  </conditionalFormatting>
  <conditionalFormatting sqref="S27 P27:Q27 U27">
    <cfRule type="expression" priority="116" aboveAverage="0" equalAverage="0" bottom="0" percent="0" rank="0" text="" dxfId="114">
      <formula>AND(NOT(ISBLANK($B27)),ISNUMBER(R27),NOT(ISNUMBER(S27)))</formula>
    </cfRule>
    <cfRule type="expression" priority="117" aboveAverage="0" equalAverage="0" bottom="0" percent="0" rank="0" text="" dxfId="115">
      <formula>AND(NOT(ISBLANK($B27)),ISNUMBER(R27),R27&lt;S27)</formula>
    </cfRule>
  </conditionalFormatting>
  <conditionalFormatting sqref="X27">
    <cfRule type="expression" priority="118" aboveAverage="0" equalAverage="0" bottom="0" percent="0" rank="0" text="" dxfId="116">
      <formula>AND(NOT(ISBLANK($B27)),ISNUMBER(W27),NOT(ISNUMBER(X27)))</formula>
    </cfRule>
    <cfRule type="expression" priority="119" aboveAverage="0" equalAverage="0" bottom="0" percent="0" rank="0" text="" dxfId="117">
      <formula>AND(NOT(ISBLANK($B27)),ISNUMBER(W27),X27&gt;W27)</formula>
    </cfRule>
  </conditionalFormatting>
  <conditionalFormatting sqref="Z27">
    <cfRule type="cellIs" priority="120" operator="equal" aboveAverage="0" equalAverage="0" bottom="0" percent="0" rank="0" text="" dxfId="118">
      <formula>"U"</formula>
    </cfRule>
    <cfRule type="cellIs" priority="121" operator="equal" aboveAverage="0" equalAverage="0" bottom="0" percent="0" rank="0" text="" dxfId="119">
      <formula>"."</formula>
    </cfRule>
  </conditionalFormatting>
  <conditionalFormatting sqref="M27">
    <cfRule type="expression" priority="122" aboveAverage="0" equalAverage="0" bottom="0" percent="0" rank="0" text="" dxfId="120">
      <formula>AND(NOT(ISBLANK($B27)),ISNUMBER(L27),NOT(ISNUMBER(M27)))</formula>
    </cfRule>
    <cfRule type="expression" priority="123" aboveAverage="0" equalAverage="0" bottom="0" percent="0" rank="0" text="" dxfId="121">
      <formula>AND(NOT(ISBLANK($B27)),ISNUMBER(L27),L27&gt;M27)</formula>
    </cfRule>
  </conditionalFormatting>
  <conditionalFormatting sqref="K27">
    <cfRule type="expression" priority="124" aboveAverage="0" equalAverage="0" bottom="0" percent="0" rank="0" text="" dxfId="122">
      <formula>AND(NOT(ISBLANK($B27)),ISNUMBER(J27),NOT(ISNUMBER(K27)))</formula>
    </cfRule>
    <cfRule type="expression" priority="125" aboveAverage="0" equalAverage="0" bottom="0" percent="0" rank="0" text="" dxfId="123">
      <formula>AND(NOT(ISBLANK($B27)),ISNUMBER(J27),IF(J27&gt;=0,J27&lt;K27,J27&gt;K27))</formula>
    </cfRule>
  </conditionalFormatting>
  <conditionalFormatting sqref="R27 O27 W27">
    <cfRule type="cellIs" priority="126" operator="equal" aboveAverage="0" equalAverage="0" bottom="0" percent="0" rank="0" text="" dxfId="124">
      <formula>"."</formula>
    </cfRule>
  </conditionalFormatting>
  <conditionalFormatting sqref="D28">
    <cfRule type="expression" priority="127" aboveAverage="0" equalAverage="0" bottom="0" percent="0" rank="0" text="" dxfId="125">
      <formula>AND(NOT(ISBLANK($B28)),ISBLANK(D28))</formula>
    </cfRule>
  </conditionalFormatting>
  <conditionalFormatting sqref="S28 P28:Q28 U28">
    <cfRule type="expression" priority="128" aboveAverage="0" equalAverage="0" bottom="0" percent="0" rank="0" text="" dxfId="126">
      <formula>AND(NOT(ISBLANK($B28)),ISNUMBER(R28),NOT(ISNUMBER(S28)))</formula>
    </cfRule>
    <cfRule type="expression" priority="129" aboveAverage="0" equalAverage="0" bottom="0" percent="0" rank="0" text="" dxfId="127">
      <formula>AND(NOT(ISBLANK($B28)),ISNUMBER(R28),R28&lt;S28)</formula>
    </cfRule>
  </conditionalFormatting>
  <conditionalFormatting sqref="X28">
    <cfRule type="expression" priority="130" aboveAverage="0" equalAverage="0" bottom="0" percent="0" rank="0" text="" dxfId="128">
      <formula>AND(NOT(ISBLANK($B28)),ISNUMBER(W28),NOT(ISNUMBER(X28)))</formula>
    </cfRule>
    <cfRule type="expression" priority="131" aboveAverage="0" equalAverage="0" bottom="0" percent="0" rank="0" text="" dxfId="129">
      <formula>AND(NOT(ISBLANK($B28)),ISNUMBER(W28),X28&gt;W28)</formula>
    </cfRule>
  </conditionalFormatting>
  <conditionalFormatting sqref="Z28">
    <cfRule type="cellIs" priority="132" operator="equal" aboveAverage="0" equalAverage="0" bottom="0" percent="0" rank="0" text="" dxfId="130">
      <formula>"U"</formula>
    </cfRule>
    <cfRule type="cellIs" priority="133" operator="equal" aboveAverage="0" equalAverage="0" bottom="0" percent="0" rank="0" text="" dxfId="131">
      <formula>"."</formula>
    </cfRule>
  </conditionalFormatting>
  <conditionalFormatting sqref="M28">
    <cfRule type="expression" priority="134" aboveAverage="0" equalAverage="0" bottom="0" percent="0" rank="0" text="" dxfId="132">
      <formula>AND(NOT(ISBLANK($B28)),ISNUMBER(L28),NOT(ISNUMBER(M28)))</formula>
    </cfRule>
    <cfRule type="expression" priority="135" aboveAverage="0" equalAverage="0" bottom="0" percent="0" rank="0" text="" dxfId="133">
      <formula>AND(NOT(ISBLANK($B28)),ISNUMBER(L28),L28&gt;M28)</formula>
    </cfRule>
  </conditionalFormatting>
  <conditionalFormatting sqref="K28">
    <cfRule type="expression" priority="136" aboveAverage="0" equalAverage="0" bottom="0" percent="0" rank="0" text="" dxfId="134">
      <formula>AND(NOT(ISBLANK($B28)),ISNUMBER(J28),NOT(ISNUMBER(K28)))</formula>
    </cfRule>
    <cfRule type="expression" priority="137" aboveAverage="0" equalAverage="0" bottom="0" percent="0" rank="0" text="" dxfId="135">
      <formula>AND(NOT(ISBLANK($B28)),ISNUMBER(J28),IF(J28&gt;=0,J28&lt;K28,J28&gt;K28))</formula>
    </cfRule>
  </conditionalFormatting>
  <conditionalFormatting sqref="R28 O28 W28">
    <cfRule type="cellIs" priority="138" operator="equal" aboveAverage="0" equalAverage="0" bottom="0" percent="0" rank="0" text="" dxfId="136">
      <formula>"."</formula>
    </cfRule>
  </conditionalFormatting>
  <conditionalFormatting sqref="AP23 AT23:AV23">
    <cfRule type="expression" priority="139" aboveAverage="0" equalAverage="0" bottom="0" percent="0" rank="0" text="" dxfId="137">
      <formula>AND(NOT(ISBLANK($B23)),ISBLANK(AP23))</formula>
    </cfRule>
  </conditionalFormatting>
  <conditionalFormatting sqref="AI23:AJ23">
    <cfRule type="expression" priority="140" aboveAverage="0" equalAverage="0" bottom="0" percent="0" rank="0" text="" dxfId="138">
      <formula>AND(NOT(ISBLANK($B23)),ISNUMBER(AH23),NOT(ISNUMBER(AI23)))</formula>
    </cfRule>
    <cfRule type="expression" priority="141" aboveAverage="0" equalAverage="0" bottom="0" percent="0" rank="0" text="" dxfId="139">
      <formula>AND(NOT(ISBLANK($B23)),ISNUMBER(AH23),AI23&gt;AH23)</formula>
    </cfRule>
  </conditionalFormatting>
  <conditionalFormatting sqref="BH23">
    <cfRule type="cellIs" priority="142" operator="equal" aboveAverage="0" equalAverage="0" bottom="0" percent="0" rank="0" text="" dxfId="140">
      <formula>"U"</formula>
    </cfRule>
    <cfRule type="cellIs" priority="143" operator="equal" aboveAverage="0" equalAverage="0" bottom="0" percent="0" rank="0" text="" dxfId="141">
      <formula>"."</formula>
    </cfRule>
  </conditionalFormatting>
  <conditionalFormatting sqref="AK23">
    <cfRule type="expression" priority="144" aboveAverage="0" equalAverage="0" bottom="0" percent="0" rank="0" text="" dxfId="142">
      <formula>AND(NOT(ISBLANK($B23)),ISNUMBER(AI23),NOT(ISNUMBER(AK23)))</formula>
    </cfRule>
    <cfRule type="expression" priority="145" aboveAverage="0" equalAverage="0" bottom="0" percent="0" rank="0" text="" dxfId="143">
      <formula>AND(NOT(ISBLANK($B23)),ISNUMBER(AI23),AK23&gt;AI23)</formula>
    </cfRule>
  </conditionalFormatting>
  <conditionalFormatting sqref="AL23 AD23:AE23 AY23">
    <cfRule type="cellIs" priority="146" operator="equal" aboveAverage="0" equalAverage="0" bottom="0" percent="0" rank="0" text="" dxfId="144">
      <formula>"."</formula>
    </cfRule>
  </conditionalFormatting>
  <conditionalFormatting sqref="BF23">
    <cfRule type="cellIs" priority="147" operator="equal" aboveAverage="0" equalAverage="0" bottom="0" percent="0" rank="0" text="" dxfId="145">
      <formula>"."</formula>
    </cfRule>
    <cfRule type="expression" priority="148" aboveAverage="0" equalAverage="0" bottom="0" percent="0" rank="0" text="" dxfId="146">
      <formula>BF23&gt;$BE23</formula>
    </cfRule>
  </conditionalFormatting>
  <conditionalFormatting sqref="BA23">
    <cfRule type="cellIs" priority="149" operator="equal" aboveAverage="0" equalAverage="0" bottom="0" percent="0" rank="0" text="" dxfId="147">
      <formula>"."</formula>
    </cfRule>
    <cfRule type="cellIs" priority="150" operator="greaterThan" aboveAverage="0" equalAverage="0" bottom="0" percent="0" rank="0" text="" dxfId="148">
      <formula>1</formula>
    </cfRule>
  </conditionalFormatting>
  <conditionalFormatting sqref="AP24 AT24:AV24">
    <cfRule type="expression" priority="151" aboveAverage="0" equalAverage="0" bottom="0" percent="0" rank="0" text="" dxfId="149">
      <formula>AND(NOT(ISBLANK($B24)),ISBLANK(AP24))</formula>
    </cfRule>
  </conditionalFormatting>
  <conditionalFormatting sqref="AI24:AJ24">
    <cfRule type="expression" priority="152" aboveAverage="0" equalAverage="0" bottom="0" percent="0" rank="0" text="" dxfId="150">
      <formula>AND(NOT(ISBLANK($B24)),ISNUMBER(AH24),NOT(ISNUMBER(AI24)))</formula>
    </cfRule>
    <cfRule type="expression" priority="153" aboveAverage="0" equalAverage="0" bottom="0" percent="0" rank="0" text="" dxfId="151">
      <formula>AND(NOT(ISBLANK($B24)),ISNUMBER(AH24),AI24&gt;AH24)</formula>
    </cfRule>
  </conditionalFormatting>
  <conditionalFormatting sqref="BH24">
    <cfRule type="cellIs" priority="154" operator="equal" aboveAverage="0" equalAverage="0" bottom="0" percent="0" rank="0" text="" dxfId="152">
      <formula>"U"</formula>
    </cfRule>
    <cfRule type="cellIs" priority="155" operator="equal" aboveAverage="0" equalAverage="0" bottom="0" percent="0" rank="0" text="" dxfId="153">
      <formula>"."</formula>
    </cfRule>
  </conditionalFormatting>
  <conditionalFormatting sqref="AK24">
    <cfRule type="expression" priority="156" aboveAverage="0" equalAverage="0" bottom="0" percent="0" rank="0" text="" dxfId="154">
      <formula>AND(NOT(ISBLANK($B24)),ISNUMBER(AI24),NOT(ISNUMBER(AK24)))</formula>
    </cfRule>
    <cfRule type="expression" priority="157" aboveAverage="0" equalAverage="0" bottom="0" percent="0" rank="0" text="" dxfId="155">
      <formula>AND(NOT(ISBLANK($B24)),ISNUMBER(AI24),AK24&gt;AI24)</formula>
    </cfRule>
  </conditionalFormatting>
  <conditionalFormatting sqref="AL24 AD24:AE24 AY24">
    <cfRule type="cellIs" priority="158" operator="equal" aboveAverage="0" equalAverage="0" bottom="0" percent="0" rank="0" text="" dxfId="156">
      <formula>"."</formula>
    </cfRule>
  </conditionalFormatting>
  <conditionalFormatting sqref="BF24">
    <cfRule type="cellIs" priority="159" operator="equal" aboveAverage="0" equalAverage="0" bottom="0" percent="0" rank="0" text="" dxfId="157">
      <formula>"."</formula>
    </cfRule>
    <cfRule type="expression" priority="160" aboveAverage="0" equalAverage="0" bottom="0" percent="0" rank="0" text="" dxfId="158">
      <formula>BF24&gt;$BE24</formula>
    </cfRule>
  </conditionalFormatting>
  <conditionalFormatting sqref="BA24">
    <cfRule type="cellIs" priority="161" operator="equal" aboveAverage="0" equalAverage="0" bottom="0" percent="0" rank="0" text="" dxfId="159">
      <formula>"."</formula>
    </cfRule>
    <cfRule type="cellIs" priority="162" operator="greaterThan" aboveAverage="0" equalAverage="0" bottom="0" percent="0" rank="0" text="" dxfId="160">
      <formula>1</formula>
    </cfRule>
  </conditionalFormatting>
  <conditionalFormatting sqref="AP25 AT25:AV25">
    <cfRule type="expression" priority="163" aboveAverage="0" equalAverage="0" bottom="0" percent="0" rank="0" text="" dxfId="161">
      <formula>AND(NOT(ISBLANK($B25)),ISBLANK(AP25))</formula>
    </cfRule>
  </conditionalFormatting>
  <conditionalFormatting sqref="AI25:AJ25">
    <cfRule type="expression" priority="164" aboveAverage="0" equalAverage="0" bottom="0" percent="0" rank="0" text="" dxfId="162">
      <formula>AND(NOT(ISBLANK($B25)),ISNUMBER(AH25),NOT(ISNUMBER(AI25)))</formula>
    </cfRule>
    <cfRule type="expression" priority="165" aboveAverage="0" equalAverage="0" bottom="0" percent="0" rank="0" text="" dxfId="163">
      <formula>AND(NOT(ISBLANK($B25)),ISNUMBER(AH25),AI25&gt;AH25)</formula>
    </cfRule>
  </conditionalFormatting>
  <conditionalFormatting sqref="BH25">
    <cfRule type="cellIs" priority="166" operator="equal" aboveAverage="0" equalAverage="0" bottom="0" percent="0" rank="0" text="" dxfId="164">
      <formula>"U"</formula>
    </cfRule>
    <cfRule type="cellIs" priority="167" operator="equal" aboveAverage="0" equalAverage="0" bottom="0" percent="0" rank="0" text="" dxfId="165">
      <formula>"."</formula>
    </cfRule>
  </conditionalFormatting>
  <conditionalFormatting sqref="AK25">
    <cfRule type="expression" priority="168" aboveAverage="0" equalAverage="0" bottom="0" percent="0" rank="0" text="" dxfId="166">
      <formula>AND(NOT(ISBLANK($B25)),ISNUMBER(AI25),NOT(ISNUMBER(AK25)))</formula>
    </cfRule>
    <cfRule type="expression" priority="169" aboveAverage="0" equalAverage="0" bottom="0" percent="0" rank="0" text="" dxfId="167">
      <formula>AND(NOT(ISBLANK($B25)),ISNUMBER(AI25),AK25&gt;AI25)</formula>
    </cfRule>
  </conditionalFormatting>
  <conditionalFormatting sqref="AL25 AD25:AE25 AY25">
    <cfRule type="cellIs" priority="170" operator="equal" aboveAverage="0" equalAverage="0" bottom="0" percent="0" rank="0" text="" dxfId="168">
      <formula>"."</formula>
    </cfRule>
  </conditionalFormatting>
  <conditionalFormatting sqref="BF25">
    <cfRule type="cellIs" priority="171" operator="equal" aboveAverage="0" equalAverage="0" bottom="0" percent="0" rank="0" text="" dxfId="169">
      <formula>"."</formula>
    </cfRule>
    <cfRule type="expression" priority="172" aboveAverage="0" equalAverage="0" bottom="0" percent="0" rank="0" text="" dxfId="170">
      <formula>BF25&gt;$BE25</formula>
    </cfRule>
  </conditionalFormatting>
  <conditionalFormatting sqref="BA25">
    <cfRule type="cellIs" priority="173" operator="equal" aboveAverage="0" equalAverage="0" bottom="0" percent="0" rank="0" text="" dxfId="171">
      <formula>"."</formula>
    </cfRule>
    <cfRule type="cellIs" priority="174" operator="greaterThan" aboveAverage="0" equalAverage="0" bottom="0" percent="0" rank="0" text="" dxfId="172">
      <formula>1</formula>
    </cfRule>
  </conditionalFormatting>
  <conditionalFormatting sqref="AP26 AT26:AV26">
    <cfRule type="expression" priority="175" aboveAverage="0" equalAverage="0" bottom="0" percent="0" rank="0" text="" dxfId="173">
      <formula>AND(NOT(ISBLANK($B26)),ISBLANK(AP26))</formula>
    </cfRule>
  </conditionalFormatting>
  <conditionalFormatting sqref="AI26:AJ26">
    <cfRule type="expression" priority="176" aboveAverage="0" equalAverage="0" bottom="0" percent="0" rank="0" text="" dxfId="174">
      <formula>AND(NOT(ISBLANK($B26)),ISNUMBER(AH26),NOT(ISNUMBER(AI26)))</formula>
    </cfRule>
    <cfRule type="expression" priority="177" aboveAverage="0" equalAverage="0" bottom="0" percent="0" rank="0" text="" dxfId="175">
      <formula>AND(NOT(ISBLANK($B26)),ISNUMBER(AH26),AI26&gt;AH26)</formula>
    </cfRule>
  </conditionalFormatting>
  <conditionalFormatting sqref="BH26">
    <cfRule type="cellIs" priority="178" operator="equal" aboveAverage="0" equalAverage="0" bottom="0" percent="0" rank="0" text="" dxfId="176">
      <formula>"U"</formula>
    </cfRule>
    <cfRule type="cellIs" priority="179" operator="equal" aboveAverage="0" equalAverage="0" bottom="0" percent="0" rank="0" text="" dxfId="177">
      <formula>"."</formula>
    </cfRule>
  </conditionalFormatting>
  <conditionalFormatting sqref="AK26">
    <cfRule type="expression" priority="180" aboveAverage="0" equalAverage="0" bottom="0" percent="0" rank="0" text="" dxfId="178">
      <formula>AND(NOT(ISBLANK($B26)),ISNUMBER(AI26),NOT(ISNUMBER(AK26)))</formula>
    </cfRule>
    <cfRule type="expression" priority="181" aboveAverage="0" equalAverage="0" bottom="0" percent="0" rank="0" text="" dxfId="179">
      <formula>AND(NOT(ISBLANK($B26)),ISNUMBER(AI26),AK26&gt;AI26)</formula>
    </cfRule>
  </conditionalFormatting>
  <conditionalFormatting sqref="AL26 AD26:AE26 AY26">
    <cfRule type="cellIs" priority="182" operator="equal" aboveAverage="0" equalAverage="0" bottom="0" percent="0" rank="0" text="" dxfId="180">
      <formula>"."</formula>
    </cfRule>
  </conditionalFormatting>
  <conditionalFormatting sqref="BF26">
    <cfRule type="cellIs" priority="183" operator="equal" aboveAverage="0" equalAverage="0" bottom="0" percent="0" rank="0" text="" dxfId="181">
      <formula>"."</formula>
    </cfRule>
    <cfRule type="expression" priority="184" aboveAverage="0" equalAverage="0" bottom="0" percent="0" rank="0" text="" dxfId="182">
      <formula>BF26&gt;$BE26</formula>
    </cfRule>
  </conditionalFormatting>
  <conditionalFormatting sqref="BA26">
    <cfRule type="cellIs" priority="185" operator="equal" aboveAverage="0" equalAverage="0" bottom="0" percent="0" rank="0" text="" dxfId="183">
      <formula>"."</formula>
    </cfRule>
    <cfRule type="cellIs" priority="186" operator="greaterThan" aboveAverage="0" equalAverage="0" bottom="0" percent="0" rank="0" text="" dxfId="184">
      <formula>1</formula>
    </cfRule>
  </conditionalFormatting>
  <conditionalFormatting sqref="AP27:AP28 AT27:AV28">
    <cfRule type="expression" priority="187" aboveAverage="0" equalAverage="0" bottom="0" percent="0" rank="0" text="" dxfId="185">
      <formula>AND(NOT(ISBLANK($B27)),ISBLANK(AP27))</formula>
    </cfRule>
  </conditionalFormatting>
  <conditionalFormatting sqref="AI27:AJ28">
    <cfRule type="expression" priority="188" aboveAverage="0" equalAverage="0" bottom="0" percent="0" rank="0" text="" dxfId="186">
      <formula>AND(NOT(ISBLANK($B27)),ISNUMBER(AH27),NOT(ISNUMBER(AI27)))</formula>
    </cfRule>
    <cfRule type="expression" priority="189" aboveAverage="0" equalAverage="0" bottom="0" percent="0" rank="0" text="" dxfId="187">
      <formula>AND(NOT(ISBLANK($B27)),ISNUMBER(AH27),AI27&gt;AH27)</formula>
    </cfRule>
  </conditionalFormatting>
  <conditionalFormatting sqref="BH27:BH28">
    <cfRule type="cellIs" priority="190" operator="equal" aboveAverage="0" equalAverage="0" bottom="0" percent="0" rank="0" text="" dxfId="188">
      <formula>"U"</formula>
    </cfRule>
    <cfRule type="cellIs" priority="191" operator="equal" aboveAverage="0" equalAverage="0" bottom="0" percent="0" rank="0" text="" dxfId="189">
      <formula>"."</formula>
    </cfRule>
  </conditionalFormatting>
  <conditionalFormatting sqref="AK27:AK28">
    <cfRule type="expression" priority="192" aboveAverage="0" equalAverage="0" bottom="0" percent="0" rank="0" text="" dxfId="190">
      <formula>AND(NOT(ISBLANK($B27)),ISNUMBER(AI27),NOT(ISNUMBER(AK27)))</formula>
    </cfRule>
    <cfRule type="expression" priority="193" aboveAverage="0" equalAverage="0" bottom="0" percent="0" rank="0" text="" dxfId="191">
      <formula>AND(NOT(ISBLANK($B27)),ISNUMBER(AI27),AK27&gt;AI27)</formula>
    </cfRule>
  </conditionalFormatting>
  <conditionalFormatting sqref="AL27:AL28 AD27:AE28 AY27:AY28">
    <cfRule type="cellIs" priority="194" operator="equal" aboveAverage="0" equalAverage="0" bottom="0" percent="0" rank="0" text="" dxfId="192">
      <formula>"."</formula>
    </cfRule>
  </conditionalFormatting>
  <conditionalFormatting sqref="BF27:BF28">
    <cfRule type="cellIs" priority="195" operator="equal" aboveAverage="0" equalAverage="0" bottom="0" percent="0" rank="0" text="" dxfId="193">
      <formula>"."</formula>
    </cfRule>
    <cfRule type="expression" priority="196" aboveAverage="0" equalAverage="0" bottom="0" percent="0" rank="0" text="" dxfId="194">
      <formula>BF27&gt;$BE27</formula>
    </cfRule>
  </conditionalFormatting>
  <conditionalFormatting sqref="BA27:BA28">
    <cfRule type="cellIs" priority="197" operator="equal" aboveAverage="0" equalAverage="0" bottom="0" percent="0" rank="0" text="" dxfId="195">
      <formula>"."</formula>
    </cfRule>
    <cfRule type="cellIs" priority="198" operator="greaterThan" aboveAverage="0" equalAverage="0" bottom="0" percent="0" rank="0" text="" dxfId="196">
      <formula>1</formula>
    </cfRule>
  </conditionalFormatting>
  <conditionalFormatting sqref="AH23">
    <cfRule type="expression" priority="199" aboveAverage="0" equalAverage="0" bottom="0" percent="0" rank="0" text="" dxfId="197">
      <formula>AND(NOT(ISBLANK($B23)),ISNUMBER(AG23),NOT(ISNUMBER(AH23)))</formula>
    </cfRule>
    <cfRule type="expression" priority="200" aboveAverage="0" equalAverage="0" bottom="0" percent="0" rank="0" text="" dxfId="198">
      <formula>AND(NOT(ISBLANK($B23)),ISNUMBER(AG23),AH23&gt;AG23)</formula>
    </cfRule>
  </conditionalFormatting>
  <conditionalFormatting sqref="AH24">
    <cfRule type="expression" priority="201" aboveAverage="0" equalAverage="0" bottom="0" percent="0" rank="0" text="" dxfId="199">
      <formula>AND(NOT(ISBLANK($B24)),ISNUMBER(AG24),NOT(ISNUMBER(AH24)))</formula>
    </cfRule>
    <cfRule type="expression" priority="202" aboveAverage="0" equalAverage="0" bottom="0" percent="0" rank="0" text="" dxfId="200">
      <formula>AND(NOT(ISBLANK($B24)),ISNUMBER(AG24),AH24&gt;AG24)</formula>
    </cfRule>
  </conditionalFormatting>
  <conditionalFormatting sqref="AH25">
    <cfRule type="expression" priority="203" aboveAverage="0" equalAverage="0" bottom="0" percent="0" rank="0" text="" dxfId="201">
      <formula>AND(NOT(ISBLANK($B25)),ISNUMBER(AG25),NOT(ISNUMBER(AH25)))</formula>
    </cfRule>
    <cfRule type="expression" priority="204" aboveAverage="0" equalAverage="0" bottom="0" percent="0" rank="0" text="" dxfId="202">
      <formula>AND(NOT(ISBLANK($B25)),ISNUMBER(AG25),AH25&gt;AG25)</formula>
    </cfRule>
  </conditionalFormatting>
  <conditionalFormatting sqref="AH26">
    <cfRule type="expression" priority="205" aboveAverage="0" equalAverage="0" bottom="0" percent="0" rank="0" text="" dxfId="203">
      <formula>AND(NOT(ISBLANK($B26)),ISNUMBER(AG26),NOT(ISNUMBER(AH26)))</formula>
    </cfRule>
    <cfRule type="expression" priority="206" aboveAverage="0" equalAverage="0" bottom="0" percent="0" rank="0" text="" dxfId="204">
      <formula>AND(NOT(ISBLANK($B26)),ISNUMBER(AG26),AH26&gt;AG26)</formula>
    </cfRule>
  </conditionalFormatting>
  <conditionalFormatting sqref="AH27">
    <cfRule type="expression" priority="207" aboveAverage="0" equalAverage="0" bottom="0" percent="0" rank="0" text="" dxfId="205">
      <formula>AND(NOT(ISBLANK($B27)),ISNUMBER(AG27),NOT(ISNUMBER(AH27)))</formula>
    </cfRule>
    <cfRule type="expression" priority="208" aboveAverage="0" equalAverage="0" bottom="0" percent="0" rank="0" text="" dxfId="206">
      <formula>AND(NOT(ISBLANK($B27)),ISNUMBER(AG27),AH27&gt;AG27)</formula>
    </cfRule>
  </conditionalFormatting>
  <conditionalFormatting sqref="AH28">
    <cfRule type="expression" priority="209" aboveAverage="0" equalAverage="0" bottom="0" percent="0" rank="0" text="" dxfId="207">
      <formula>AND(NOT(ISBLANK($B28)),ISNUMBER(AG28),NOT(ISNUMBER(AH28)))</formula>
    </cfRule>
    <cfRule type="expression" priority="210" aboveAverage="0" equalAverage="0" bottom="0" percent="0" rank="0" text="" dxfId="208">
      <formula>AND(NOT(ISBLANK($B28)),ISNUMBER(AG28),AH28&gt;AG28)</formula>
    </cfRule>
  </conditionalFormatting>
  <conditionalFormatting sqref="AH30">
    <cfRule type="expression" priority="211" aboveAverage="0" equalAverage="0" bottom="0" percent="0" rank="0" text="" dxfId="209">
      <formula>AND(NOT(ISBLANK($B30)),ISNUMBER(AG30),NOT(ISNUMBER(AH30)))</formula>
    </cfRule>
    <cfRule type="expression" priority="212" aboveAverage="0" equalAverage="0" bottom="0" percent="0" rank="0" text="" dxfId="210">
      <formula>AND(NOT(ISBLANK($B30)),ISNUMBER(AG30),AH30&gt;AG30)</formula>
    </cfRule>
  </conditionalFormatting>
  <conditionalFormatting sqref="D31">
    <cfRule type="expression" priority="213" aboveAverage="0" equalAverage="0" bottom="0" percent="0" rank="0" text="" dxfId="211">
      <formula>AND(NOT(ISBLANK($B31)),ISBLANK(D31))</formula>
    </cfRule>
  </conditionalFormatting>
  <conditionalFormatting sqref="U31 P31:Q31 S31">
    <cfRule type="expression" priority="214" aboveAverage="0" equalAverage="0" bottom="0" percent="0" rank="0" text="" dxfId="212">
      <formula>AND(NOT(ISBLANK($B31)),ISNUMBER(T31),NOT(ISNUMBER(U31)))</formula>
    </cfRule>
    <cfRule type="expression" priority="215" aboveAverage="0" equalAverage="0" bottom="0" percent="0" rank="0" text="" dxfId="213">
      <formula>AND(NOT(ISBLANK($B31)),ISNUMBER(T31),T31&lt;U31)</formula>
    </cfRule>
  </conditionalFormatting>
  <conditionalFormatting sqref="X31">
    <cfRule type="expression" priority="216" aboveAverage="0" equalAverage="0" bottom="0" percent="0" rank="0" text="" dxfId="214">
      <formula>AND(NOT(ISBLANK($B31)),ISNUMBER(W31),NOT(ISNUMBER(X31)))</formula>
    </cfRule>
    <cfRule type="expression" priority="217" aboveAverage="0" equalAverage="0" bottom="0" percent="0" rank="0" text="" dxfId="215">
      <formula>AND(NOT(ISBLANK($B31)),ISNUMBER(W31),X31&gt;W31)</formula>
    </cfRule>
  </conditionalFormatting>
  <conditionalFormatting sqref="Z31">
    <cfRule type="cellIs" priority="218" operator="equal" aboveAverage="0" equalAverage="0" bottom="0" percent="0" rank="0" text="" dxfId="216">
      <formula>"U"</formula>
    </cfRule>
    <cfRule type="cellIs" priority="219" operator="equal" aboveAverage="0" equalAverage="0" bottom="0" percent="0" rank="0" text="" dxfId="217">
      <formula>"."</formula>
    </cfRule>
  </conditionalFormatting>
  <conditionalFormatting sqref="M31">
    <cfRule type="expression" priority="220" aboveAverage="0" equalAverage="0" bottom="0" percent="0" rank="0" text="" dxfId="218">
      <formula>AND(NOT(ISBLANK($B31)),ISNUMBER(L31),NOT(ISNUMBER(M31)))</formula>
    </cfRule>
    <cfRule type="expression" priority="221" aboveAverage="0" equalAverage="0" bottom="0" percent="0" rank="0" text="" dxfId="219">
      <formula>AND(NOT(ISBLANK($B31)),ISNUMBER(L31),L31&gt;M31)</formula>
    </cfRule>
  </conditionalFormatting>
  <conditionalFormatting sqref="K31">
    <cfRule type="expression" priority="222" aboveAverage="0" equalAverage="0" bottom="0" percent="0" rank="0" text="" dxfId="220">
      <formula>AND(NOT(ISBLANK($B31)),ISNUMBER(J31),NOT(ISNUMBER(K31)))</formula>
    </cfRule>
    <cfRule type="expression" priority="223" aboveAverage="0" equalAverage="0" bottom="0" percent="0" rank="0" text="" dxfId="221">
      <formula>AND(NOT(ISBLANK($B31)),ISNUMBER(J31),IF(J31&gt;=0,J31&lt;K31,J31&gt;K31))</formula>
    </cfRule>
  </conditionalFormatting>
  <conditionalFormatting sqref="W31 O31 R31">
    <cfRule type="cellIs" priority="224" operator="equal" aboveAverage="0" equalAverage="0" bottom="0" percent="0" rank="0" text="" dxfId="222">
      <formula>"."</formula>
    </cfRule>
  </conditionalFormatting>
  <conditionalFormatting sqref="D32">
    <cfRule type="expression" priority="225" aboveAverage="0" equalAverage="0" bottom="0" percent="0" rank="0" text="" dxfId="223">
      <formula>AND(NOT(ISBLANK($B32)),ISBLANK(D32))</formula>
    </cfRule>
  </conditionalFormatting>
  <conditionalFormatting sqref="U32 P32:Q32 S32">
    <cfRule type="expression" priority="226" aboveAverage="0" equalAverage="0" bottom="0" percent="0" rank="0" text="" dxfId="224">
      <formula>AND(NOT(ISBLANK($B32)),ISNUMBER(T32),NOT(ISNUMBER(U32)))</formula>
    </cfRule>
    <cfRule type="expression" priority="227" aboveAverage="0" equalAverage="0" bottom="0" percent="0" rank="0" text="" dxfId="225">
      <formula>AND(NOT(ISBLANK($B32)),ISNUMBER(T32),T32&lt;U32)</formula>
    </cfRule>
  </conditionalFormatting>
  <conditionalFormatting sqref="X32">
    <cfRule type="expression" priority="228" aboveAverage="0" equalAverage="0" bottom="0" percent="0" rank="0" text="" dxfId="226">
      <formula>AND(NOT(ISBLANK($B32)),ISNUMBER(W32),NOT(ISNUMBER(X32)))</formula>
    </cfRule>
    <cfRule type="expression" priority="229" aboveAverage="0" equalAverage="0" bottom="0" percent="0" rank="0" text="" dxfId="227">
      <formula>AND(NOT(ISBLANK($B32)),ISNUMBER(W32),X32&gt;W32)</formula>
    </cfRule>
  </conditionalFormatting>
  <conditionalFormatting sqref="Z32">
    <cfRule type="cellIs" priority="230" operator="equal" aboveAverage="0" equalAverage="0" bottom="0" percent="0" rank="0" text="" dxfId="228">
      <formula>"U"</formula>
    </cfRule>
    <cfRule type="cellIs" priority="231" operator="equal" aboveAverage="0" equalAverage="0" bottom="0" percent="0" rank="0" text="" dxfId="229">
      <formula>"."</formula>
    </cfRule>
  </conditionalFormatting>
  <conditionalFormatting sqref="M32">
    <cfRule type="expression" priority="232" aboveAverage="0" equalAverage="0" bottom="0" percent="0" rank="0" text="" dxfId="230">
      <formula>AND(NOT(ISBLANK($B32)),ISNUMBER(L32),NOT(ISNUMBER(M32)))</formula>
    </cfRule>
    <cfRule type="expression" priority="233" aboveAverage="0" equalAverage="0" bottom="0" percent="0" rank="0" text="" dxfId="231">
      <formula>AND(NOT(ISBLANK($B32)),ISNUMBER(L32),L32&gt;M32)</formula>
    </cfRule>
  </conditionalFormatting>
  <conditionalFormatting sqref="K32">
    <cfRule type="expression" priority="234" aboveAverage="0" equalAverage="0" bottom="0" percent="0" rank="0" text="" dxfId="232">
      <formula>AND(NOT(ISBLANK($B32)),ISNUMBER(J32),NOT(ISNUMBER(K32)))</formula>
    </cfRule>
    <cfRule type="expression" priority="235" aboveAverage="0" equalAverage="0" bottom="0" percent="0" rank="0" text="" dxfId="233">
      <formula>AND(NOT(ISBLANK($B32)),ISNUMBER(J32),IF(J32&gt;=0,J32&lt;K32,J32&gt;K32))</formula>
    </cfRule>
  </conditionalFormatting>
  <conditionalFormatting sqref="W32 O32 R32">
    <cfRule type="cellIs" priority="236" operator="equal" aboveAverage="0" equalAverage="0" bottom="0" percent="0" rank="0" text="" dxfId="234">
      <formula>"."</formula>
    </cfRule>
  </conditionalFormatting>
  <conditionalFormatting sqref="D33">
    <cfRule type="expression" priority="237" aboveAverage="0" equalAverage="0" bottom="0" percent="0" rank="0" text="" dxfId="235">
      <formula>AND(NOT(ISBLANK($B33)),ISBLANK(D33))</formula>
    </cfRule>
  </conditionalFormatting>
  <conditionalFormatting sqref="U33 P33:Q33 S33">
    <cfRule type="expression" priority="238" aboveAverage="0" equalAverage="0" bottom="0" percent="0" rank="0" text="" dxfId="236">
      <formula>AND(NOT(ISBLANK($B33)),ISNUMBER(T33),NOT(ISNUMBER(U33)))</formula>
    </cfRule>
    <cfRule type="expression" priority="239" aboveAverage="0" equalAverage="0" bottom="0" percent="0" rank="0" text="" dxfId="237">
      <formula>AND(NOT(ISBLANK($B33)),ISNUMBER(T33),T33&lt;U33)</formula>
    </cfRule>
  </conditionalFormatting>
  <conditionalFormatting sqref="X33">
    <cfRule type="expression" priority="240" aboveAverage="0" equalAverage="0" bottom="0" percent="0" rank="0" text="" dxfId="238">
      <formula>AND(NOT(ISBLANK($B33)),ISNUMBER(W33),NOT(ISNUMBER(X33)))</formula>
    </cfRule>
    <cfRule type="expression" priority="241" aboveAverage="0" equalAverage="0" bottom="0" percent="0" rank="0" text="" dxfId="239">
      <formula>AND(NOT(ISBLANK($B33)),ISNUMBER(W33),X33&gt;W33)</formula>
    </cfRule>
  </conditionalFormatting>
  <conditionalFormatting sqref="Z33">
    <cfRule type="cellIs" priority="242" operator="equal" aboveAverage="0" equalAverage="0" bottom="0" percent="0" rank="0" text="" dxfId="240">
      <formula>"U"</formula>
    </cfRule>
    <cfRule type="cellIs" priority="243" operator="equal" aboveAverage="0" equalAverage="0" bottom="0" percent="0" rank="0" text="" dxfId="241">
      <formula>"."</formula>
    </cfRule>
  </conditionalFormatting>
  <conditionalFormatting sqref="M33">
    <cfRule type="expression" priority="244" aboveAverage="0" equalAverage="0" bottom="0" percent="0" rank="0" text="" dxfId="242">
      <formula>AND(NOT(ISBLANK($B33)),ISNUMBER(L33),NOT(ISNUMBER(M33)))</formula>
    </cfRule>
    <cfRule type="expression" priority="245" aboveAverage="0" equalAverage="0" bottom="0" percent="0" rank="0" text="" dxfId="243">
      <formula>AND(NOT(ISBLANK($B33)),ISNUMBER(L33),L33&gt;M33)</formula>
    </cfRule>
  </conditionalFormatting>
  <conditionalFormatting sqref="K33">
    <cfRule type="expression" priority="246" aboveAverage="0" equalAverage="0" bottom="0" percent="0" rank="0" text="" dxfId="244">
      <formula>AND(NOT(ISBLANK($B33)),ISNUMBER(J33),NOT(ISNUMBER(K33)))</formula>
    </cfRule>
    <cfRule type="expression" priority="247" aboveAverage="0" equalAverage="0" bottom="0" percent="0" rank="0" text="" dxfId="245">
      <formula>AND(NOT(ISBLANK($B33)),ISNUMBER(J33),IF(J33&gt;=0,J33&lt;K33,J33&gt;K33))</formula>
    </cfRule>
  </conditionalFormatting>
  <conditionalFormatting sqref="W33 O33 R33">
    <cfRule type="cellIs" priority="248" operator="equal" aboveAverage="0" equalAverage="0" bottom="0" percent="0" rank="0" text="" dxfId="246">
      <formula>"."</formula>
    </cfRule>
  </conditionalFormatting>
  <conditionalFormatting sqref="D34">
    <cfRule type="expression" priority="249" aboveAverage="0" equalAverage="0" bottom="0" percent="0" rank="0" text="" dxfId="247">
      <formula>AND(NOT(ISBLANK($B34)),ISBLANK(D34))</formula>
    </cfRule>
  </conditionalFormatting>
  <conditionalFormatting sqref="U34 P34:Q34 S34">
    <cfRule type="expression" priority="250" aboveAverage="0" equalAverage="0" bottom="0" percent="0" rank="0" text="" dxfId="248">
      <formula>AND(NOT(ISBLANK($B34)),ISNUMBER(T34),NOT(ISNUMBER(U34)))</formula>
    </cfRule>
    <cfRule type="expression" priority="251" aboveAverage="0" equalAverage="0" bottom="0" percent="0" rank="0" text="" dxfId="249">
      <formula>AND(NOT(ISBLANK($B34)),ISNUMBER(T34),T34&lt;U34)</formula>
    </cfRule>
  </conditionalFormatting>
  <conditionalFormatting sqref="X34">
    <cfRule type="expression" priority="252" aboveAverage="0" equalAverage="0" bottom="0" percent="0" rank="0" text="" dxfId="250">
      <formula>AND(NOT(ISBLANK($B34)),ISNUMBER(W34),NOT(ISNUMBER(X34)))</formula>
    </cfRule>
    <cfRule type="expression" priority="253" aboveAverage="0" equalAverage="0" bottom="0" percent="0" rank="0" text="" dxfId="251">
      <formula>AND(NOT(ISBLANK($B34)),ISNUMBER(W34),X34&gt;W34)</formula>
    </cfRule>
  </conditionalFormatting>
  <conditionalFormatting sqref="Z34">
    <cfRule type="cellIs" priority="254" operator="equal" aboveAverage="0" equalAverage="0" bottom="0" percent="0" rank="0" text="" dxfId="252">
      <formula>"U"</formula>
    </cfRule>
    <cfRule type="cellIs" priority="255" operator="equal" aboveAverage="0" equalAverage="0" bottom="0" percent="0" rank="0" text="" dxfId="253">
      <formula>"."</formula>
    </cfRule>
  </conditionalFormatting>
  <conditionalFormatting sqref="M34">
    <cfRule type="expression" priority="256" aboveAverage="0" equalAverage="0" bottom="0" percent="0" rank="0" text="" dxfId="254">
      <formula>AND(NOT(ISBLANK($B34)),ISNUMBER(L34),NOT(ISNUMBER(M34)))</formula>
    </cfRule>
    <cfRule type="expression" priority="257" aboveAverage="0" equalAverage="0" bottom="0" percent="0" rank="0" text="" dxfId="255">
      <formula>AND(NOT(ISBLANK($B34)),ISNUMBER(L34),L34&gt;M34)</formula>
    </cfRule>
  </conditionalFormatting>
  <conditionalFormatting sqref="K34">
    <cfRule type="expression" priority="258" aboveAverage="0" equalAverage="0" bottom="0" percent="0" rank="0" text="" dxfId="256">
      <formula>AND(NOT(ISBLANK($B34)),ISNUMBER(J34),NOT(ISNUMBER(K34)))</formula>
    </cfRule>
    <cfRule type="expression" priority="259" aboveAverage="0" equalAverage="0" bottom="0" percent="0" rank="0" text="" dxfId="257">
      <formula>AND(NOT(ISBLANK($B34)),ISNUMBER(J34),IF(J34&gt;=0,J34&lt;K34,J34&gt;K34))</formula>
    </cfRule>
  </conditionalFormatting>
  <conditionalFormatting sqref="W34 O34 R34">
    <cfRule type="cellIs" priority="260" operator="equal" aboveAverage="0" equalAverage="0" bottom="0" percent="0" rank="0" text="" dxfId="258">
      <formula>"."</formula>
    </cfRule>
  </conditionalFormatting>
  <conditionalFormatting sqref="D35">
    <cfRule type="expression" priority="261" aboveAverage="0" equalAverage="0" bottom="0" percent="0" rank="0" text="" dxfId="259">
      <formula>AND(NOT(ISBLANK($B35)),ISBLANK(D35))</formula>
    </cfRule>
  </conditionalFormatting>
  <conditionalFormatting sqref="U35 P35:Q35 S35">
    <cfRule type="expression" priority="262" aboveAverage="0" equalAverage="0" bottom="0" percent="0" rank="0" text="" dxfId="260">
      <formula>AND(NOT(ISBLANK($B35)),ISNUMBER(T35),NOT(ISNUMBER(U35)))</formula>
    </cfRule>
    <cfRule type="expression" priority="263" aboveAverage="0" equalAverage="0" bottom="0" percent="0" rank="0" text="" dxfId="261">
      <formula>AND(NOT(ISBLANK($B35)),ISNUMBER(T35),T35&lt;U35)</formula>
    </cfRule>
  </conditionalFormatting>
  <conditionalFormatting sqref="X35">
    <cfRule type="expression" priority="264" aboveAverage="0" equalAverage="0" bottom="0" percent="0" rank="0" text="" dxfId="262">
      <formula>AND(NOT(ISBLANK($B35)),ISNUMBER(W35),NOT(ISNUMBER(X35)))</formula>
    </cfRule>
    <cfRule type="expression" priority="265" aboveAverage="0" equalAverage="0" bottom="0" percent="0" rank="0" text="" dxfId="263">
      <formula>AND(NOT(ISBLANK($B35)),ISNUMBER(W35),X35&gt;W35)</formula>
    </cfRule>
  </conditionalFormatting>
  <conditionalFormatting sqref="Z35">
    <cfRule type="cellIs" priority="266" operator="equal" aboveAverage="0" equalAverage="0" bottom="0" percent="0" rank="0" text="" dxfId="264">
      <formula>"U"</formula>
    </cfRule>
    <cfRule type="cellIs" priority="267" operator="equal" aboveAverage="0" equalAverage="0" bottom="0" percent="0" rank="0" text="" dxfId="265">
      <formula>"."</formula>
    </cfRule>
  </conditionalFormatting>
  <conditionalFormatting sqref="M35">
    <cfRule type="expression" priority="268" aboveAverage="0" equalAverage="0" bottom="0" percent="0" rank="0" text="" dxfId="266">
      <formula>AND(NOT(ISBLANK($B35)),ISNUMBER(L35),NOT(ISNUMBER(M35)))</formula>
    </cfRule>
    <cfRule type="expression" priority="269" aboveAverage="0" equalAverage="0" bottom="0" percent="0" rank="0" text="" dxfId="267">
      <formula>AND(NOT(ISBLANK($B35)),ISNUMBER(L35),L35&gt;M35)</formula>
    </cfRule>
  </conditionalFormatting>
  <conditionalFormatting sqref="K35">
    <cfRule type="expression" priority="270" aboveAverage="0" equalAverage="0" bottom="0" percent="0" rank="0" text="" dxfId="268">
      <formula>AND(NOT(ISBLANK($B35)),ISNUMBER(J35),NOT(ISNUMBER(K35)))</formula>
    </cfRule>
    <cfRule type="expression" priority="271" aboveAverage="0" equalAverage="0" bottom="0" percent="0" rank="0" text="" dxfId="269">
      <formula>AND(NOT(ISBLANK($B35)),ISNUMBER(J35),IF(J35&gt;=0,J35&lt;K35,J35&gt;K35))</formula>
    </cfRule>
  </conditionalFormatting>
  <conditionalFormatting sqref="W35 O35 R35">
    <cfRule type="cellIs" priority="272" operator="equal" aboveAverage="0" equalAverage="0" bottom="0" percent="0" rank="0" text="" dxfId="270">
      <formula>"."</formula>
    </cfRule>
  </conditionalFormatting>
  <conditionalFormatting sqref="AT31:AV31 AP31">
    <cfRule type="expression" priority="273" aboveAverage="0" equalAverage="0" bottom="0" percent="0" rank="0" text="" dxfId="271">
      <formula>AND(NOT(ISBLANK($B31)),ISBLANK(AT31))</formula>
    </cfRule>
  </conditionalFormatting>
  <conditionalFormatting sqref="AI31:AJ31">
    <cfRule type="expression" priority="274" aboveAverage="0" equalAverage="0" bottom="0" percent="0" rank="0" text="" dxfId="272">
      <formula>AND(NOT(ISBLANK($B31)),ISNUMBER(AH31),NOT(ISNUMBER(AI31)))</formula>
    </cfRule>
    <cfRule type="expression" priority="275" aboveAverage="0" equalAverage="0" bottom="0" percent="0" rank="0" text="" dxfId="273">
      <formula>AND(NOT(ISBLANK($B31)),ISNUMBER(AH31),AI31&gt;AH31)</formula>
    </cfRule>
  </conditionalFormatting>
  <conditionalFormatting sqref="BH31">
    <cfRule type="cellIs" priority="276" operator="equal" aboveAverage="0" equalAverage="0" bottom="0" percent="0" rank="0" text="" dxfId="274">
      <formula>"U"</formula>
    </cfRule>
    <cfRule type="cellIs" priority="277" operator="equal" aboveAverage="0" equalAverage="0" bottom="0" percent="0" rank="0" text="" dxfId="275">
      <formula>"."</formula>
    </cfRule>
  </conditionalFormatting>
  <conditionalFormatting sqref="AK31">
    <cfRule type="expression" priority="278" aboveAverage="0" equalAverage="0" bottom="0" percent="0" rank="0" text="" dxfId="276">
      <formula>AND(NOT(ISBLANK($B31)),ISNUMBER(AI31),NOT(ISNUMBER(AK31)))</formula>
    </cfRule>
    <cfRule type="expression" priority="279" aboveAverage="0" equalAverage="0" bottom="0" percent="0" rank="0" text="" dxfId="277">
      <formula>AND(NOT(ISBLANK($B31)),ISNUMBER(AI31),AK31&gt;AI31)</formula>
    </cfRule>
  </conditionalFormatting>
  <conditionalFormatting sqref="AY31 AD31:AE31 AL31">
    <cfRule type="cellIs" priority="280" operator="equal" aboveAverage="0" equalAverage="0" bottom="0" percent="0" rank="0" text="" dxfId="278">
      <formula>"."</formula>
    </cfRule>
  </conditionalFormatting>
  <conditionalFormatting sqref="BF31">
    <cfRule type="cellIs" priority="281" operator="equal" aboveAverage="0" equalAverage="0" bottom="0" percent="0" rank="0" text="" dxfId="279">
      <formula>"."</formula>
    </cfRule>
    <cfRule type="expression" priority="282" aboveAverage="0" equalAverage="0" bottom="0" percent="0" rank="0" text="" dxfId="280">
      <formula>BF31&gt;$BE31</formula>
    </cfRule>
  </conditionalFormatting>
  <conditionalFormatting sqref="BA31">
    <cfRule type="cellIs" priority="283" operator="equal" aboveAverage="0" equalAverage="0" bottom="0" percent="0" rank="0" text="" dxfId="281">
      <formula>"."</formula>
    </cfRule>
    <cfRule type="cellIs" priority="284" operator="greaterThan" aboveAverage="0" equalAverage="0" bottom="0" percent="0" rank="0" text="" dxfId="282">
      <formula>1</formula>
    </cfRule>
  </conditionalFormatting>
  <conditionalFormatting sqref="AH31">
    <cfRule type="expression" priority="285" aboveAverage="0" equalAverage="0" bottom="0" percent="0" rank="0" text="" dxfId="283">
      <formula>AND(NOT(ISBLANK($B31)),ISNUMBER(AG31),NOT(ISNUMBER(AH31)))</formula>
    </cfRule>
    <cfRule type="expression" priority="286" aboveAverage="0" equalAverage="0" bottom="0" percent="0" rank="0" text="" dxfId="284">
      <formula>AND(NOT(ISBLANK($B31)),ISNUMBER(AG31),AH31&gt;AG31)</formula>
    </cfRule>
  </conditionalFormatting>
  <conditionalFormatting sqref="AT32:AV32 AP32">
    <cfRule type="expression" priority="287" aboveAverage="0" equalAverage="0" bottom="0" percent="0" rank="0" text="" dxfId="285">
      <formula>AND(NOT(ISBLANK($B32)),ISBLANK(AT32))</formula>
    </cfRule>
  </conditionalFormatting>
  <conditionalFormatting sqref="AI32:AJ32">
    <cfRule type="expression" priority="288" aboveAverage="0" equalAverage="0" bottom="0" percent="0" rank="0" text="" dxfId="286">
      <formula>AND(NOT(ISBLANK($B32)),ISNUMBER(AH32),NOT(ISNUMBER(AI32)))</formula>
    </cfRule>
    <cfRule type="expression" priority="289" aboveAverage="0" equalAverage="0" bottom="0" percent="0" rank="0" text="" dxfId="287">
      <formula>AND(NOT(ISBLANK($B32)),ISNUMBER(AH32),AI32&gt;AH32)</formula>
    </cfRule>
  </conditionalFormatting>
  <conditionalFormatting sqref="BH32">
    <cfRule type="cellIs" priority="290" operator="equal" aboveAverage="0" equalAverage="0" bottom="0" percent="0" rank="0" text="" dxfId="288">
      <formula>"U"</formula>
    </cfRule>
    <cfRule type="cellIs" priority="291" operator="equal" aboveAverage="0" equalAverage="0" bottom="0" percent="0" rank="0" text="" dxfId="289">
      <formula>"."</formula>
    </cfRule>
  </conditionalFormatting>
  <conditionalFormatting sqref="AK32">
    <cfRule type="expression" priority="292" aboveAverage="0" equalAverage="0" bottom="0" percent="0" rank="0" text="" dxfId="290">
      <formula>AND(NOT(ISBLANK($B32)),ISNUMBER(AI32),NOT(ISNUMBER(AK32)))</formula>
    </cfRule>
    <cfRule type="expression" priority="293" aboveAverage="0" equalAverage="0" bottom="0" percent="0" rank="0" text="" dxfId="291">
      <formula>AND(NOT(ISBLANK($B32)),ISNUMBER(AI32),AK32&gt;AI32)</formula>
    </cfRule>
  </conditionalFormatting>
  <conditionalFormatting sqref="AY32 AD32:AE32 AL32">
    <cfRule type="cellIs" priority="294" operator="equal" aboveAverage="0" equalAverage="0" bottom="0" percent="0" rank="0" text="" dxfId="292">
      <formula>"."</formula>
    </cfRule>
  </conditionalFormatting>
  <conditionalFormatting sqref="BF32">
    <cfRule type="cellIs" priority="295" operator="equal" aboveAverage="0" equalAverage="0" bottom="0" percent="0" rank="0" text="" dxfId="293">
      <formula>"."</formula>
    </cfRule>
    <cfRule type="expression" priority="296" aboveAverage="0" equalAverage="0" bottom="0" percent="0" rank="0" text="" dxfId="294">
      <formula>BF32&gt;$BE32</formula>
    </cfRule>
  </conditionalFormatting>
  <conditionalFormatting sqref="BA32">
    <cfRule type="cellIs" priority="297" operator="equal" aboveAverage="0" equalAverage="0" bottom="0" percent="0" rank="0" text="" dxfId="295">
      <formula>"."</formula>
    </cfRule>
    <cfRule type="cellIs" priority="298" operator="greaterThan" aboveAverage="0" equalAverage="0" bottom="0" percent="0" rank="0" text="" dxfId="296">
      <formula>1</formula>
    </cfRule>
  </conditionalFormatting>
  <conditionalFormatting sqref="AH32">
    <cfRule type="expression" priority="299" aboveAverage="0" equalAverage="0" bottom="0" percent="0" rank="0" text="" dxfId="297">
      <formula>AND(NOT(ISBLANK($B32)),ISNUMBER(AG32),NOT(ISNUMBER(AH32)))</formula>
    </cfRule>
    <cfRule type="expression" priority="300" aboveAverage="0" equalAverage="0" bottom="0" percent="0" rank="0" text="" dxfId="298">
      <formula>AND(NOT(ISBLANK($B32)),ISNUMBER(AG32),AH32&gt;AG32)</formula>
    </cfRule>
  </conditionalFormatting>
  <conditionalFormatting sqref="AT33:AV33 AP33">
    <cfRule type="expression" priority="301" aboveAverage="0" equalAverage="0" bottom="0" percent="0" rank="0" text="" dxfId="299">
      <formula>AND(NOT(ISBLANK($B33)),ISBLANK(AT33))</formula>
    </cfRule>
  </conditionalFormatting>
  <conditionalFormatting sqref="AI33:AJ33">
    <cfRule type="expression" priority="302" aboveAverage="0" equalAverage="0" bottom="0" percent="0" rank="0" text="" dxfId="300">
      <formula>AND(NOT(ISBLANK($B33)),ISNUMBER(AH33),NOT(ISNUMBER(AI33)))</formula>
    </cfRule>
    <cfRule type="expression" priority="303" aboveAverage="0" equalAverage="0" bottom="0" percent="0" rank="0" text="" dxfId="301">
      <formula>AND(NOT(ISBLANK($B33)),ISNUMBER(AH33),AI33&gt;AH33)</formula>
    </cfRule>
  </conditionalFormatting>
  <conditionalFormatting sqref="BH33">
    <cfRule type="cellIs" priority="304" operator="equal" aboveAverage="0" equalAverage="0" bottom="0" percent="0" rank="0" text="" dxfId="302">
      <formula>"U"</formula>
    </cfRule>
    <cfRule type="cellIs" priority="305" operator="equal" aboveAverage="0" equalAverage="0" bottom="0" percent="0" rank="0" text="" dxfId="303">
      <formula>"."</formula>
    </cfRule>
  </conditionalFormatting>
  <conditionalFormatting sqref="AK33">
    <cfRule type="expression" priority="306" aboveAverage="0" equalAverage="0" bottom="0" percent="0" rank="0" text="" dxfId="304">
      <formula>AND(NOT(ISBLANK($B33)),ISNUMBER(AI33),NOT(ISNUMBER(AK33)))</formula>
    </cfRule>
    <cfRule type="expression" priority="307" aboveAverage="0" equalAverage="0" bottom="0" percent="0" rank="0" text="" dxfId="305">
      <formula>AND(NOT(ISBLANK($B33)),ISNUMBER(AI33),AK33&gt;AI33)</formula>
    </cfRule>
  </conditionalFormatting>
  <conditionalFormatting sqref="AY33 AD33:AE33 AL33">
    <cfRule type="cellIs" priority="308" operator="equal" aboveAverage="0" equalAverage="0" bottom="0" percent="0" rank="0" text="" dxfId="306">
      <formula>"."</formula>
    </cfRule>
  </conditionalFormatting>
  <conditionalFormatting sqref="BF33">
    <cfRule type="cellIs" priority="309" operator="equal" aboveAverage="0" equalAverage="0" bottom="0" percent="0" rank="0" text="" dxfId="307">
      <formula>"."</formula>
    </cfRule>
    <cfRule type="expression" priority="310" aboveAverage="0" equalAverage="0" bottom="0" percent="0" rank="0" text="" dxfId="308">
      <formula>BF33&gt;$BE33</formula>
    </cfRule>
  </conditionalFormatting>
  <conditionalFormatting sqref="BA33">
    <cfRule type="cellIs" priority="311" operator="equal" aboveAverage="0" equalAverage="0" bottom="0" percent="0" rank="0" text="" dxfId="309">
      <formula>"."</formula>
    </cfRule>
    <cfRule type="cellIs" priority="312" operator="greaterThan" aboveAverage="0" equalAverage="0" bottom="0" percent="0" rank="0" text="" dxfId="310">
      <formula>1</formula>
    </cfRule>
  </conditionalFormatting>
  <conditionalFormatting sqref="AH33">
    <cfRule type="expression" priority="313" aboveAverage="0" equalAverage="0" bottom="0" percent="0" rank="0" text="" dxfId="311">
      <formula>AND(NOT(ISBLANK($B33)),ISNUMBER(AG33),NOT(ISNUMBER(AH33)))</formula>
    </cfRule>
    <cfRule type="expression" priority="314" aboveAverage="0" equalAverage="0" bottom="0" percent="0" rank="0" text="" dxfId="312">
      <formula>AND(NOT(ISBLANK($B33)),ISNUMBER(AG33),AH33&gt;AG33)</formula>
    </cfRule>
  </conditionalFormatting>
  <conditionalFormatting sqref="AT34:AV34 AP34">
    <cfRule type="expression" priority="315" aboveAverage="0" equalAverage="0" bottom="0" percent="0" rank="0" text="" dxfId="313">
      <formula>AND(NOT(ISBLANK($B34)),ISBLANK(AT34))</formula>
    </cfRule>
  </conditionalFormatting>
  <conditionalFormatting sqref="AI34:AJ34">
    <cfRule type="expression" priority="316" aboveAverage="0" equalAverage="0" bottom="0" percent="0" rank="0" text="" dxfId="314">
      <formula>AND(NOT(ISBLANK($B34)),ISNUMBER(AH34),NOT(ISNUMBER(AI34)))</formula>
    </cfRule>
    <cfRule type="expression" priority="317" aboveAverage="0" equalAverage="0" bottom="0" percent="0" rank="0" text="" dxfId="315">
      <formula>AND(NOT(ISBLANK($B34)),ISNUMBER(AH34),AI34&gt;AH34)</formula>
    </cfRule>
  </conditionalFormatting>
  <conditionalFormatting sqref="BH34">
    <cfRule type="cellIs" priority="318" operator="equal" aboveAverage="0" equalAverage="0" bottom="0" percent="0" rank="0" text="" dxfId="316">
      <formula>"U"</formula>
    </cfRule>
    <cfRule type="cellIs" priority="319" operator="equal" aboveAverage="0" equalAverage="0" bottom="0" percent="0" rank="0" text="" dxfId="317">
      <formula>"."</formula>
    </cfRule>
  </conditionalFormatting>
  <conditionalFormatting sqref="AK34">
    <cfRule type="expression" priority="320" aboveAverage="0" equalAverage="0" bottom="0" percent="0" rank="0" text="" dxfId="318">
      <formula>AND(NOT(ISBLANK($B34)),ISNUMBER(AI34),NOT(ISNUMBER(AK34)))</formula>
    </cfRule>
    <cfRule type="expression" priority="321" aboveAverage="0" equalAverage="0" bottom="0" percent="0" rank="0" text="" dxfId="319">
      <formula>AND(NOT(ISBLANK($B34)),ISNUMBER(AI34),AK34&gt;AI34)</formula>
    </cfRule>
  </conditionalFormatting>
  <conditionalFormatting sqref="AY34 AD34:AE34 AL34">
    <cfRule type="cellIs" priority="322" operator="equal" aboveAverage="0" equalAverage="0" bottom="0" percent="0" rank="0" text="" dxfId="320">
      <formula>"."</formula>
    </cfRule>
  </conditionalFormatting>
  <conditionalFormatting sqref="BF34">
    <cfRule type="cellIs" priority="323" operator="equal" aboveAverage="0" equalAverage="0" bottom="0" percent="0" rank="0" text="" dxfId="321">
      <formula>"."</formula>
    </cfRule>
    <cfRule type="expression" priority="324" aboveAverage="0" equalAverage="0" bottom="0" percent="0" rank="0" text="" dxfId="322">
      <formula>BF34&gt;$BE34</formula>
    </cfRule>
  </conditionalFormatting>
  <conditionalFormatting sqref="BA34">
    <cfRule type="cellIs" priority="325" operator="equal" aboveAverage="0" equalAverage="0" bottom="0" percent="0" rank="0" text="" dxfId="323">
      <formula>"."</formula>
    </cfRule>
    <cfRule type="cellIs" priority="326" operator="greaterThan" aboveAverage="0" equalAverage="0" bottom="0" percent="0" rank="0" text="" dxfId="324">
      <formula>1</formula>
    </cfRule>
  </conditionalFormatting>
  <conditionalFormatting sqref="AH34">
    <cfRule type="expression" priority="327" aboveAverage="0" equalAverage="0" bottom="0" percent="0" rank="0" text="" dxfId="325">
      <formula>AND(NOT(ISBLANK($B34)),ISNUMBER(AG34),NOT(ISNUMBER(AH34)))</formula>
    </cfRule>
    <cfRule type="expression" priority="328" aboveAverage="0" equalAverage="0" bottom="0" percent="0" rank="0" text="" dxfId="326">
      <formula>AND(NOT(ISBLANK($B34)),ISNUMBER(AG34),AH34&gt;AG34)</formula>
    </cfRule>
  </conditionalFormatting>
  <conditionalFormatting sqref="AT35:AV35 AP35">
    <cfRule type="expression" priority="329" aboveAverage="0" equalAverage="0" bottom="0" percent="0" rank="0" text="" dxfId="327">
      <formula>AND(NOT(ISBLANK($B35)),ISBLANK(AT35))</formula>
    </cfRule>
  </conditionalFormatting>
  <conditionalFormatting sqref="AI35:AJ35">
    <cfRule type="expression" priority="330" aboveAverage="0" equalAverage="0" bottom="0" percent="0" rank="0" text="" dxfId="328">
      <formula>AND(NOT(ISBLANK($B35)),ISNUMBER(AH35),NOT(ISNUMBER(AI35)))</formula>
    </cfRule>
    <cfRule type="expression" priority="331" aboveAverage="0" equalAverage="0" bottom="0" percent="0" rank="0" text="" dxfId="329">
      <formula>AND(NOT(ISBLANK($B35)),ISNUMBER(AH35),AI35&gt;AH35)</formula>
    </cfRule>
  </conditionalFormatting>
  <conditionalFormatting sqref="BH35">
    <cfRule type="cellIs" priority="332" operator="equal" aboveAverage="0" equalAverage="0" bottom="0" percent="0" rank="0" text="" dxfId="330">
      <formula>"U"</formula>
    </cfRule>
    <cfRule type="cellIs" priority="333" operator="equal" aboveAverage="0" equalAverage="0" bottom="0" percent="0" rank="0" text="" dxfId="331">
      <formula>"."</formula>
    </cfRule>
  </conditionalFormatting>
  <conditionalFormatting sqref="AK35">
    <cfRule type="expression" priority="334" aboveAverage="0" equalAverage="0" bottom="0" percent="0" rank="0" text="" dxfId="332">
      <formula>AND(NOT(ISBLANK($B35)),ISNUMBER(AI35),NOT(ISNUMBER(AK35)))</formula>
    </cfRule>
    <cfRule type="expression" priority="335" aboveAverage="0" equalAverage="0" bottom="0" percent="0" rank="0" text="" dxfId="333">
      <formula>AND(NOT(ISBLANK($B35)),ISNUMBER(AI35),AK35&gt;AI35)</formula>
    </cfRule>
  </conditionalFormatting>
  <conditionalFormatting sqref="AY35 AD35:AE35 AL35">
    <cfRule type="cellIs" priority="336" operator="equal" aboveAverage="0" equalAverage="0" bottom="0" percent="0" rank="0" text="" dxfId="334">
      <formula>"."</formula>
    </cfRule>
  </conditionalFormatting>
  <conditionalFormatting sqref="BF35">
    <cfRule type="cellIs" priority="337" operator="equal" aboveAverage="0" equalAverage="0" bottom="0" percent="0" rank="0" text="" dxfId="335">
      <formula>"."</formula>
    </cfRule>
    <cfRule type="expression" priority="338" aboveAverage="0" equalAverage="0" bottom="0" percent="0" rank="0" text="" dxfId="336">
      <formula>BF35&gt;$BE35</formula>
    </cfRule>
  </conditionalFormatting>
  <conditionalFormatting sqref="BA35">
    <cfRule type="cellIs" priority="339" operator="equal" aboveAverage="0" equalAverage="0" bottom="0" percent="0" rank="0" text="" dxfId="337">
      <formula>"."</formula>
    </cfRule>
    <cfRule type="cellIs" priority="340" operator="greaterThan" aboveAverage="0" equalAverage="0" bottom="0" percent="0" rank="0" text="" dxfId="338">
      <formula>1</formula>
    </cfRule>
  </conditionalFormatting>
  <conditionalFormatting sqref="AH35">
    <cfRule type="expression" priority="341" aboveAverage="0" equalAverage="0" bottom="0" percent="0" rank="0" text="" dxfId="339">
      <formula>AND(NOT(ISBLANK($B35)),ISNUMBER(AG35),NOT(ISNUMBER(AH35)))</formula>
    </cfRule>
    <cfRule type="expression" priority="342" aboveAverage="0" equalAverage="0" bottom="0" percent="0" rank="0" text="" dxfId="340">
      <formula>AND(NOT(ISBLANK($B35)),ISNUMBER(AG35),AH35&gt;AG35)</formula>
    </cfRule>
  </conditionalFormatting>
  <dataValidations count="15">
    <dataValidation allowBlank="true" error="Invalid entries into this cell will prevent correct derating calculations in other parts of the spreadsheets." errorStyle="warning" errorTitle="Invalid Derating Key" operator="between" showDropDown="false" showErrorMessage="true" showInputMessage="false" sqref="D22:D43 D59:D154 D156:D182 D184:D227 D229:D230 D234:D252 D255:D258 D260:D307 D310:D319 D321:D322 D324:D329 D331:D332 D334 D336:D339 D341:D344" type="list">
      <formula1>"A,B1,B2,C1,C2,C3,C4,C5"</formula1>
      <formula2>0</formula2>
    </dataValidation>
    <dataValidation allowBlank="true" errorStyle="stop" operator="between" showDropDown="false" showErrorMessage="true" showInputMessage="false" sqref="BB60 BB88 BB90 BB94 BB100 BB110 BB119 BB121 BB137 BB146 BB148 BB152 BB156 BB158 BB160 BB184 BB186 BB190 BB192 BB194 BB198 BB202 BB210 BB212 BB214 BB220:BB221 BB227 BB285 BB289" type="list">
      <formula1>"Sel.,CC,DIP,FP"</formula1>
      <formula2>0</formula2>
    </dataValidation>
    <dataValidation allowBlank="true" errorStyle="stop" operator="between" showDropDown="false" showErrorMessage="true" showInputMessage="false" sqref="BB70 BB72 BB74 BB76 BB78 BB84:BB85 BB92 BB96 BB98 BB102 BB104 BB106 BB108 BB112 BB114 BB117 BB123 BB125 BB127 BB129 BB131 BB139 BB150 BB154 BB162 BB165:BB169 BB171 BB173 BB175:BB176 BB178:BB182 BB188 BB196 BB200 BB204 BB206 BB208 BB216 BB218 BB223 BB225 BB232 BB234 BB236 BB238 BB240 BB242 BB244 BB246 BB248 BB250 BB252 BB255 BB257:BB258 BB260 BB262:BB263 BB265:BB266 BB268 BB271 BB273 BB275:BB277 BB279 BB281 BB283 BB287 BB291 BB293 BB295:BB297 BB299 BB301:BB303 BB305 BB307 BB310:BB311 BB314:BB315" type="list">
      <formula1>"Sel.,DIP,FP"</formula1>
      <formula2>0</formula2>
    </dataValidation>
    <dataValidation allowBlank="true" errorStyle="stop" operator="between" showDropDown="false" showErrorMessage="true" showInputMessage="false" sqref="BB66 BB312 BB317" type="list">
      <formula1>"Sel.,DIP,FP-N,FP-T,FP-U,FP-X,FP-Y,FP-Z,FP-4,FP-9"</formula1>
      <formula2>0</formula2>
    </dataValidation>
    <dataValidation allowBlank="true" errorStyle="stop" operator="between" showDropDown="false" showErrorMessage="true" showInputMessage="false" sqref="BB68" type="list">
      <formula1>"Sel.,CC,DIP,FP-F,FP-X"</formula1>
      <formula2>0</formula2>
    </dataValidation>
    <dataValidation allowBlank="true" errorStyle="stop" operator="between" showDropDown="false" showErrorMessage="true" showInputMessage="false" sqref="BB135 BB143" type="list">
      <formula1>"Sel.,FP1,FP2,FP3,FP4"</formula1>
      <formula2>0</formula2>
    </dataValidation>
    <dataValidation allowBlank="true" errorStyle="stop" operator="between" showDropDown="false" showErrorMessage="true" showInputMessage="false" sqref="BB318" type="list">
      <formula1>"Sel.,Case8,Case9"</formula1>
      <formula2>0</formula2>
    </dataValidation>
    <dataValidation allowBlank="true" errorStyle="stop" operator="between" showDropDown="false" showErrorMessage="true" showInputMessage="false" sqref="BB325 BB334" type="list">
      <formula1>"Sel.,FP,GA"</formula1>
      <formula2>0</formula2>
    </dataValidation>
    <dataValidation allowBlank="true" errorStyle="stop" operator="between" showDropDown="false" showErrorMessage="true" showInputMessage="false" sqref="BB82" type="list">
      <formula1>"Sel.,CC,DIP,FP,GA"</formula1>
      <formula2>0</formula2>
    </dataValidation>
    <dataValidation allowBlank="true" errorStyle="stop" operator="between" showDropDown="false" showErrorMessage="true" showInputMessage="false" sqref="BB256 BB261" type="list">
      <formula1>"Sel.,DIP,FP-14,FP-16"</formula1>
      <formula2>0</formula2>
    </dataValidation>
    <dataValidation allowBlank="true" errorStyle="stop" operator="between" showDropDown="false" showErrorMessage="true" showInputMessage="false" sqref="BB324" type="list">
      <formula1>"Sel.,CC,CC-M,GA"</formula1>
      <formula2>0</formula2>
    </dataValidation>
    <dataValidation allowBlank="true" errorStyle="stop" operator="between" showDropDown="false" showErrorMessage="true" showInputMessage="false" sqref="BB326" type="list">
      <formula1>"Sel.,FP-208,FP-256"</formula1>
      <formula2>0</formula2>
    </dataValidation>
    <dataValidation allowBlank="true" errorStyle="stop" operator="between" showDropDown="false" showErrorMessage="true" showInputMessage="false" sqref="BB329" type="list">
      <formula1>"Sel.,FP352,FP352,GA264,GA1152"</formula1>
      <formula2>0</formula2>
    </dataValidation>
    <dataValidation allowBlank="true" errorStyle="stop" operator="between" showDropDown="false" showErrorMessage="true" showInputMessage="false" sqref="AF337" type="list">
      <formula1>"Sel.,12000000,16000000"</formula1>
      <formula2>0</formula2>
    </dataValidation>
    <dataValidation allowBlank="true" errorStyle="stop" operator="between" showDropDown="false" showErrorMessage="true" showInputMessage="false" sqref="BB133 BB141" type="list">
      <formula1>"Sel.,CC,FP1,FP2,FP3,FP4"</formula1>
      <formula2>0</formula2>
    </dataValidation>
  </dataValidations>
  <printOptions headings="false" gridLines="false" gridLinesSet="true" horizontalCentered="true" verticalCentered="false"/>
  <pageMargins left="0.708333333333333" right="0.708333333333333" top="0.984027777777778" bottom="0.984027777777778" header="0.511805555555556" footer="0.511805555555556"/>
  <pageSetup paperSize="1" scale="55" fitToWidth="1" fitToHeight="1"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 &amp;A&amp;C&amp;P/&amp;N&amp;RPrinted: &amp;D; &amp;T</oddFooter>
  </headerFooter>
  <rowBreaks count="1" manualBreakCount="1">
    <brk id="50" man="true" max="16383" min="0"/>
  </rowBreaks>
  <colBreaks count="1" manualBreakCount="1">
    <brk id="2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4.015625" defaultRowHeight="10.2" zeroHeight="false" outlineLevelRow="0" outlineLevelCol="0"/>
  <cols>
    <col collapsed="false" customWidth="true" hidden="false" outlineLevel="0" max="1" min="1" style="1" width="22.92"/>
    <col collapsed="false" customWidth="true" hidden="false" outlineLevel="0" max="2" min="2" style="1" width="29.35"/>
    <col collapsed="false" customWidth="true" hidden="false" outlineLevel="0" max="3" min="3" style="1" width="19.12"/>
    <col collapsed="false" customWidth="true" hidden="false" outlineLevel="0" max="4" min="4" style="1" width="25.26"/>
    <col collapsed="false" customWidth="true" hidden="false" outlineLevel="0" max="7" min="5" style="1" width="22.92"/>
    <col collapsed="false" customWidth="true" hidden="false" outlineLevel="0" max="8" min="8" style="1" width="39.57"/>
    <col collapsed="false" customWidth="true" hidden="false" outlineLevel="0" max="9" min="9" style="1" width="12.7"/>
    <col collapsed="false" customWidth="false" hidden="false" outlineLevel="0" max="257" min="10" style="1" width="14.01"/>
  </cols>
  <sheetData>
    <row r="1" customFormat="false" ht="14.1" hidden="false" customHeight="true" outlineLevel="0" collapsed="false">
      <c r="A1" s="413" t="s">
        <v>1175</v>
      </c>
      <c r="B1" s="413"/>
      <c r="C1" s="413"/>
      <c r="D1" s="413"/>
      <c r="E1" s="413"/>
      <c r="F1" s="413"/>
      <c r="G1" s="413"/>
      <c r="H1" s="413"/>
      <c r="I1" s="413"/>
    </row>
    <row r="2" customFormat="false" ht="3.9" hidden="false" customHeight="true" outlineLevel="0" collapsed="false">
      <c r="A2" s="414"/>
      <c r="B2" s="415"/>
      <c r="C2" s="415"/>
      <c r="D2" s="415"/>
      <c r="E2" s="414"/>
      <c r="F2" s="415"/>
      <c r="G2" s="415"/>
      <c r="H2" s="415"/>
      <c r="I2" s="416"/>
    </row>
    <row r="3" customFormat="false" ht="10.2" hidden="false" customHeight="false" outlineLevel="0" collapsed="false">
      <c r="A3" s="417" t="s">
        <v>515</v>
      </c>
      <c r="B3" s="418" t="str">
        <f aca="false">IF(ISBLANK('DigIC-worksheet'!C3),".",'DigIC-worksheet'!C3)</f>
        <v>701002_HVPS</v>
      </c>
      <c r="C3" s="23"/>
      <c r="D3" s="23"/>
      <c r="E3" s="417" t="s">
        <v>517</v>
      </c>
      <c r="F3" s="419"/>
      <c r="G3" s="418" t="str">
        <f aca="false">IF(ISBLANK('DigIC-worksheet'!H3),".",'DigIC-worksheet'!H3)</f>
        <v>Jeffery Nunes</v>
      </c>
      <c r="H3" s="420"/>
      <c r="I3" s="421"/>
    </row>
    <row r="4" customFormat="false" ht="10.2" hidden="false" customHeight="false" outlineLevel="0" collapsed="false">
      <c r="A4" s="417" t="s">
        <v>522</v>
      </c>
      <c r="B4" s="418" t="str">
        <f aca="false">IF(ISBLANK('DigIC-worksheet'!C4),".",'DigIC-worksheet'!C4)</f>
        <v>.</v>
      </c>
      <c r="C4" s="23"/>
      <c r="D4" s="23"/>
      <c r="E4" s="417" t="s">
        <v>523</v>
      </c>
      <c r="F4" s="419"/>
      <c r="G4" s="418" t="str">
        <f aca="false">IF(ISBLANK('DigIC-worksheet'!H4),".",'DigIC-worksheet'!H4)</f>
        <v>.</v>
      </c>
      <c r="H4" s="422"/>
      <c r="I4" s="421"/>
    </row>
    <row r="5" customFormat="false" ht="10.2" hidden="false" customHeight="false" outlineLevel="0" collapsed="false">
      <c r="A5" s="417" t="s">
        <v>526</v>
      </c>
      <c r="B5" s="418" t="str">
        <f aca="false">IF(ISBLANK('DigIC-worksheet'!C5),".",'DigIC-worksheet'!C5)</f>
        <v>.</v>
      </c>
      <c r="C5" s="23"/>
      <c r="D5" s="23"/>
      <c r="E5" s="423" t="s">
        <v>530</v>
      </c>
      <c r="F5" s="424"/>
      <c r="G5" s="418" t="s">
        <v>531</v>
      </c>
      <c r="H5" s="425"/>
      <c r="I5" s="426"/>
    </row>
    <row r="6" customFormat="false" ht="10.2" hidden="false" customHeight="false" outlineLevel="0" collapsed="false">
      <c r="A6" s="417" t="s">
        <v>529</v>
      </c>
      <c r="B6" s="418" t="str">
        <f aca="false">IF(ISBLANK('DigIC-worksheet'!C6),".",'DigIC-worksheet'!C6)</f>
        <v>.</v>
      </c>
      <c r="C6" s="23"/>
      <c r="D6" s="23"/>
      <c r="E6" s="427" t="s">
        <v>533</v>
      </c>
      <c r="F6" s="428"/>
      <c r="G6" s="429" t="str">
        <f aca="false">IF(ISBLANK('DigIC-worksheet'!H7),".",'DigIC-worksheet'!H7)</f>
        <v>.</v>
      </c>
      <c r="H6" s="430"/>
      <c r="I6" s="416"/>
    </row>
    <row r="7" customFormat="false" ht="10.2" hidden="false" customHeight="false" outlineLevel="0" collapsed="false">
      <c r="A7" s="417" t="s">
        <v>536</v>
      </c>
      <c r="B7" s="418" t="str">
        <f aca="false">IF(ISBLANK('DigIC-worksheet'!C8),".",'DigIC-worksheet'!C8)</f>
        <v>.</v>
      </c>
      <c r="C7" s="23"/>
      <c r="D7" s="23"/>
      <c r="E7" s="417" t="s">
        <v>538</v>
      </c>
      <c r="F7" s="419"/>
      <c r="G7" s="418" t="str">
        <f aca="false">IF(ISBLANK('DigIC-worksheet'!H9),".",'DigIC-worksheet'!H9)</f>
        <v>.</v>
      </c>
      <c r="H7" s="422"/>
      <c r="I7" s="421"/>
    </row>
    <row r="8" customFormat="false" ht="3.9" hidden="false" customHeight="true" outlineLevel="0" collapsed="false">
      <c r="A8" s="423"/>
      <c r="B8" s="425"/>
      <c r="C8" s="425"/>
      <c r="D8" s="425"/>
      <c r="E8" s="431"/>
      <c r="F8" s="425"/>
      <c r="G8" s="424"/>
      <c r="H8" s="425"/>
      <c r="I8" s="426"/>
    </row>
    <row r="9" customFormat="false" ht="3.9" hidden="false" customHeight="true" outlineLevel="0" collapsed="false">
      <c r="A9" s="23"/>
      <c r="B9" s="23"/>
      <c r="C9" s="23"/>
      <c r="D9" s="23"/>
      <c r="E9" s="23"/>
      <c r="F9" s="23"/>
      <c r="G9" s="23"/>
      <c r="H9" s="23"/>
      <c r="I9" s="23"/>
    </row>
    <row r="10" customFormat="false" ht="15.9" hidden="false" customHeight="true" outlineLevel="0" collapsed="false">
      <c r="A10" s="432"/>
      <c r="B10" s="433"/>
      <c r="C10" s="433"/>
      <c r="D10" s="432" t="s">
        <v>497</v>
      </c>
      <c r="E10" s="432"/>
      <c r="F10" s="432"/>
      <c r="G10" s="432"/>
      <c r="H10" s="433"/>
      <c r="I10" s="433"/>
    </row>
    <row r="11" customFormat="false" ht="10.2" hidden="false" customHeight="false" outlineLevel="0" collapsed="false">
      <c r="A11" s="434" t="s">
        <v>1176</v>
      </c>
      <c r="B11" s="434"/>
      <c r="C11" s="434"/>
      <c r="D11" s="435" t="s">
        <v>1177</v>
      </c>
      <c r="E11" s="436" t="s">
        <v>1178</v>
      </c>
      <c r="F11" s="436" t="s">
        <v>1179</v>
      </c>
      <c r="G11" s="437" t="s">
        <v>1180</v>
      </c>
      <c r="H11" s="434"/>
      <c r="I11" s="434"/>
    </row>
    <row r="12" customFormat="false" ht="10.2" hidden="false" customHeight="false" outlineLevel="0" collapsed="false">
      <c r="A12" s="434" t="s">
        <v>1181</v>
      </c>
      <c r="B12" s="434"/>
      <c r="C12" s="434"/>
      <c r="D12" s="438" t="s">
        <v>597</v>
      </c>
      <c r="E12" s="439"/>
      <c r="F12" s="439" t="s">
        <v>599</v>
      </c>
      <c r="G12" s="440" t="s">
        <v>612</v>
      </c>
      <c r="H12" s="434"/>
      <c r="I12" s="434"/>
    </row>
    <row r="13" customFormat="false" ht="10.2" hidden="false" customHeight="false" outlineLevel="0" collapsed="false">
      <c r="A13" s="434" t="s">
        <v>1182</v>
      </c>
      <c r="B13" s="434" t="s">
        <v>617</v>
      </c>
      <c r="C13" s="434" t="s">
        <v>617</v>
      </c>
      <c r="D13" s="438" t="s">
        <v>624</v>
      </c>
      <c r="E13" s="439" t="s">
        <v>603</v>
      </c>
      <c r="F13" s="439" t="s">
        <v>624</v>
      </c>
      <c r="G13" s="440" t="s">
        <v>637</v>
      </c>
      <c r="H13" s="434" t="s">
        <v>1183</v>
      </c>
      <c r="I13" s="434"/>
    </row>
    <row r="14" customFormat="false" ht="10.2" hidden="false" customHeight="false" outlineLevel="0" collapsed="false">
      <c r="A14" s="434" t="s">
        <v>640</v>
      </c>
      <c r="B14" s="434" t="s">
        <v>640</v>
      </c>
      <c r="C14" s="434" t="s">
        <v>641</v>
      </c>
      <c r="D14" s="441"/>
      <c r="E14" s="442"/>
      <c r="F14" s="442"/>
      <c r="G14" s="219" t="n">
        <v>1</v>
      </c>
      <c r="H14" s="434" t="s">
        <v>649</v>
      </c>
      <c r="I14" s="434" t="s">
        <v>378</v>
      </c>
    </row>
    <row r="15" customFormat="false" ht="3.9" hidden="false" customHeight="true" outlineLevel="0" collapsed="false">
      <c r="A15" s="434"/>
      <c r="B15" s="434"/>
      <c r="C15" s="434"/>
      <c r="D15" s="443"/>
      <c r="E15" s="413"/>
      <c r="F15" s="444"/>
      <c r="G15" s="445"/>
      <c r="H15" s="434"/>
      <c r="I15" s="434"/>
    </row>
    <row r="16" customFormat="false" ht="3.9" hidden="false" customHeight="true" outlineLevel="0" collapsed="false">
      <c r="A16" s="446"/>
      <c r="B16" s="446"/>
      <c r="C16" s="446"/>
      <c r="D16" s="446"/>
      <c r="E16" s="446"/>
      <c r="F16" s="446"/>
      <c r="G16" s="446"/>
      <c r="H16" s="446"/>
      <c r="I16" s="446"/>
    </row>
    <row r="17" customFormat="false" ht="15.9" hidden="false" customHeight="true" outlineLevel="0" collapsed="false">
      <c r="A17" s="447"/>
      <c r="B17" s="447"/>
      <c r="C17" s="447"/>
      <c r="D17" s="448"/>
      <c r="E17" s="449" t="str">
        <f aca="false">IF(NOT(ISNUMBER(WriteCycleRated)),".",0.9*WriteCycleRated)</f>
        <v>.</v>
      </c>
      <c r="F17" s="450"/>
      <c r="G17" s="451" t="str">
        <f aca="false">IF(OR(NOT(ISNUMBER(WriteCycleActual)),NOT(ISNUMBER(WriteCycleDerated)),WriteCycleDerated&lt;=0),".",WriteCycleActual/WriteCycleDerated)</f>
        <v>.</v>
      </c>
      <c r="H17" s="447"/>
      <c r="I17" s="452" t="str">
        <f aca="false">IF(OR(ISBLANK(PartNum_WkshtC),ISBLANK(WriteCycleActual)),".",IF(OR(IF(ISNUMBER(WriteCycleActual),WriteCycleStressRatio&gt;1,0),),"U","A"))</f>
        <v>.</v>
      </c>
    </row>
    <row r="18" customFormat="false" ht="15.9" hidden="false" customHeight="true" outlineLevel="0" collapsed="false">
      <c r="A18" s="447"/>
      <c r="B18" s="447"/>
      <c r="C18" s="447"/>
      <c r="D18" s="448"/>
      <c r="E18" s="449" t="str">
        <f aca="false">IF(NOT(ISNUMBER(WriteCycleRated)),".",0.9*WriteCycleRated)</f>
        <v>.</v>
      </c>
      <c r="F18" s="450"/>
      <c r="G18" s="451" t="str">
        <f aca="false">IF(OR(NOT(ISNUMBER(WriteCycleActual)),NOT(ISNUMBER(WriteCycleDerated)),WriteCycleDerated&lt;=0),".",WriteCycleActual/WriteCycleDerated)</f>
        <v>.</v>
      </c>
      <c r="H18" s="447"/>
      <c r="I18" s="452" t="str">
        <f aca="false">IF(OR(ISBLANK(PartNum_WkshtC),ISBLANK(WriteCycleActual)),".",IF(OR(IF(ISNUMBER(WriteCycleActual),WriteCycleStressRatio&gt;1,0),),"U","A"))</f>
        <v>.</v>
      </c>
    </row>
    <row r="19" customFormat="false" ht="15.9" hidden="false" customHeight="true" outlineLevel="0" collapsed="false">
      <c r="A19" s="447"/>
      <c r="B19" s="447"/>
      <c r="C19" s="447"/>
      <c r="D19" s="448"/>
      <c r="E19" s="449" t="str">
        <f aca="false">IF(NOT(ISNUMBER(WriteCycleRated)),".",0.9*WriteCycleRated)</f>
        <v>.</v>
      </c>
      <c r="F19" s="450"/>
      <c r="G19" s="451" t="str">
        <f aca="false">IF(OR(NOT(ISNUMBER(WriteCycleActual)),NOT(ISNUMBER(WriteCycleDerated)),WriteCycleDerated&lt;=0),".",WriteCycleActual/WriteCycleDerated)</f>
        <v>.</v>
      </c>
      <c r="H19" s="447"/>
      <c r="I19" s="452" t="str">
        <f aca="false">IF(OR(ISBLANK(PartNum_WkshtC),ISBLANK(WriteCycleActual)),".",IF(OR(IF(ISNUMBER(WriteCycleActual),WriteCycleStressRatio&gt;1,0),),"U","A"))</f>
        <v>.</v>
      </c>
    </row>
    <row r="20" customFormat="false" ht="15.9" hidden="false" customHeight="true" outlineLevel="0" collapsed="false">
      <c r="A20" s="447"/>
      <c r="B20" s="447"/>
      <c r="C20" s="447"/>
      <c r="D20" s="448"/>
      <c r="E20" s="449" t="str">
        <f aca="false">IF(NOT(ISNUMBER(WriteCycleRated)),".",0.9*WriteCycleRated)</f>
        <v>.</v>
      </c>
      <c r="F20" s="450"/>
      <c r="G20" s="451" t="str">
        <f aca="false">IF(OR(NOT(ISNUMBER(WriteCycleActual)),NOT(ISNUMBER(WriteCycleDerated)),WriteCycleDerated&lt;=0),".",WriteCycleActual/WriteCycleDerated)</f>
        <v>.</v>
      </c>
      <c r="H20" s="447"/>
      <c r="I20" s="452" t="str">
        <f aca="false">IF(OR(ISBLANK(PartNum_WkshtC),ISBLANK(WriteCycleActual)),".",IF(OR(IF(ISNUMBER(WriteCycleActual),WriteCycleStressRatio&gt;1,0),),"U","A"))</f>
        <v>.</v>
      </c>
    </row>
    <row r="21" customFormat="false" ht="15.9" hidden="false" customHeight="true" outlineLevel="0" collapsed="false">
      <c r="A21" s="447"/>
      <c r="B21" s="447"/>
      <c r="C21" s="447"/>
      <c r="D21" s="448"/>
      <c r="E21" s="449" t="str">
        <f aca="false">IF(NOT(ISNUMBER(WriteCycleRated)),".",0.9*WriteCycleRated)</f>
        <v>.</v>
      </c>
      <c r="F21" s="450"/>
      <c r="G21" s="451" t="str">
        <f aca="false">IF(OR(NOT(ISNUMBER(WriteCycleActual)),NOT(ISNUMBER(WriteCycleDerated)),WriteCycleDerated&lt;=0),".",WriteCycleActual/WriteCycleDerated)</f>
        <v>.</v>
      </c>
      <c r="H21" s="447"/>
      <c r="I21" s="452" t="str">
        <f aca="false">IF(OR(ISBLANK(PartNum_WkshtC),ISBLANK(WriteCycleActual)),".",IF(OR(IF(ISNUMBER(WriteCycleActual),WriteCycleStressRatio&gt;1,0),),"U","A"))</f>
        <v>.</v>
      </c>
    </row>
    <row r="22" customFormat="false" ht="15.9" hidden="false" customHeight="true" outlineLevel="0" collapsed="false">
      <c r="A22" s="447"/>
      <c r="B22" s="447"/>
      <c r="C22" s="447"/>
      <c r="D22" s="448"/>
      <c r="E22" s="449" t="str">
        <f aca="false">IF(NOT(ISNUMBER(WriteCycleRated)),".",0.9*WriteCycleRated)</f>
        <v>.</v>
      </c>
      <c r="F22" s="450"/>
      <c r="G22" s="451" t="str">
        <f aca="false">IF(OR(NOT(ISNUMBER(WriteCycleActual)),NOT(ISNUMBER(WriteCycleDerated)),WriteCycleDerated&lt;=0),".",WriteCycleActual/WriteCycleDerated)</f>
        <v>.</v>
      </c>
      <c r="H22" s="447"/>
      <c r="I22" s="452" t="str">
        <f aca="false">IF(OR(ISBLANK(PartNum_WkshtC),ISBLANK(WriteCycleActual)),".",IF(OR(IF(ISNUMBER(WriteCycleActual),WriteCycleStressRatio&gt;1,0),),"U","A"))</f>
        <v>.</v>
      </c>
    </row>
    <row r="23" customFormat="false" ht="15.9" hidden="false" customHeight="true" outlineLevel="0" collapsed="false">
      <c r="A23" s="447"/>
      <c r="B23" s="447"/>
      <c r="C23" s="447"/>
      <c r="D23" s="448"/>
      <c r="E23" s="449" t="str">
        <f aca="false">IF(NOT(ISNUMBER(WriteCycleRated)),".",0.9*WriteCycleRated)</f>
        <v>.</v>
      </c>
      <c r="F23" s="450"/>
      <c r="G23" s="451" t="str">
        <f aca="false">IF(OR(NOT(ISNUMBER(WriteCycleActual)),NOT(ISNUMBER(WriteCycleDerated)),WriteCycleDerated&lt;=0),".",WriteCycleActual/WriteCycleDerated)</f>
        <v>.</v>
      </c>
      <c r="H23" s="447"/>
      <c r="I23" s="452" t="str">
        <f aca="false">IF(OR(ISBLANK(PartNum_WkshtC),ISBLANK(WriteCycleActual)),".",IF(OR(IF(ISNUMBER(WriteCycleActual),WriteCycleStressRatio&gt;1,0),),"U","A"))</f>
        <v>.</v>
      </c>
    </row>
    <row r="24" customFormat="false" ht="15.9" hidden="false" customHeight="true" outlineLevel="0" collapsed="false">
      <c r="A24" s="447"/>
      <c r="B24" s="447"/>
      <c r="C24" s="447"/>
      <c r="D24" s="448"/>
      <c r="E24" s="449" t="str">
        <f aca="false">IF(NOT(ISNUMBER(WriteCycleRated)),".",0.9*WriteCycleRated)</f>
        <v>.</v>
      </c>
      <c r="F24" s="450"/>
      <c r="G24" s="451" t="str">
        <f aca="false">IF(OR(NOT(ISNUMBER(WriteCycleActual)),NOT(ISNUMBER(WriteCycleDerated)),WriteCycleDerated&lt;=0),".",WriteCycleActual/WriteCycleDerated)</f>
        <v>.</v>
      </c>
      <c r="H24" s="447"/>
      <c r="I24" s="452" t="str">
        <f aca="false">IF(OR(ISBLANK(PartNum_WkshtC),ISBLANK(WriteCycleActual)),".",IF(OR(IF(ISNUMBER(WriteCycleActual),WriteCycleStressRatio&gt;1,0),),"U","A"))</f>
        <v>.</v>
      </c>
    </row>
    <row r="25" customFormat="false" ht="15.9" hidden="false" customHeight="true" outlineLevel="0" collapsed="false">
      <c r="A25" s="447"/>
      <c r="B25" s="447"/>
      <c r="C25" s="447"/>
      <c r="D25" s="448"/>
      <c r="E25" s="449" t="str">
        <f aca="false">IF(NOT(ISNUMBER(WriteCycleRated)),".",0.9*WriteCycleRated)</f>
        <v>.</v>
      </c>
      <c r="F25" s="450"/>
      <c r="G25" s="451" t="str">
        <f aca="false">IF(OR(NOT(ISNUMBER(WriteCycleActual)),NOT(ISNUMBER(WriteCycleDerated)),WriteCycleDerated&lt;=0),".",WriteCycleActual/WriteCycleDerated)</f>
        <v>.</v>
      </c>
      <c r="H25" s="447"/>
      <c r="I25" s="452" t="str">
        <f aca="false">IF(OR(ISBLANK(PartNum_WkshtC),ISBLANK(WriteCycleActual)),".",IF(OR(IF(ISNUMBER(WriteCycleActual),WriteCycleStressRatio&gt;1,0),),"U","A"))</f>
        <v>.</v>
      </c>
    </row>
    <row r="26" customFormat="false" ht="15.9" hidden="false" customHeight="true" outlineLevel="0" collapsed="false">
      <c r="A26" s="447"/>
      <c r="B26" s="447"/>
      <c r="C26" s="447"/>
      <c r="D26" s="448"/>
      <c r="E26" s="449" t="str">
        <f aca="false">IF(NOT(ISNUMBER(WriteCycleRated)),".",0.9*WriteCycleRated)</f>
        <v>.</v>
      </c>
      <c r="F26" s="450"/>
      <c r="G26" s="451" t="str">
        <f aca="false">IF(OR(NOT(ISNUMBER(WriteCycleActual)),NOT(ISNUMBER(WriteCycleDerated)),WriteCycleDerated&lt;=0),".",WriteCycleActual/WriteCycleDerated)</f>
        <v>.</v>
      </c>
      <c r="H26" s="447"/>
      <c r="I26" s="452" t="str">
        <f aca="false">IF(OR(ISBLANK(PartNum_WkshtC),ISBLANK(WriteCycleActual)),".",IF(OR(IF(ISNUMBER(WriteCycleActual),WriteCycleStressRatio&gt;1,0),),"U","A"))</f>
        <v>.</v>
      </c>
    </row>
    <row r="27" customFormat="false" ht="15.9" hidden="false" customHeight="true" outlineLevel="0" collapsed="false">
      <c r="A27" s="447"/>
      <c r="B27" s="447"/>
      <c r="C27" s="447"/>
      <c r="D27" s="448"/>
      <c r="E27" s="449" t="str">
        <f aca="false">IF(NOT(ISNUMBER(WriteCycleRated)),".",0.9*WriteCycleRated)</f>
        <v>.</v>
      </c>
      <c r="F27" s="450"/>
      <c r="G27" s="451" t="str">
        <f aca="false">IF(OR(NOT(ISNUMBER(WriteCycleActual)),NOT(ISNUMBER(WriteCycleDerated)),WriteCycleDerated&lt;=0),".",WriteCycleActual/WriteCycleDerated)</f>
        <v>.</v>
      </c>
      <c r="H27" s="447"/>
      <c r="I27" s="452" t="str">
        <f aca="false">IF(OR(ISBLANK(PartNum_WkshtC),ISBLANK(WriteCycleActual)),".",IF(OR(IF(ISNUMBER(WriteCycleActual),WriteCycleStressRatio&gt;1,0),),"U","A"))</f>
        <v>.</v>
      </c>
    </row>
    <row r="28" customFormat="false" ht="15.9" hidden="false" customHeight="true" outlineLevel="0" collapsed="false">
      <c r="A28" s="447"/>
      <c r="B28" s="447"/>
      <c r="C28" s="447"/>
      <c r="D28" s="448"/>
      <c r="E28" s="449" t="str">
        <f aca="false">IF(NOT(ISNUMBER(WriteCycleRated)),".",0.9*WriteCycleRated)</f>
        <v>.</v>
      </c>
      <c r="F28" s="450"/>
      <c r="G28" s="451" t="str">
        <f aca="false">IF(OR(NOT(ISNUMBER(WriteCycleActual)),NOT(ISNUMBER(WriteCycleDerated)),WriteCycleDerated&lt;=0),".",WriteCycleActual/WriteCycleDerated)</f>
        <v>.</v>
      </c>
      <c r="H28" s="447"/>
      <c r="I28" s="452" t="str">
        <f aca="false">IF(OR(ISBLANK(PartNum_WkshtC),ISBLANK(WriteCycleActual)),".",IF(OR(IF(ISNUMBER(WriteCycleActual),WriteCycleStressRatio&gt;1,0),),"U","A"))</f>
        <v>.</v>
      </c>
    </row>
    <row r="29" customFormat="false" ht="15.9" hidden="false" customHeight="true" outlineLevel="0" collapsed="false">
      <c r="A29" s="447"/>
      <c r="B29" s="447"/>
      <c r="C29" s="447"/>
      <c r="D29" s="448"/>
      <c r="E29" s="449" t="str">
        <f aca="false">IF(NOT(ISNUMBER(WriteCycleRated)),".",0.9*WriteCycleRated)</f>
        <v>.</v>
      </c>
      <c r="F29" s="450"/>
      <c r="G29" s="451" t="str">
        <f aca="false">IF(OR(NOT(ISNUMBER(WriteCycleActual)),NOT(ISNUMBER(WriteCycleDerated)),WriteCycleDerated&lt;=0),".",WriteCycleActual/WriteCycleDerated)</f>
        <v>.</v>
      </c>
      <c r="H29" s="447"/>
      <c r="I29" s="452" t="str">
        <f aca="false">IF(OR(ISBLANK(PartNum_WkshtC),ISBLANK(WriteCycleActual)),".",IF(OR(IF(ISNUMBER(WriteCycleActual),WriteCycleStressRatio&gt;1,0),),"U","A"))</f>
        <v>.</v>
      </c>
    </row>
    <row r="30" customFormat="false" ht="15.9" hidden="false" customHeight="true" outlineLevel="0" collapsed="false">
      <c r="A30" s="447"/>
      <c r="B30" s="447"/>
      <c r="C30" s="447"/>
      <c r="D30" s="448"/>
      <c r="E30" s="449" t="str">
        <f aca="false">IF(NOT(ISNUMBER(WriteCycleRated)),".",0.9*WriteCycleRated)</f>
        <v>.</v>
      </c>
      <c r="F30" s="450"/>
      <c r="G30" s="451" t="str">
        <f aca="false">IF(OR(NOT(ISNUMBER(WriteCycleActual)),NOT(ISNUMBER(WriteCycleDerated)),WriteCycleDerated&lt;=0),".",WriteCycleActual/WriteCycleDerated)</f>
        <v>.</v>
      </c>
      <c r="H30" s="447"/>
      <c r="I30" s="452" t="str">
        <f aca="false">IF(OR(ISBLANK(PartNum_WkshtC),ISBLANK(WriteCycleActual)),".",IF(OR(IF(ISNUMBER(WriteCycleActual),WriteCycleStressRatio&gt;1,0),),"U","A"))</f>
        <v>.</v>
      </c>
    </row>
    <row r="31" customFormat="false" ht="15.9" hidden="false" customHeight="true" outlineLevel="0" collapsed="false">
      <c r="A31" s="447"/>
      <c r="B31" s="447"/>
      <c r="C31" s="447"/>
      <c r="D31" s="448"/>
      <c r="E31" s="449" t="str">
        <f aca="false">IF(NOT(ISNUMBER(WriteCycleRated)),".",0.9*WriteCycleRated)</f>
        <v>.</v>
      </c>
      <c r="F31" s="450"/>
      <c r="G31" s="451" t="str">
        <f aca="false">IF(OR(NOT(ISNUMBER(WriteCycleActual)),NOT(ISNUMBER(WriteCycleDerated)),WriteCycleDerated&lt;=0),".",WriteCycleActual/WriteCycleDerated)</f>
        <v>.</v>
      </c>
      <c r="H31" s="447"/>
      <c r="I31" s="452" t="str">
        <f aca="false">IF(OR(ISBLANK(PartNum_WkshtC),ISBLANK(WriteCycleActual)),".",IF(OR(IF(ISNUMBER(WriteCycleActual),WriteCycleStressRatio&gt;1,0),),"U","A"))</f>
        <v>.</v>
      </c>
    </row>
    <row r="32" customFormat="false" ht="15.9" hidden="false" customHeight="true" outlineLevel="0" collapsed="false">
      <c r="A32" s="447"/>
      <c r="B32" s="447"/>
      <c r="C32" s="447"/>
      <c r="D32" s="448"/>
      <c r="E32" s="449" t="str">
        <f aca="false">IF(NOT(ISNUMBER(WriteCycleRated)),".",0.9*WriteCycleRated)</f>
        <v>.</v>
      </c>
      <c r="F32" s="450"/>
      <c r="G32" s="451" t="str">
        <f aca="false">IF(OR(NOT(ISNUMBER(WriteCycleActual)),NOT(ISNUMBER(WriteCycleDerated)),WriteCycleDerated&lt;=0),".",WriteCycleActual/WriteCycleDerated)</f>
        <v>.</v>
      </c>
      <c r="H32" s="447"/>
      <c r="I32" s="452" t="str">
        <f aca="false">IF(OR(ISBLANK(PartNum_WkshtC),ISBLANK(WriteCycleActual)),".",IF(OR(IF(ISNUMBER(WriteCycleActual),WriteCycleStressRatio&gt;1,0),),"U","A"))</f>
        <v>.</v>
      </c>
    </row>
    <row r="33" customFormat="false" ht="15.9" hidden="false" customHeight="true" outlineLevel="0" collapsed="false">
      <c r="A33" s="447"/>
      <c r="B33" s="447"/>
      <c r="C33" s="447"/>
      <c r="D33" s="448"/>
      <c r="E33" s="449" t="str">
        <f aca="false">IF(NOT(ISNUMBER(WriteCycleRated)),".",0.9*WriteCycleRated)</f>
        <v>.</v>
      </c>
      <c r="F33" s="450"/>
      <c r="G33" s="451" t="str">
        <f aca="false">IF(OR(NOT(ISNUMBER(WriteCycleActual)),NOT(ISNUMBER(WriteCycleDerated)),WriteCycleDerated&lt;=0),".",WriteCycleActual/WriteCycleDerated)</f>
        <v>.</v>
      </c>
      <c r="H33" s="447"/>
      <c r="I33" s="452" t="str">
        <f aca="false">IF(OR(ISBLANK(PartNum_WkshtC),ISBLANK(WriteCycleActual)),".",IF(OR(IF(ISNUMBER(WriteCycleActual),WriteCycleStressRatio&gt;1,0),),"U","A"))</f>
        <v>.</v>
      </c>
    </row>
    <row r="34" customFormat="false" ht="15.9" hidden="false" customHeight="true" outlineLevel="0" collapsed="false">
      <c r="A34" s="447"/>
      <c r="B34" s="447"/>
      <c r="C34" s="447"/>
      <c r="D34" s="448"/>
      <c r="E34" s="449" t="str">
        <f aca="false">IF(NOT(ISNUMBER(WriteCycleRated)),".",0.9*WriteCycleRated)</f>
        <v>.</v>
      </c>
      <c r="F34" s="450"/>
      <c r="G34" s="451" t="str">
        <f aca="false">IF(OR(NOT(ISNUMBER(WriteCycleActual)),NOT(ISNUMBER(WriteCycleDerated)),WriteCycleDerated&lt;=0),".",WriteCycleActual/WriteCycleDerated)</f>
        <v>.</v>
      </c>
      <c r="H34" s="447"/>
      <c r="I34" s="452" t="str">
        <f aca="false">IF(OR(ISBLANK(PartNum_WkshtC),ISBLANK(WriteCycleActual)),".",IF(OR(IF(ISNUMBER(WriteCycleActual),WriteCycleStressRatio&gt;1,0),),"U","A"))</f>
        <v>.</v>
      </c>
    </row>
    <row r="35" customFormat="false" ht="15.9" hidden="false" customHeight="true" outlineLevel="0" collapsed="false">
      <c r="A35" s="453"/>
      <c r="B35" s="453"/>
      <c r="C35" s="453"/>
      <c r="D35" s="454"/>
      <c r="E35" s="449" t="str">
        <f aca="false">IF(NOT(ISNUMBER(WriteCycleRated)),".",0.9*WriteCycleRated)</f>
        <v>.</v>
      </c>
      <c r="F35" s="455"/>
      <c r="G35" s="451" t="str">
        <f aca="false">IF(OR(NOT(ISNUMBER(WriteCycleActual)),NOT(ISNUMBER(WriteCycleDerated)),WriteCycleDerated&lt;=0),".",WriteCycleActual/WriteCycleDerated)</f>
        <v>.</v>
      </c>
      <c r="H35" s="453"/>
      <c r="I35" s="452" t="str">
        <f aca="false">IF(OR(ISBLANK(PartNum_WkshtC),ISBLANK(WriteCycleActual)),".",IF(OR(IF(ISNUMBER(WriteCycleActual),WriteCycleStressRatio&gt;1,0),),"U","A"))</f>
        <v>.</v>
      </c>
    </row>
    <row r="36" s="1" customFormat="true" ht="10.8" hidden="false" customHeight="false" outlineLevel="0" collapsed="false">
      <c r="A36" s="456"/>
      <c r="B36" s="456"/>
      <c r="C36" s="456"/>
      <c r="D36" s="456"/>
      <c r="E36" s="457"/>
      <c r="F36" s="456"/>
      <c r="G36" s="458"/>
      <c r="H36" s="456"/>
      <c r="I36" s="459" t="s">
        <v>1184</v>
      </c>
    </row>
    <row r="37" s="1" customFormat="true" ht="12.6" hidden="false" customHeight="false" outlineLevel="0" collapsed="false">
      <c r="A37" s="460"/>
      <c r="B37" s="461"/>
      <c r="C37" s="461"/>
      <c r="D37" s="461"/>
      <c r="E37" s="462"/>
      <c r="F37" s="461"/>
      <c r="G37" s="463"/>
      <c r="H37" s="461"/>
      <c r="I37" s="461"/>
    </row>
    <row r="38" s="1" customFormat="true" ht="12.6" hidden="false" customHeight="false" outlineLevel="0" collapsed="false">
      <c r="A38" s="460" t="s">
        <v>687</v>
      </c>
      <c r="B38" s="460"/>
      <c r="C38" s="460"/>
      <c r="D38" s="460"/>
      <c r="E38" s="460"/>
      <c r="F38" s="460"/>
      <c r="G38" s="460"/>
      <c r="H38" s="460"/>
      <c r="I38" s="460"/>
    </row>
    <row r="39" customFormat="false" ht="15.6" hidden="false" customHeight="false" outlineLevel="0" collapsed="false">
      <c r="A39" s="464" t="s">
        <v>688</v>
      </c>
      <c r="B39" s="464"/>
      <c r="C39" s="464"/>
      <c r="D39" s="464"/>
      <c r="E39" s="464"/>
      <c r="F39" s="464"/>
      <c r="G39" s="464"/>
      <c r="H39" s="464"/>
      <c r="I39" s="464"/>
    </row>
    <row r="40" customFormat="false" ht="10.2" hidden="false" customHeight="false" outlineLevel="0" collapsed="false">
      <c r="A40" s="465" t="s">
        <v>211</v>
      </c>
      <c r="B40" s="466" t="s">
        <v>690</v>
      </c>
      <c r="C40" s="467"/>
      <c r="D40" s="467"/>
      <c r="E40" s="468"/>
      <c r="F40" s="467"/>
      <c r="G40" s="469"/>
      <c r="H40" s="467"/>
      <c r="I40" s="467"/>
    </row>
    <row r="41" customFormat="false" ht="10.2" hidden="false" customHeight="false" outlineLevel="0" collapsed="false">
      <c r="A41" s="465" t="s">
        <v>211</v>
      </c>
      <c r="B41" s="466" t="s">
        <v>1185</v>
      </c>
      <c r="C41" s="467"/>
      <c r="D41" s="467"/>
      <c r="E41" s="467"/>
      <c r="F41" s="467"/>
      <c r="G41" s="469"/>
      <c r="H41" s="467"/>
      <c r="I41" s="467"/>
    </row>
    <row r="42" customFormat="false" ht="10.2" hidden="false" customHeight="false" outlineLevel="0" collapsed="false">
      <c r="A42" s="470"/>
      <c r="B42" s="466" t="s">
        <v>1186</v>
      </c>
      <c r="C42" s="467"/>
      <c r="D42" s="467"/>
      <c r="E42" s="468"/>
      <c r="F42" s="467"/>
      <c r="G42" s="469"/>
      <c r="H42" s="467"/>
      <c r="I42" s="467"/>
    </row>
    <row r="43" customFormat="false" ht="10.2" hidden="false" customHeight="false" outlineLevel="0" collapsed="false">
      <c r="A43" s="470"/>
      <c r="B43" s="466" t="s">
        <v>1187</v>
      </c>
      <c r="C43" s="467"/>
      <c r="D43" s="467"/>
      <c r="E43" s="468"/>
      <c r="F43" s="467"/>
      <c r="G43" s="469"/>
      <c r="H43" s="467"/>
      <c r="I43" s="467"/>
    </row>
    <row r="44" customFormat="false" ht="10.2" hidden="false" customHeight="false" outlineLevel="0" collapsed="false">
      <c r="A44" s="470"/>
      <c r="B44" s="466" t="s">
        <v>1188</v>
      </c>
      <c r="C44" s="467"/>
      <c r="D44" s="467"/>
      <c r="E44" s="468"/>
      <c r="F44" s="467"/>
      <c r="G44" s="469"/>
      <c r="H44" s="467"/>
      <c r="I44" s="467"/>
    </row>
    <row r="45" customFormat="false" ht="10.2" hidden="false" customHeight="false" outlineLevel="0" collapsed="false">
      <c r="A45" s="470"/>
      <c r="B45" s="466" t="s">
        <v>1189</v>
      </c>
      <c r="C45" s="467"/>
      <c r="D45" s="467"/>
      <c r="E45" s="468"/>
      <c r="F45" s="467"/>
      <c r="G45" s="469"/>
      <c r="H45" s="467"/>
      <c r="I45" s="467"/>
    </row>
    <row r="46" s="1" customFormat="true" ht="10.2" hidden="false" customHeight="false" outlineLevel="0" collapsed="false">
      <c r="A46" s="471" t="s">
        <v>211</v>
      </c>
      <c r="B46" s="472" t="s">
        <v>1190</v>
      </c>
      <c r="C46" s="473"/>
      <c r="D46" s="473"/>
      <c r="E46" s="474"/>
      <c r="F46" s="473"/>
      <c r="G46" s="475"/>
      <c r="H46" s="473"/>
      <c r="I46" s="473"/>
    </row>
    <row r="47" customFormat="false" ht="15.9" hidden="false" customHeight="true" outlineLevel="0" collapsed="false">
      <c r="A47" s="447"/>
      <c r="B47" s="447"/>
      <c r="C47" s="447"/>
      <c r="D47" s="448"/>
      <c r="E47" s="449" t="str">
        <f aca="false">IF(NOT(ISNUMBER(WriteCycleRated)),".",0.9*WriteCycleRated)</f>
        <v>.</v>
      </c>
      <c r="F47" s="450"/>
      <c r="G47" s="451" t="str">
        <f aca="false">IF(OR(NOT(ISNUMBER(WriteCycleActual)),NOT(ISNUMBER(WriteCycleDerated)),WriteCycleDerated&lt;=0),".",WriteCycleActual/WriteCycleDerated)</f>
        <v>.</v>
      </c>
      <c r="H47" s="447"/>
      <c r="I47" s="452" t="str">
        <f aca="false">IF(OR(ISBLANK(PartNum_WkshtC),ISBLANK(WriteCycleActual)),".",IF(OR(IF(ISNUMBER(WriteCycleActual),WriteCycleStressRatio&gt;1,0),),"U","A"))</f>
        <v>.</v>
      </c>
    </row>
    <row r="48" customFormat="false" ht="15.9" hidden="false" customHeight="true" outlineLevel="0" collapsed="false">
      <c r="A48" s="447"/>
      <c r="B48" s="447"/>
      <c r="C48" s="447"/>
      <c r="D48" s="448"/>
      <c r="E48" s="449" t="str">
        <f aca="false">IF(NOT(ISNUMBER(WriteCycleRated)),".",0.9*WriteCycleRated)</f>
        <v>.</v>
      </c>
      <c r="F48" s="450"/>
      <c r="G48" s="451" t="str">
        <f aca="false">IF(OR(NOT(ISNUMBER(WriteCycleActual)),NOT(ISNUMBER(WriteCycleDerated)),WriteCycleDerated&lt;=0),".",WriteCycleActual/WriteCycleDerated)</f>
        <v>.</v>
      </c>
      <c r="H48" s="447"/>
      <c r="I48" s="452" t="str">
        <f aca="false">IF(OR(ISBLANK(PartNum_WkshtC),ISBLANK(WriteCycleActual)),".",IF(OR(IF(ISNUMBER(WriteCycleActual),WriteCycleStressRatio&gt;1,0),),"U","A"))</f>
        <v>.</v>
      </c>
    </row>
    <row r="49" customFormat="false" ht="15.9" hidden="false" customHeight="true" outlineLevel="0" collapsed="false">
      <c r="A49" s="447"/>
      <c r="B49" s="447" t="s">
        <v>743</v>
      </c>
      <c r="C49" s="447" t="s">
        <v>744</v>
      </c>
      <c r="D49" s="448"/>
      <c r="E49" s="449" t="str">
        <f aca="false">IF(NOT(ISNUMBER(WriteCycleRated)),".",0.9*WriteCycleRated)</f>
        <v>.</v>
      </c>
      <c r="F49" s="450"/>
      <c r="G49" s="451" t="str">
        <f aca="false">IF(OR(NOT(ISNUMBER(WriteCycleActual)),NOT(ISNUMBER(WriteCycleDerated)),WriteCycleDerated&lt;=0),".",WriteCycleActual/WriteCycleDerated)</f>
        <v>.</v>
      </c>
      <c r="H49" s="447"/>
      <c r="I49" s="452" t="str">
        <f aca="false">IF(OR(ISBLANK(PartNum_WkshtC),ISBLANK(WriteCycleActual)),".",IF(OR(IF(ISNUMBER(WriteCycleActual),WriteCycleStressRatio&gt;1,0),),"U","A"))</f>
        <v>.</v>
      </c>
    </row>
    <row r="50" customFormat="false" ht="15.9" hidden="false" customHeight="true" outlineLevel="0" collapsed="false">
      <c r="A50" s="447"/>
      <c r="B50" s="447" t="s">
        <v>747</v>
      </c>
      <c r="C50" s="447" t="s">
        <v>744</v>
      </c>
      <c r="D50" s="448" t="s">
        <v>1191</v>
      </c>
      <c r="E50" s="449" t="str">
        <f aca="false">IF(NOT(ISNUMBER(WriteCycleRated)),".",0.9*WriteCycleRated)</f>
        <v>.</v>
      </c>
      <c r="F50" s="450"/>
      <c r="G50" s="451" t="str">
        <f aca="false">IF(OR(NOT(ISNUMBER(WriteCycleActual)),NOT(ISNUMBER(WriteCycleDerated)),WriteCycleDerated&lt;=0),".",WriteCycleActual/WriteCycleDerated)</f>
        <v>.</v>
      </c>
      <c r="H50" s="476" t="s">
        <v>1192</v>
      </c>
      <c r="I50" s="452" t="str">
        <f aca="false">IF(OR(ISBLANK(PartNum_WkshtC),ISBLANK(WriteCycleActual)),".",IF(OR(IF(ISNUMBER(WriteCycleActual),WriteCycleStressRatio&gt;1,0),),"U","A"))</f>
        <v>.</v>
      </c>
    </row>
    <row r="51" customFormat="false" ht="15.9" hidden="false" customHeight="true" outlineLevel="0" collapsed="false">
      <c r="A51" s="447"/>
      <c r="B51" s="476" t="s">
        <v>750</v>
      </c>
      <c r="C51" s="476" t="s">
        <v>744</v>
      </c>
      <c r="D51" s="448" t="n">
        <v>10000</v>
      </c>
      <c r="E51" s="449" t="n">
        <f aca="false">IF(NOT(ISNUMBER(WriteCycleRated)),".",0.9*WriteCycleRated)</f>
        <v>9000</v>
      </c>
      <c r="F51" s="450"/>
      <c r="G51" s="451" t="str">
        <f aca="false">IF(OR(NOT(ISNUMBER(WriteCycleActual)),NOT(ISNUMBER(WriteCycleDerated)),WriteCycleDerated&lt;=0),".",WriteCycleActual/WriteCycleDerated)</f>
        <v>.</v>
      </c>
      <c r="H51" s="476" t="s">
        <v>1193</v>
      </c>
      <c r="I51" s="452" t="str">
        <f aca="false">IF(OR(ISBLANK(PartNum_WkshtC),ISBLANK(WriteCycleActual)),".",IF(OR(IF(ISNUMBER(WriteCycleActual),WriteCycleStressRatio&gt;1,0),),"U","A"))</f>
        <v>.</v>
      </c>
    </row>
    <row r="52" customFormat="false" ht="15.9" hidden="false" customHeight="true" outlineLevel="0" collapsed="false">
      <c r="A52" s="447"/>
      <c r="B52" s="447" t="s">
        <v>941</v>
      </c>
      <c r="C52" s="447" t="s">
        <v>744</v>
      </c>
      <c r="D52" s="448" t="n">
        <v>10000</v>
      </c>
      <c r="E52" s="449" t="n">
        <f aca="false">IF(NOT(ISNUMBER(WriteCycleRated)),".",0.9*WriteCycleRated)</f>
        <v>9000</v>
      </c>
      <c r="F52" s="450"/>
      <c r="G52" s="451" t="str">
        <f aca="false">IF(OR(NOT(ISNUMBER(WriteCycleActual)),NOT(ISNUMBER(WriteCycleDerated)),WriteCycleDerated&lt;=0),".",WriteCycleActual/WriteCycleDerated)</f>
        <v>.</v>
      </c>
      <c r="H52" s="476" t="s">
        <v>1193</v>
      </c>
      <c r="I52" s="452" t="str">
        <f aca="false">IF(OR(ISBLANK(PartNum_WkshtC),ISBLANK(WriteCycleActual)),".",IF(OR(IF(ISNUMBER(WriteCycleActual),WriteCycleStressRatio&gt;1,0),),"U","A"))</f>
        <v>.</v>
      </c>
    </row>
    <row r="53" customFormat="false" ht="15.9" hidden="false" customHeight="true" outlineLevel="0" collapsed="false">
      <c r="A53" s="447"/>
      <c r="B53" s="476" t="s">
        <v>943</v>
      </c>
      <c r="C53" s="476" t="s">
        <v>744</v>
      </c>
      <c r="D53" s="448" t="n">
        <v>10000</v>
      </c>
      <c r="E53" s="449" t="n">
        <f aca="false">IF(NOT(ISNUMBER(WriteCycleRated)),".",0.9*WriteCycleRated)</f>
        <v>9000</v>
      </c>
      <c r="F53" s="450"/>
      <c r="G53" s="451" t="str">
        <f aca="false">IF(OR(NOT(ISNUMBER(WriteCycleActual)),NOT(ISNUMBER(WriteCycleDerated)),WriteCycleDerated&lt;=0),".",WriteCycleActual/WriteCycleDerated)</f>
        <v>.</v>
      </c>
      <c r="H53" s="476" t="s">
        <v>1193</v>
      </c>
      <c r="I53" s="452" t="str">
        <f aca="false">IF(OR(ISBLANK(PartNum_WkshtC),ISBLANK(WriteCycleActual)),".",IF(OR(IF(ISNUMBER(WriteCycleActual),WriteCycleStressRatio&gt;1,0),),"U","A"))</f>
        <v>.</v>
      </c>
    </row>
    <row r="54" customFormat="false" ht="15.9" hidden="false" customHeight="true" outlineLevel="0" collapsed="false">
      <c r="A54" s="447"/>
      <c r="B54" s="447"/>
      <c r="C54" s="447"/>
      <c r="D54" s="448"/>
      <c r="E54" s="449" t="str">
        <f aca="false">IF(NOT(ISNUMBER(WriteCycleRated)),".",0.9*WriteCycleRated)</f>
        <v>.</v>
      </c>
      <c r="F54" s="450"/>
      <c r="G54" s="451" t="str">
        <f aca="false">IF(OR(NOT(ISNUMBER(WriteCycleActual)),NOT(ISNUMBER(WriteCycleDerated)),WriteCycleDerated&lt;=0),".",WriteCycleActual/WriteCycleDerated)</f>
        <v>.</v>
      </c>
      <c r="H54" s="447"/>
      <c r="I54" s="452" t="str">
        <f aca="false">IF(OR(ISBLANK(PartNum_WkshtC),ISBLANK(WriteCycleActual)),".",IF(OR(IF(ISNUMBER(WriteCycleActual),WriteCycleStressRatio&gt;1,0),),"U","A"))</f>
        <v>.</v>
      </c>
    </row>
    <row r="55" customFormat="false" ht="15.9" hidden="false" customHeight="true" outlineLevel="0" collapsed="false">
      <c r="A55" s="447"/>
      <c r="B55" s="447" t="s">
        <v>1194</v>
      </c>
      <c r="C55" s="447" t="s">
        <v>1195</v>
      </c>
      <c r="D55" s="477" t="n">
        <v>100000</v>
      </c>
      <c r="E55" s="449" t="n">
        <f aca="false">IF(NOT(ISNUMBER(WriteCycleRated)),".",0.9*WriteCycleRated)</f>
        <v>90000</v>
      </c>
      <c r="F55" s="450"/>
      <c r="G55" s="451" t="str">
        <f aca="false">IF(OR(NOT(ISNUMBER(WriteCycleActual)),NOT(ISNUMBER(WriteCycleDerated)),WriteCycleDerated&lt;=0),".",WriteCycleActual/WriteCycleDerated)</f>
        <v>.</v>
      </c>
      <c r="H55" s="447"/>
      <c r="I55" s="452" t="str">
        <f aca="false">IF(OR(ISBLANK(PartNum_WkshtC),ISBLANK(WriteCycleActual)),".",IF(OR(IF(ISNUMBER(WriteCycleActual),WriteCycleStressRatio&gt;1,0),),"U","A"))</f>
        <v>.</v>
      </c>
    </row>
    <row r="56" customFormat="false" ht="15.9" hidden="false" customHeight="true" outlineLevel="0" collapsed="false">
      <c r="A56" s="447"/>
      <c r="B56" s="447"/>
      <c r="C56" s="447"/>
      <c r="D56" s="448"/>
      <c r="E56" s="449" t="str">
        <f aca="false">IF(NOT(ISNUMBER(WriteCycleRated)),".",0.9*WriteCycleRated)</f>
        <v>.</v>
      </c>
      <c r="F56" s="450"/>
      <c r="G56" s="451" t="str">
        <f aca="false">IF(OR(NOT(ISNUMBER(WriteCycleActual)),NOT(ISNUMBER(WriteCycleDerated)),WriteCycleDerated&lt;=0),".",WriteCycleActual/WriteCycleDerated)</f>
        <v>.</v>
      </c>
      <c r="H56" s="447"/>
      <c r="I56" s="452" t="str">
        <f aca="false">IF(OR(ISBLANK(PartNum_WkshtC),ISBLANK(WriteCycleActual)),".",IF(OR(IF(ISNUMBER(WriteCycleActual),WriteCycleStressRatio&gt;1,0),),"U","A"))</f>
        <v>.</v>
      </c>
    </row>
    <row r="57" customFormat="false" ht="15.9" hidden="false" customHeight="true" outlineLevel="0" collapsed="false">
      <c r="A57" s="447"/>
      <c r="B57" s="447" t="s">
        <v>1079</v>
      </c>
      <c r="C57" s="447" t="s">
        <v>1195</v>
      </c>
      <c r="D57" s="477" t="n">
        <v>100000</v>
      </c>
      <c r="E57" s="449" t="n">
        <f aca="false">IF(NOT(ISNUMBER(WriteCycleRated)),".",0.9*WriteCycleRated)</f>
        <v>90000</v>
      </c>
      <c r="F57" s="450"/>
      <c r="G57" s="451" t="str">
        <f aca="false">IF(OR(NOT(ISNUMBER(WriteCycleActual)),NOT(ISNUMBER(WriteCycleDerated)),WriteCycleDerated&lt;=0),".",WriteCycleActual/WriteCycleDerated)</f>
        <v>.</v>
      </c>
      <c r="H57" s="447"/>
      <c r="I57" s="452" t="str">
        <f aca="false">IF(OR(ISBLANK(PartNum_WkshtC),ISBLANK(WriteCycleActual)),".",IF(OR(IF(ISNUMBER(WriteCycleActual),WriteCycleStressRatio&gt;1,0),),"U","A"))</f>
        <v>.</v>
      </c>
    </row>
    <row r="58" customFormat="false" ht="15.9" hidden="false" customHeight="true" outlineLevel="0" collapsed="false">
      <c r="A58" s="476"/>
      <c r="B58" s="476" t="s">
        <v>1072</v>
      </c>
      <c r="C58" s="447" t="s">
        <v>1195</v>
      </c>
      <c r="D58" s="477" t="n">
        <v>1000000</v>
      </c>
      <c r="E58" s="449" t="n">
        <f aca="false">IF(NOT(ISNUMBER(WriteCycleRated)),".",0.9*WriteCycleRated)</f>
        <v>900000</v>
      </c>
      <c r="F58" s="478"/>
      <c r="G58" s="451" t="str">
        <f aca="false">IF(OR(NOT(ISNUMBER(WriteCycleActual)),NOT(ISNUMBER(WriteCycleDerated)),WriteCycleDerated&lt;=0),".",WriteCycleActual/WriteCycleDerated)</f>
        <v>.</v>
      </c>
      <c r="H58" s="476" t="s">
        <v>1196</v>
      </c>
      <c r="I58" s="452" t="str">
        <f aca="false">IF(OR(ISBLANK(PartNum_WkshtC),ISBLANK(WriteCycleActual)),".",IF(OR(IF(ISNUMBER(WriteCycleActual),WriteCycleStressRatio&gt;1,0),),"U","A"))</f>
        <v>.</v>
      </c>
    </row>
    <row r="59" customFormat="false" ht="15.9" hidden="false" customHeight="true" outlineLevel="0" collapsed="false">
      <c r="A59" s="453"/>
      <c r="B59" s="453"/>
      <c r="C59" s="453"/>
      <c r="D59" s="454"/>
      <c r="E59" s="449" t="str">
        <f aca="false">IF(NOT(ISNUMBER(WriteCycleRated)),".",0.9*WriteCycleRated)</f>
        <v>.</v>
      </c>
      <c r="F59" s="455"/>
      <c r="G59" s="451" t="str">
        <f aca="false">IF(OR(NOT(ISNUMBER(WriteCycleActual)),NOT(ISNUMBER(WriteCycleDerated)),WriteCycleDerated&lt;=0),".",WriteCycleActual/WriteCycleDerated)</f>
        <v>.</v>
      </c>
      <c r="H59" s="453"/>
      <c r="I59" s="452" t="str">
        <f aca="false">IF(OR(ISBLANK(PartNum_WkshtC),ISBLANK(WriteCycleActual)),".",IF(OR(IF(ISNUMBER(WriteCycleActual),WriteCycleStressRatio&gt;1,0),),"U","A"))</f>
        <v>.</v>
      </c>
    </row>
    <row r="60" customFormat="false" ht="10.8" hidden="false" customHeight="false" outlineLevel="0" collapsed="false">
      <c r="A60" s="479"/>
      <c r="B60" s="479"/>
      <c r="C60" s="479"/>
      <c r="D60" s="479"/>
      <c r="E60" s="479"/>
      <c r="F60" s="479"/>
      <c r="G60" s="479"/>
      <c r="H60" s="479"/>
      <c r="I60" s="459" t="s">
        <v>1184</v>
      </c>
    </row>
    <row r="61" customFormat="false" ht="10.2" hidden="false" customHeight="false" outlineLevel="0" collapsed="false">
      <c r="I61" s="480" t="s">
        <v>1151</v>
      </c>
    </row>
    <row r="62" customFormat="false" ht="10.2" hidden="false" customHeight="false" outlineLevel="0" collapsed="false">
      <c r="I62" s="481"/>
    </row>
  </sheetData>
  <mergeCells count="4">
    <mergeCell ref="A1:I1"/>
    <mergeCell ref="D10:G10"/>
    <mergeCell ref="A38:I38"/>
    <mergeCell ref="A39:I39"/>
  </mergeCells>
  <conditionalFormatting sqref="F17:F35 F47:F59">
    <cfRule type="expression" priority="2" aboveAverage="0" equalAverage="0" bottom="0" percent="0" rank="0" text="" dxfId="341">
      <formula>AND(NOT(ISBLANK($B17)),NOT(ISNUMBER(F17)))</formula>
    </cfRule>
  </conditionalFormatting>
  <conditionalFormatting sqref="I37:I46">
    <cfRule type="cellIs" priority="3" operator="equal" aboveAverage="0" equalAverage="0" bottom="0" percent="0" rank="0" text="" dxfId="342">
      <formula>"U"</formula>
    </cfRule>
  </conditionalFormatting>
  <conditionalFormatting sqref="G36:G46">
    <cfRule type="expression" priority="4" aboveAverage="0" equalAverage="0" bottom="0" percent="0" rank="0" text="" dxfId="343">
      <formula>OR(ISBLANK($B36),NOT(ISNUMBER(F36)),NOT(ISNUMBER(G36)))</formula>
    </cfRule>
    <cfRule type="cellIs" priority="5" operator="greaterThan" aboveAverage="0" equalAverage="0" bottom="0" percent="0" rank="0" text="" dxfId="344">
      <formula>1</formula>
    </cfRule>
  </conditionalFormatting>
  <conditionalFormatting sqref="G3:G7 B3:B7">
    <cfRule type="expression" priority="6" aboveAverage="0" equalAverage="0" bottom="0" percent="0" rank="0" text="" dxfId="345">
      <formula>(ISBLANK(G3))</formula>
    </cfRule>
  </conditionalFormatting>
  <conditionalFormatting sqref="I17:I35 I47:I59">
    <cfRule type="cellIs" priority="7" operator="equal" aboveAverage="0" equalAverage="0" bottom="0" percent="0" rank="0" text="" dxfId="346">
      <formula>"U"</formula>
    </cfRule>
    <cfRule type="cellIs" priority="8" operator="equal" aboveAverage="0" equalAverage="0" bottom="0" percent="0" rank="0" text="" dxfId="347">
      <formula>"."</formula>
    </cfRule>
  </conditionalFormatting>
  <conditionalFormatting sqref="E17:E35 E47:E59">
    <cfRule type="cellIs" priority="9" operator="equal" aboveAverage="0" equalAverage="0" bottom="0" percent="0" rank="0" text="" dxfId="348">
      <formula>"."</formula>
    </cfRule>
  </conditionalFormatting>
  <conditionalFormatting sqref="G17:G35 G47:G59">
    <cfRule type="cellIs" priority="10" operator="equal" aboveAverage="0" equalAverage="0" bottom="0" percent="0" rank="0" text="" dxfId="349">
      <formula>"."</formula>
    </cfRule>
    <cfRule type="cellIs" priority="11" operator="greaterThan" aboveAverage="0" equalAverage="0" bottom="0" percent="0" rank="0" text="" dxfId="350">
      <formula>G$14</formula>
    </cfRule>
  </conditionalFormatting>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Arial,Bold"JPL Section 513&amp;R&amp;"Arial,Bold"Sheet &amp;P of &amp;N</oddHeader>
    <oddFooter>&amp;LFile: &amp;F; &amp;A&amp;C&amp;P/&amp;N&amp;RPrinted: &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6171875" defaultRowHeight="10.2"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ile: &amp;F; &amp;A&amp;C&amp;P/&amp;N&amp;RPrinted: &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 defaultRowHeight="10.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02:00:52Z</dcterms:created>
  <dc:creator>«•» «•»</dc:creator>
  <dc:description/>
  <dc:language>en-US</dc:language>
  <cp:lastModifiedBy>Dean Aalami</cp:lastModifiedBy>
  <cp:lastPrinted>2009-05-19T21:37:57Z</cp:lastPrinted>
  <dcterms:modified xsi:type="dcterms:W3CDTF">2014-07-09T01:06:53Z</dcterms:modified>
  <cp:revision>0</cp:revision>
  <dc:subject/>
  <dc:title/>
</cp:coreProperties>
</file>