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ReadMe" sheetId="1" state="visible" r:id="rId2"/>
    <sheet name="Instructions" sheetId="2" state="visible" r:id="rId3"/>
    <sheet name="Cap-worksheet1" sheetId="3" state="visible" r:id="rId4"/>
    <sheet name="Cap-worksheet2-Tantalum" sheetId="4" state="visible" r:id="rId5"/>
    <sheet name="Cap-data1" sheetId="5" state="visible" r:id="rId6"/>
    <sheet name="Cap-data2-Tantalum" sheetId="6" state="visible" r:id="rId7"/>
  </sheets>
  <definedNames>
    <definedName function="false" hidden="false" localSheetId="4" name="_xlnm.Print_Area" vbProcedure="false">'Cap-data1'!$A$19:$T$132</definedName>
    <definedName function="false" hidden="false" localSheetId="4" name="_xlnm.Print_Titles" vbProcedure="false">'Cap-data1'!$1:$18</definedName>
    <definedName function="false" hidden="false" localSheetId="5" name="_xlnm.Print_Area" vbProcedure="false">'Cap-data2-Tantalum'!$A$19:$V$44</definedName>
    <definedName function="false" hidden="false" localSheetId="5" name="_xlnm.Print_Titles" vbProcedure="false">'Cap-data2-Tantalum'!$1:$18</definedName>
    <definedName function="false" hidden="false" localSheetId="2" name="_xlnm.Print_Area" vbProcedure="false">'Cap-worksheet1'!$A$20:$T$226</definedName>
    <definedName function="false" hidden="false" localSheetId="2" name="_xlnm.Print_Titles" vbProcedure="false">'Cap-worksheet1'!$1:$18</definedName>
    <definedName function="false" hidden="false" localSheetId="3" name="_xlnm.Print_Area" vbProcedure="false">'Cap-worksheet2-Tantalum'!$A$19:$V$46</definedName>
    <definedName function="false" hidden="false" localSheetId="3" name="_xlnm.Print_Titles" vbProcedure="false">'Cap-worksheet2-Tantalum'!$1:$18</definedName>
    <definedName function="false" hidden="false" localSheetId="1" name="_xlnm.Print_Titles" vbProcedure="false">Instructions!$1:$1</definedName>
    <definedName function="false" hidden="false" localSheetId="0" name="_xlnm.Print_Titles" vbProcedure="false">ReadMe!$1:$1</definedName>
    <definedName function="false" hidden="false" name="ContactInfo" vbProcedure="false">ReadMe!$A$184</definedName>
    <definedName function="false" hidden="false" name="DataEntryProcedures" vbProcedure="false">ReadMe!$A$106</definedName>
    <definedName function="false" hidden="false" name="GeneralProcedures" vbProcedure="false">ReadMe!$A$23</definedName>
    <definedName function="false" hidden="false" name="InstructionsIntro" vbProcedure="false">Instructions!$A$10</definedName>
    <definedName function="false" hidden="false" name="Instructions_SheetA" vbProcedure="false">Instructions!$A$14</definedName>
    <definedName function="false" hidden="false" name="Instructions_SheetB" vbProcedure="false">Instructions!$A$89</definedName>
    <definedName function="false" hidden="false" name="PartStyle" vbProcedure="false">'Cap-data1'!$B:$B</definedName>
    <definedName function="false" hidden="false" name="RefDesig" vbProcedure="false">'Cap-data1'!$A:$A</definedName>
    <definedName function="false" hidden="false" name="Spec" vbProcedure="false">'Cap-data1'!$E:$E</definedName>
    <definedName function="false" hidden="false" name="TemplateChangeLog" vbProcedure="false">ReadMe!$A$127</definedName>
    <definedName function="false" hidden="false" name="TemplateContents" vbProcedure="false">ReadMe!$A$51</definedName>
    <definedName function="false" hidden="false" name="VPulseDeratedTMax" vbProcedure="false">'Cap-data1'!$O:$O</definedName>
    <definedName function="false" hidden="false" localSheetId="2" name="CapValue" vbProcedure="false">'Cap-worksheet1'!$F:$F</definedName>
    <definedName function="false" hidden="false" localSheetId="2" name="deratings" vbProcedure="false">'Cap-worksheet1'!$C$216:$R$221</definedName>
    <definedName function="false" hidden="false" localSheetId="2" name="DeratingsPulse" vbProcedure="false">'Cap-worksheet1'!$M$219:$R$220</definedName>
    <definedName function="false" hidden="false" localSheetId="2" name="dielectric" vbProcedure="false">'Cap-worksheet1'!$C:$C</definedName>
    <definedName function="false" hidden="false" localSheetId="2" name="PartStyle" vbProcedure="false">'Cap-worksheet1'!$B:$B</definedName>
    <definedName function="false" hidden="false" localSheetId="2" name="RefDesig" vbProcedure="false">'Cap-worksheet1'!$A:$A</definedName>
    <definedName function="false" hidden="false" localSheetId="2" name="Spec" vbProcedure="false">'Cap-worksheet1'!$E:$E</definedName>
    <definedName function="false" hidden="false" localSheetId="2" name="TempPartMax" vbProcedure="false">'Cap-worksheet1'!$R$7</definedName>
    <definedName function="false" hidden="false" localSheetId="2" name="TempTestMax" vbProcedure="false">'Cap-worksheet1'!$R$4</definedName>
    <definedName function="false" hidden="false" localSheetId="2" name="TempTestMin" vbProcedure="false">'Cap-worksheet1'!$R$5</definedName>
    <definedName function="false" hidden="false" localSheetId="2" name="VdcDerated" vbProcedure="false">'Cap-worksheet1'!$J:$J</definedName>
    <definedName function="false" hidden="false" localSheetId="2" name="VdcDeratingFactor" vbProcedure="false">'Cap-worksheet1'!$I:$I</definedName>
    <definedName function="false" hidden="false" localSheetId="2" name="VdcOperating" vbProcedure="false">'Cap-worksheet1'!$K:$K</definedName>
    <definedName function="false" hidden="false" localSheetId="2" name="VdcRated" vbProcedure="false">'Cap-worksheet1'!$H:$H</definedName>
    <definedName function="false" hidden="false" localSheetId="2" name="VdcStressRatio" vbProcedure="false">'Cap-worksheet1'!$L:$L</definedName>
    <definedName function="false" hidden="false" localSheetId="2" name="VPulseDerated" vbProcedure="false">'Cap-worksheet1'!$N:$N</definedName>
    <definedName function="false" hidden="false" localSheetId="2" name="VPulseDeratedTMax" vbProcedure="false">'Cap-worksheet1'!$O:$O</definedName>
    <definedName function="false" hidden="false" localSheetId="2" name="VPulseOperating" vbProcedure="false">'Cap-worksheet1'!$P:$P</definedName>
    <definedName function="false" hidden="false" localSheetId="2" name="VPulseStressRatio" vbProcedure="false">'Cap-worksheet1'!$Q:$Q</definedName>
    <definedName function="false" hidden="false" localSheetId="2" name="VPulseWaveform" vbProcedure="false">'Cap-worksheet1'!$M:$M</definedName>
    <definedName function="false" hidden="false" localSheetId="3" name="CapValue" vbProcedure="false">'Cap-worksheet2-Tantalum'!$E:$E</definedName>
    <definedName function="false" hidden="false" localSheetId="3" name="dielectric" vbProcedure="false">'Cap-worksheet2-Tantalum'!$C:$C</definedName>
    <definedName function="false" hidden="false" localSheetId="3" name="IrmsActual" vbProcedure="false">'Cap-worksheet2-Tantalum'!$S:$S</definedName>
    <definedName function="false" hidden="false" localSheetId="3" name="IrmsCase" vbProcedure="false">'Cap-worksheet2-Tantalum'!$O:$O</definedName>
    <definedName function="false" hidden="false" localSheetId="3" name="IrmsDerated" vbProcedure="false">'Cap-worksheet2-Tantalum'!$R:$R</definedName>
    <definedName function="false" hidden="false" localSheetId="3" name="IrmsESR" vbProcedure="false">'Cap-worksheet2-Tantalum'!$P:$P</definedName>
    <definedName function="false" hidden="false" localSheetId="3" name="IrmsOperatingFreq" vbProcedure="false">'Cap-worksheet2-Tantalum'!$N:$N</definedName>
    <definedName function="false" hidden="false" localSheetId="3" name="IrmsPowerDerated" vbProcedure="false">'Cap-worksheet2-Tantalum'!$Q:$Q</definedName>
    <definedName function="false" hidden="false" localSheetId="3" name="IrmsStressRatio" vbProcedure="false">'Cap-worksheet2-Tantalum'!$T:$T</definedName>
    <definedName function="false" hidden="false" localSheetId="3" name="IsurgeActual" vbProcedure="false">'Cap-worksheet2-Tantalum'!$L:$L</definedName>
    <definedName function="false" hidden="false" localSheetId="3" name="IsurgeDerated" vbProcedure="false">'Cap-worksheet2-Tantalum'!$K:$K</definedName>
    <definedName function="false" hidden="false" localSheetId="3" name="IsurgeStressRatio" vbProcedure="false">'Cap-worksheet2-Tantalum'!$M:$M</definedName>
    <definedName function="false" hidden="false" localSheetId="3" name="PartStyle" vbProcedure="false">'Cap-worksheet2-Tantalum'!$B:$B</definedName>
    <definedName function="false" hidden="false" localSheetId="3" name="RefDesig" vbProcedure="false">'Cap-worksheet2-Tantalum'!$A:$A</definedName>
    <definedName function="false" hidden="false" localSheetId="3" name="Spec" vbProcedure="false">'Cap-worksheet2-Tantalum'!$D:$D</definedName>
    <definedName function="false" hidden="false" localSheetId="3" name="TempPartMax" vbProcedure="false">'Cap-worksheet2-Tantalum'!$T$7</definedName>
    <definedName function="false" hidden="false" localSheetId="3" name="VdcRated" vbProcedure="false">'Cap-worksheet2-Tantalum'!$F:$F</definedName>
    <definedName function="false" hidden="false" localSheetId="3" name="VreverseActual" vbProcedure="false">'Cap-worksheet2-Tantalum'!$I:$I</definedName>
    <definedName function="false" hidden="false" localSheetId="3" name="VreverseDerated" vbProcedure="false">'Cap-worksheet2-Tantalum'!$G:$G</definedName>
    <definedName function="false" hidden="false" localSheetId="3" name="VreverseDeratedTMax" vbProcedure="false">'Cap-worksheet2-Tantalum'!$H:$H</definedName>
    <definedName function="false" hidden="false" localSheetId="3" name="VreverseStressRatio" vbProcedure="false">'Cap-worksheet2-Tantalum'!$J:$J</definedName>
    <definedName function="false" hidden="false" localSheetId="4" name="CapValue" vbProcedure="false">'Cap-data1'!$F:$F</definedName>
    <definedName function="false" hidden="false" localSheetId="4" name="deratings" vbProcedure="false">'Cap-data1'!$C$121:$R$126</definedName>
    <definedName function="false" hidden="false" localSheetId="4" name="DeratingsPulse" vbProcedure="false">'Cap-data1'!$M$124:$R$125</definedName>
    <definedName function="false" hidden="false" localSheetId="4" name="dielectric" vbProcedure="false">'Cap-data1'!$C:$C</definedName>
    <definedName function="false" hidden="false" localSheetId="4" name="TempPartMax" vbProcedure="false">'Cap-data1'!$R$7</definedName>
    <definedName function="false" hidden="false" localSheetId="4" name="TempTestMax" vbProcedure="false">'Cap-data1'!$R$4</definedName>
    <definedName function="false" hidden="false" localSheetId="4" name="TempTestMin" vbProcedure="false">'Cap-data1'!$R$5</definedName>
    <definedName function="false" hidden="false" localSheetId="4" name="VdcDerated" vbProcedure="false">'Cap-data1'!$J:$J</definedName>
    <definedName function="false" hidden="false" localSheetId="4" name="VdcDeratingFactor" vbProcedure="false">'Cap-data1'!$I:$I</definedName>
    <definedName function="false" hidden="false" localSheetId="4" name="VdcOperating" vbProcedure="false">'Cap-data1'!$K:$K</definedName>
    <definedName function="false" hidden="false" localSheetId="4" name="VdcRated" vbProcedure="false">'Cap-data1'!$H:$H</definedName>
    <definedName function="false" hidden="false" localSheetId="4" name="VdcStressRatio" vbProcedure="false">'Cap-data1'!$L:$L</definedName>
    <definedName function="false" hidden="false" localSheetId="4" name="VPulseDerated" vbProcedure="false">'Cap-data1'!$N:$N</definedName>
    <definedName function="false" hidden="false" localSheetId="4" name="VPulseOperating" vbProcedure="false">'Cap-data1'!$P:$P</definedName>
    <definedName function="false" hidden="false" localSheetId="4" name="VPulseStressRatio" vbProcedure="false">'Cap-data1'!$Q:$Q</definedName>
    <definedName function="false" hidden="false" localSheetId="4" name="VPulseWaveform" vbProcedure="false">'Cap-data1'!$M:$M</definedName>
    <definedName function="false" hidden="false" localSheetId="5" name="CapValue" vbProcedure="false">'Cap-data2-Tantalum'!$E:$E</definedName>
    <definedName function="false" hidden="false" localSheetId="5" name="dielectric" vbProcedure="false">'Cap-data2-Tantalum'!$C:$C</definedName>
    <definedName function="false" hidden="false" localSheetId="5" name="IrmsActual" vbProcedure="false">'Cap-data2-Tantalum'!$S:$S</definedName>
    <definedName function="false" hidden="false" localSheetId="5" name="IrmsCase" vbProcedure="false">'Cap-data2-Tantalum'!$O:$O</definedName>
    <definedName function="false" hidden="false" localSheetId="5" name="IrmsDerated" vbProcedure="false">'Cap-data2-Tantalum'!$R:$R</definedName>
    <definedName function="false" hidden="false" localSheetId="5" name="IrmsESR" vbProcedure="false">'Cap-data2-Tantalum'!$P:$P</definedName>
    <definedName function="false" hidden="false" localSheetId="5" name="IrmsOperatingFreq" vbProcedure="false">'Cap-data2-Tantalum'!$N:$N</definedName>
    <definedName function="false" hidden="false" localSheetId="5" name="IrmsPowerDerated" vbProcedure="false">'Cap-data2-Tantalum'!$Q:$Q</definedName>
    <definedName function="false" hidden="false" localSheetId="5" name="IrmsStressRatio" vbProcedure="false">'Cap-data2-Tantalum'!$T:$T</definedName>
    <definedName function="false" hidden="false" localSheetId="5" name="IsurgeActual" vbProcedure="false">'Cap-data2-Tantalum'!$L:$L</definedName>
    <definedName function="false" hidden="false" localSheetId="5" name="IsurgeDerated" vbProcedure="false">'Cap-data2-Tantalum'!$K:$K</definedName>
    <definedName function="false" hidden="false" localSheetId="5" name="IsurgeStressRatio" vbProcedure="false">'Cap-data2-Tantalum'!$M:$M</definedName>
    <definedName function="false" hidden="false" localSheetId="5" name="PartStyle" vbProcedure="false">'Cap-data2-Tantalum'!$B:$B</definedName>
    <definedName function="false" hidden="false" localSheetId="5" name="RefDesig" vbProcedure="false">'Cap-data2-Tantalum'!$A:$A</definedName>
    <definedName function="false" hidden="false" localSheetId="5" name="Spec" vbProcedure="false">'Cap-data2-Tantalum'!$D:$D</definedName>
    <definedName function="false" hidden="false" localSheetId="5" name="TempPartMax" vbProcedure="false">'Cap-data2-Tantalum'!$T$7</definedName>
    <definedName function="false" hidden="false" localSheetId="5" name="VdcRated" vbProcedure="false">'Cap-data2-Tantalum'!$F:$F</definedName>
    <definedName function="false" hidden="false" localSheetId="5" name="VreverseActual" vbProcedure="false">'Cap-data2-Tantalum'!$I:$I</definedName>
    <definedName function="false" hidden="false" localSheetId="5" name="VreverseDerated" vbProcedure="false">'Cap-data2-Tantalum'!$G:$G</definedName>
    <definedName function="false" hidden="false" localSheetId="5" name="VreverseDeratedTMax" vbProcedure="false">'Cap-data2-Tantalum'!$H:$H</definedName>
    <definedName function="false" hidden="false" localSheetId="5" name="VreverseStressRatio" vbProcedure="false">'Cap-data2-Tantalum'!$J:$J</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4</xdr:col>
                <xdr:colOff>91</xdr:colOff>
                <xdr:row>0</xdr:row>
                <xdr:rowOff>13</xdr:rowOff>
              </xdr:from>
              <xdr:to>
                <xdr:col>6</xdr:col>
                <xdr:colOff>29</xdr:colOff>
                <xdr:row>7</xdr:row>
                <xdr:rowOff>1</xdr:rowOff>
              </xdr:to>
            </anchor>
          </commentPr>
        </mc:Choice>
        <mc:Fallback/>
      </mc:AlternateContent>
    </comment>
    <comment ref="H15" authorId="0">
      <text>
        <r>
          <rPr>
            <sz val="9"/>
            <color rgb="FF000000"/>
            <rFont val="Geneva"/>
            <family val="0"/>
          </rPr>
          <t xml:space="preserve">DC Working Voltage:
DC + AC pk.</t>
        </r>
      </text>
      <mc:AlternateContent>
        <mc:Choice Requires="v2">
          <commentPr autoFill="true" autoScale="false" colHidden="false" locked="false" rowHidden="false" textHAlign="justify" textVAlign="top">
            <anchor moveWithCells="false" sizeWithCells="false">
              <xdr:from>
                <xdr:col>4</xdr:col>
                <xdr:colOff>108</xdr:colOff>
                <xdr:row>12</xdr:row>
                <xdr:rowOff>2</xdr:rowOff>
              </xdr:from>
              <xdr:to>
                <xdr:col>5</xdr:col>
                <xdr:colOff>75</xdr:colOff>
                <xdr:row>14</xdr:row>
                <xdr:rowOff>3</xdr:rowOff>
              </xdr:to>
            </anchor>
          </commentPr>
        </mc:Choice>
        <mc:Fallback/>
      </mc:AlternateContent>
    </comment>
    <comment ref="M16" authorId="0">
      <text>
        <r>
          <rPr>
            <sz val="9"/>
            <color rgb="FF000000"/>
            <rFont val="Geneva"/>
            <family val="0"/>
          </rPr>
          <t xml:space="preserve">8545D:
Surge: t&lt;= 1ms, duty cycle &lt; 10%;
Transient: t&lt;=100us duty cycle &lt;5%</t>
        </r>
      </text>
      <mc:AlternateContent>
        <mc:Choice Requires="v2">
          <commentPr autoFill="true" autoScale="false" colHidden="false" locked="false" rowHidden="false" textHAlign="justify" textVAlign="top">
            <anchor moveWithCells="false" sizeWithCells="false">
              <xdr:from>
                <xdr:col>6</xdr:col>
                <xdr:colOff>52</xdr:colOff>
                <xdr:row>13</xdr:row>
                <xdr:rowOff>2</xdr:rowOff>
              </xdr:from>
              <xdr:to>
                <xdr:col>11</xdr:col>
                <xdr:colOff>29</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5</xdr:col>
                <xdr:colOff>7</xdr:colOff>
                <xdr:row>0</xdr:row>
                <xdr:rowOff>13</xdr:rowOff>
              </xdr:from>
              <xdr:to>
                <xdr:col>7</xdr:col>
                <xdr:colOff>34</xdr:colOff>
                <xdr:row>7</xdr:row>
                <xdr:rowOff>1</xdr:rowOff>
              </xdr:to>
            </anchor>
          </commentPr>
        </mc:Choice>
        <mc:Fallback/>
      </mc:AlternateContent>
    </comment>
    <comment ref="F15" authorId="0">
      <text>
        <r>
          <rPr>
            <sz val="9"/>
            <color rgb="FF000000"/>
            <rFont val="Geneva"/>
            <family val="0"/>
          </rPr>
          <t xml:space="preserve">DC Working Voltag:
DC + AC pk.</t>
        </r>
      </text>
      <mc:AlternateContent>
        <mc:Choice Requires="v2">
          <commentPr autoFill="true" autoScale="false" colHidden="false" locked="false" rowHidden="false" textHAlign="justify" textVAlign="top">
            <anchor moveWithCells="false" sizeWithCells="false">
              <xdr:from>
                <xdr:col>4</xdr:col>
                <xdr:colOff>24</xdr:colOff>
                <xdr:row>12</xdr:row>
                <xdr:rowOff>2</xdr:rowOff>
              </xdr:from>
              <xdr:to>
                <xdr:col>6</xdr:col>
                <xdr:colOff>15</xdr:colOff>
                <xdr:row>14</xdr:row>
                <xdr:rowOff>3</xdr:rowOff>
              </xdr:to>
            </anchor>
          </commentPr>
        </mc:Choice>
        <mc:Fallback/>
      </mc:AlternateContent>
    </comment>
    <comment ref="K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10</xdr:col>
                <xdr:colOff>62</xdr:colOff>
                <xdr:row>0</xdr:row>
                <xdr:rowOff>13</xdr:rowOff>
              </xdr:from>
              <xdr:to>
                <xdr:col>15</xdr:col>
                <xdr:colOff>57</xdr:colOff>
                <xdr:row>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9"/>
            <color rgb="FF000000"/>
            <rFont val="Geneva"/>
            <family val="0"/>
          </rPr>
          <t xml:space="preserve">Mil-C-55681D: CDR01-BX-100-A-&lt;-S-M = style-temp/V-Cvalue-Vrate-tol-finish-FailureLevel</t>
        </r>
      </text>
      <mc:AlternateContent>
        <mc:Choice Requires="v2">
          <commentPr autoFill="true" autoScale="false" colHidden="false" locked="false" rowHidden="false" textHAlign="justify" textVAlign="top">
            <anchor moveWithCells="false" sizeWithCells="false">
              <xdr:from>
                <xdr:col>4</xdr:col>
                <xdr:colOff>85</xdr:colOff>
                <xdr:row>26</xdr:row>
                <xdr:rowOff>14</xdr:rowOff>
              </xdr:from>
              <xdr:to>
                <xdr:col>6</xdr:col>
                <xdr:colOff>52</xdr:colOff>
                <xdr:row>30</xdr:row>
                <xdr:rowOff>10</xdr:rowOff>
              </xdr:to>
            </anchor>
          </commentPr>
        </mc:Choice>
        <mc:Fallback/>
      </mc:AlternateContent>
    </comment>
    <comment ref="E77" authorId="0">
      <text>
        <r>
          <rPr>
            <sz val="9"/>
            <color rgb="FF000000"/>
            <rFont val="Geneva"/>
            <family val="0"/>
          </rPr>
          <t xml:space="preserve">Mil-C-123B: M123-A-slash-charateristic-Vrating-Value-Tol-Termination: M123A01BXB103KC, 01 sheet, 15%/C , 50V, 10000pF, 10%tol, CU coating lead.</t>
        </r>
      </text>
      <mc:AlternateContent>
        <mc:Choice Requires="v2">
          <commentPr autoFill="true" autoScale="false" colHidden="false" locked="false" rowHidden="false" textHAlign="justify" textVAlign="top">
            <anchor moveWithCells="false" sizeWithCells="false">
              <xdr:from>
                <xdr:col>4</xdr:col>
                <xdr:colOff>95</xdr:colOff>
                <xdr:row>67</xdr:row>
                <xdr:rowOff>4</xdr:rowOff>
              </xdr:from>
              <xdr:to>
                <xdr:col>8</xdr:col>
                <xdr:colOff>17</xdr:colOff>
                <xdr:row>70</xdr:row>
                <xdr:rowOff>24</xdr:rowOff>
              </xdr:to>
            </anchor>
          </commentPr>
        </mc:Choice>
        <mc:Fallback/>
      </mc:AlternateContent>
    </comment>
    <comment ref="E78" authorId="0">
      <text>
        <r>
          <rPr>
            <sz val="9"/>
            <color rgb="FF000000"/>
            <rFont val="Geneva"/>
            <family val="0"/>
          </rPr>
          <t xml:space="preserve">Mil-C-123B: M123-A-slash-charateristic-Vrating-Value-Tol-Termination: M123A01BXB103KC, 01 sheet, 15%/C , 50V, 10000pF, 10%tol, CU coating lead.</t>
        </r>
      </text>
      <mc:AlternateContent>
        <mc:Choice Requires="v2">
          <commentPr autoFill="true" autoScale="false" colHidden="false" locked="false" rowHidden="false" textHAlign="justify" textVAlign="top">
            <anchor moveWithCells="false" sizeWithCells="false">
              <xdr:from>
                <xdr:col>4</xdr:col>
                <xdr:colOff>109</xdr:colOff>
                <xdr:row>67</xdr:row>
                <xdr:rowOff>10</xdr:rowOff>
              </xdr:from>
              <xdr:to>
                <xdr:col>8</xdr:col>
                <xdr:colOff>30</xdr:colOff>
                <xdr:row>71</xdr:row>
                <xdr:rowOff>7</xdr:rowOff>
              </xdr:to>
            </anchor>
          </commentPr>
        </mc:Choice>
        <mc:Fallback/>
      </mc:AlternateContent>
    </comment>
    <comment ref="F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6</xdr:col>
                <xdr:colOff>8</xdr:colOff>
                <xdr:row>0</xdr:row>
                <xdr:rowOff>13</xdr:rowOff>
              </xdr:from>
              <xdr:to>
                <xdr:col>8</xdr:col>
                <xdr:colOff>70</xdr:colOff>
                <xdr:row>7</xdr:row>
                <xdr:rowOff>1</xdr:rowOff>
              </xdr:to>
            </anchor>
          </commentPr>
        </mc:Choice>
        <mc:Fallback/>
      </mc:AlternateContent>
    </comment>
    <comment ref="F20" authorId="0">
      <text>
        <r>
          <rPr>
            <sz val="9"/>
            <color rgb="FF000000"/>
            <rFont val="Geneva"/>
            <family val="0"/>
          </rPr>
          <t xml:space="preserve">Mil-C-20/35J V ranges   1.0pf - 330pf = 200v, 360pf-1800pf = 100v, 2000pf-3300pf = 50v.</t>
        </r>
      </text>
      <mc:AlternateContent>
        <mc:Choice Requires="v2">
          <commentPr autoFill="true" autoScale="false" colHidden="false" locked="false" rowHidden="false" textHAlign="justify" textVAlign="top">
            <anchor moveWithCells="false" sizeWithCells="false">
              <xdr:from>
                <xdr:col>6</xdr:col>
                <xdr:colOff>29</xdr:colOff>
                <xdr:row>18</xdr:row>
                <xdr:rowOff>0</xdr:rowOff>
              </xdr:from>
              <xdr:to>
                <xdr:col>8</xdr:col>
                <xdr:colOff>74</xdr:colOff>
                <xdr:row>21</xdr:row>
                <xdr:rowOff>8</xdr:rowOff>
              </xdr:to>
            </anchor>
          </commentPr>
        </mc:Choice>
        <mc:Fallback/>
      </mc:AlternateContent>
    </comment>
    <comment ref="F21" authorId="0">
      <text>
        <r>
          <rPr>
            <sz val="9"/>
            <color rgb="FF000000"/>
            <rFont val="Geneva"/>
            <family val="0"/>
          </rPr>
          <t xml:space="preserve">Mil-C-20/36F V ranges   360pf - 1800pf = 200v, 2000pf-4700pf = 100v, 5100pf-18000pf = 50v.</t>
        </r>
      </text>
      <mc:AlternateContent>
        <mc:Choice Requires="v2">
          <commentPr autoFill="true" autoScale="false" colHidden="false" locked="false" rowHidden="false" textHAlign="justify" textVAlign="top">
            <anchor moveWithCells="false" sizeWithCells="false">
              <xdr:from>
                <xdr:col>4</xdr:col>
                <xdr:colOff>137</xdr:colOff>
                <xdr:row>18</xdr:row>
                <xdr:rowOff>0</xdr:rowOff>
              </xdr:from>
              <xdr:to>
                <xdr:col>7</xdr:col>
                <xdr:colOff>38</xdr:colOff>
                <xdr:row>21</xdr:row>
                <xdr:rowOff>20</xdr:rowOff>
              </xdr:to>
            </anchor>
          </commentPr>
        </mc:Choice>
        <mc:Fallback/>
      </mc:AlternateContent>
    </comment>
    <comment ref="F22" authorId="0">
      <text>
        <r>
          <rPr>
            <sz val="9"/>
            <color rgb="FF000000"/>
            <rFont val="Geneva"/>
            <family val="0"/>
          </rPr>
          <t xml:space="preserve">Mil-PRF-20/37E V ranges   
2200pf - 47000pf = 200v, 
5600pf - 12000pf = 100v, 
15000pf-100000pf = 50v.</t>
        </r>
      </text>
      <mc:AlternateContent>
        <mc:Choice Requires="v2">
          <commentPr autoFill="true" autoScale="false" colHidden="false" locked="false" rowHidden="false" textHAlign="justify" textVAlign="top">
            <anchor moveWithCells="false" sizeWithCells="false">
              <xdr:from>
                <xdr:col>4</xdr:col>
                <xdr:colOff>137</xdr:colOff>
                <xdr:row>13</xdr:row>
                <xdr:rowOff>0</xdr:rowOff>
              </xdr:from>
              <xdr:to>
                <xdr:col>8</xdr:col>
                <xdr:colOff>49</xdr:colOff>
                <xdr:row>19</xdr:row>
                <xdr:rowOff>3</xdr:rowOff>
              </xdr:to>
            </anchor>
          </commentPr>
        </mc:Choice>
        <mc:Fallback/>
      </mc:AlternateContent>
    </comment>
    <comment ref="F23" authorId="0">
      <text>
        <r>
          <rPr>
            <sz val="9"/>
            <color rgb="FF000000"/>
            <rFont val="Geneva"/>
            <family val="0"/>
          </rPr>
          <t xml:space="preserve">Mil-PRF-20/38B V ranges   3900pf &amp; 4700pf = 200v, 15000pf &amp; 18000pf = 100v, 56000pf &amp; 68000pf = 50v.</t>
        </r>
      </text>
      <mc:AlternateContent>
        <mc:Choice Requires="v2">
          <commentPr autoFill="true" autoScale="false" colHidden="false" locked="false" rowHidden="false" textHAlign="justify" textVAlign="top">
            <anchor moveWithCells="false" sizeWithCells="false">
              <xdr:from>
                <xdr:col>4</xdr:col>
                <xdr:colOff>137</xdr:colOff>
                <xdr:row>19</xdr:row>
                <xdr:rowOff>14</xdr:rowOff>
              </xdr:from>
              <xdr:to>
                <xdr:col>7</xdr:col>
                <xdr:colOff>67</xdr:colOff>
                <xdr:row>22</xdr:row>
                <xdr:rowOff>16</xdr:rowOff>
              </xdr:to>
            </anchor>
          </commentPr>
        </mc:Choice>
        <mc:Fallback/>
      </mc:AlternateContent>
    </comment>
    <comment ref="F24" authorId="0">
      <text>
        <r>
          <rPr>
            <sz val="9"/>
            <color rgb="FF000000"/>
            <rFont val="Geneva"/>
            <family val="0"/>
          </rPr>
          <t xml:space="preserve">Mil-C-20/35J V ranges   1.0pf - 330pf = 200v, 360pf-1800pf = 100v, 2000pf-3300pf = 50v.</t>
        </r>
      </text>
      <mc:AlternateContent>
        <mc:Choice Requires="v2">
          <commentPr autoFill="true" autoScale="false" colHidden="false" locked="false" rowHidden="false" textHAlign="justify" textVAlign="top">
            <anchor moveWithCells="false" sizeWithCells="false">
              <xdr:from>
                <xdr:col>4</xdr:col>
                <xdr:colOff>137</xdr:colOff>
                <xdr:row>16</xdr:row>
                <xdr:rowOff>4</xdr:rowOff>
              </xdr:from>
              <xdr:to>
                <xdr:col>7</xdr:col>
                <xdr:colOff>38</xdr:colOff>
                <xdr:row>20</xdr:row>
                <xdr:rowOff>15</xdr:rowOff>
              </xdr:to>
            </anchor>
          </commentPr>
        </mc:Choice>
        <mc:Fallback/>
      </mc:AlternateContent>
    </comment>
    <comment ref="F25" authorId="0">
      <text>
        <r>
          <rPr>
            <sz val="9"/>
            <color rgb="FF000000"/>
            <rFont val="Geneva"/>
            <family val="0"/>
          </rPr>
          <t xml:space="preserve">Mil-PRF-20/27F V ranges   0.1pf - 75pf = 200v, 
82pf - 240pf = 100v, 
270pf -680pf = 50v.</t>
        </r>
      </text>
      <mc:AlternateContent>
        <mc:Choice Requires="v2">
          <commentPr autoFill="true" autoScale="false" colHidden="false" locked="false" rowHidden="false" textHAlign="justify" textVAlign="top">
            <anchor moveWithCells="false" sizeWithCells="false">
              <xdr:from>
                <xdr:col>4</xdr:col>
                <xdr:colOff>137</xdr:colOff>
                <xdr:row>17</xdr:row>
                <xdr:rowOff>4</xdr:rowOff>
              </xdr:from>
              <xdr:to>
                <xdr:col>7</xdr:col>
                <xdr:colOff>38</xdr:colOff>
                <xdr:row>21</xdr:row>
                <xdr:rowOff>5</xdr:rowOff>
              </xdr:to>
            </anchor>
          </commentPr>
        </mc:Choice>
        <mc:Fallback/>
      </mc:AlternateContent>
    </comment>
    <comment ref="F26" authorId="0">
      <text>
        <r>
          <rPr>
            <sz val="9"/>
            <color rgb="FF000000"/>
            <rFont val="Geneva"/>
            <family val="0"/>
          </rPr>
          <t xml:space="preserve">Mil-PRF-20/28C V ranges   82pf - 130pf = 200v, 
270pf - 680pf = 100v, 
750pf - 1000pf = 50v.</t>
        </r>
      </text>
      <mc:AlternateContent>
        <mc:Choice Requires="v2">
          <commentPr autoFill="true" autoScale="false" colHidden="false" locked="false" rowHidden="false" textHAlign="justify" textVAlign="top">
            <anchor moveWithCells="false" sizeWithCells="false">
              <xdr:from>
                <xdr:col>4</xdr:col>
                <xdr:colOff>137</xdr:colOff>
                <xdr:row>18</xdr:row>
                <xdr:rowOff>0</xdr:rowOff>
              </xdr:from>
              <xdr:to>
                <xdr:col>7</xdr:col>
                <xdr:colOff>38</xdr:colOff>
                <xdr:row>21</xdr:row>
                <xdr:rowOff>7</xdr:rowOff>
              </xdr:to>
            </anchor>
          </commentPr>
        </mc:Choice>
        <mc:Fallback/>
      </mc:AlternateContent>
    </comment>
    <comment ref="F27" authorId="0">
      <text>
        <r>
          <rPr>
            <sz val="9"/>
            <color rgb="FF000000"/>
            <rFont val="Geneva"/>
            <family val="0"/>
          </rPr>
          <t xml:space="preserve">Mil-PRF-20/29D V ranges   150pf - 680pf = 200v, 
750pf - 2200pf = 100v, 
2400pf - 5600pf = 50v.</t>
        </r>
      </text>
      <mc:AlternateContent>
        <mc:Choice Requires="v2">
          <commentPr autoFill="true" autoScale="false" colHidden="false" locked="false" rowHidden="false" textHAlign="justify" textVAlign="top">
            <anchor moveWithCells="false" sizeWithCells="false">
              <xdr:from>
                <xdr:col>4</xdr:col>
                <xdr:colOff>137</xdr:colOff>
                <xdr:row>18</xdr:row>
                <xdr:rowOff>0</xdr:rowOff>
              </xdr:from>
              <xdr:to>
                <xdr:col>7</xdr:col>
                <xdr:colOff>38</xdr:colOff>
                <xdr:row>21</xdr:row>
                <xdr:rowOff>7</xdr:rowOff>
              </xdr:to>
            </anchor>
          </commentPr>
        </mc:Choice>
        <mc:Fallback/>
      </mc:AlternateContent>
    </comment>
    <comment ref="F28" authorId="0">
      <text>
        <r>
          <rPr>
            <sz val="9"/>
            <color rgb="FF000000"/>
            <rFont val="Geneva"/>
            <family val="0"/>
          </rPr>
          <t xml:space="preserve">Mil-PRF-20/30C V ranges: 
820pf - 3300pf = 200v, 
3900pf - 12000pf = 100v, 
18000pf - 27000pf = 50v.</t>
        </r>
      </text>
      <mc:AlternateContent>
        <mc:Choice Requires="v2">
          <commentPr autoFill="true" autoScale="false" colHidden="false" locked="false" rowHidden="false" textHAlign="justify" textVAlign="top">
            <anchor moveWithCells="false" sizeWithCells="false">
              <xdr:from>
                <xdr:col>4</xdr:col>
                <xdr:colOff>137</xdr:colOff>
                <xdr:row>18</xdr:row>
                <xdr:rowOff>0</xdr:rowOff>
              </xdr:from>
              <xdr:to>
                <xdr:col>7</xdr:col>
                <xdr:colOff>65</xdr:colOff>
                <xdr:row>21</xdr:row>
                <xdr:rowOff>19</xdr:rowOff>
              </xdr:to>
            </anchor>
          </commentPr>
        </mc:Choice>
        <mc:Fallback/>
      </mc:AlternateContent>
    </comment>
    <comment ref="F44" authorId="0">
      <text>
        <r>
          <rPr>
            <sz val="9"/>
            <color rgb="FF000000"/>
            <rFont val="Geneva"/>
            <family val="0"/>
          </rPr>
          <t xml:space="preserve">Mil-C-39014/1H ranges   10pf - 1000pf = 200v, 1200pf-10000pf = 100v, 12000pf-10000pf = 50v.</t>
        </r>
      </text>
      <mc:AlternateContent>
        <mc:Choice Requires="v2">
          <commentPr autoFill="true" autoScale="false" colHidden="false" locked="false" rowHidden="false" textHAlign="justify" textVAlign="top">
            <anchor moveWithCells="false" sizeWithCells="false">
              <xdr:from>
                <xdr:col>5</xdr:col>
                <xdr:colOff>18</xdr:colOff>
                <xdr:row>33</xdr:row>
                <xdr:rowOff>10</xdr:rowOff>
              </xdr:from>
              <xdr:to>
                <xdr:col>7</xdr:col>
                <xdr:colOff>61</xdr:colOff>
                <xdr:row>37</xdr:row>
                <xdr:rowOff>7</xdr:rowOff>
              </xdr:to>
            </anchor>
          </commentPr>
        </mc:Choice>
        <mc:Fallback/>
      </mc:AlternateContent>
    </comment>
    <comment ref="F45" authorId="0">
      <text>
        <r>
          <rPr>
            <sz val="9"/>
            <color rgb="FF000000"/>
            <rFont val="Geneva"/>
            <family val="0"/>
          </rPr>
          <t xml:space="preserve">Mil-C-39014/2L ranges   
1200pf - 10000pf = 200v, 
12000pf-100000pf = 100v, 
120000pf-390000pf = 50v.</t>
        </r>
      </text>
      <mc:AlternateContent>
        <mc:Choice Requires="v2">
          <commentPr autoFill="true" autoScale="false" colHidden="false" locked="false" rowHidden="false" textHAlign="justify" textVAlign="top">
            <anchor moveWithCells="false" sizeWithCells="false">
              <xdr:from>
                <xdr:col>5</xdr:col>
                <xdr:colOff>18</xdr:colOff>
                <xdr:row>34</xdr:row>
                <xdr:rowOff>10</xdr:rowOff>
              </xdr:from>
              <xdr:to>
                <xdr:col>8</xdr:col>
                <xdr:colOff>39</xdr:colOff>
                <xdr:row>37</xdr:row>
                <xdr:rowOff>14</xdr:rowOff>
              </xdr:to>
            </anchor>
          </commentPr>
        </mc:Choice>
        <mc:Fallback/>
      </mc:AlternateContent>
    </comment>
    <comment ref="F46" authorId="0">
      <text>
        <r>
          <rPr>
            <sz val="9"/>
            <color rgb="FF000000"/>
            <rFont val="Geneva"/>
            <family val="0"/>
          </rPr>
          <t xml:space="preserve">Mil-C-39014/5F 
CKR11 ranges:   
10pf  - 4700pf = 100v, 
5600pf - 10000pf = 50v.</t>
        </r>
      </text>
      <mc:AlternateContent>
        <mc:Choice Requires="v2">
          <commentPr autoFill="true" autoScale="false" colHidden="false" locked="false" rowHidden="false" textHAlign="justify" textVAlign="top">
            <anchor moveWithCells="false" sizeWithCells="false">
              <xdr:from>
                <xdr:col>5</xdr:col>
                <xdr:colOff>6</xdr:colOff>
                <xdr:row>35</xdr:row>
                <xdr:rowOff>10</xdr:rowOff>
              </xdr:from>
              <xdr:to>
                <xdr:col>8</xdr:col>
                <xdr:colOff>9</xdr:colOff>
                <xdr:row>39</xdr:row>
                <xdr:rowOff>7</xdr:rowOff>
              </xdr:to>
            </anchor>
          </commentPr>
        </mc:Choice>
        <mc:Fallback/>
      </mc:AlternateContent>
    </comment>
    <comment ref="F47" authorId="0">
      <text>
        <r>
          <rPr>
            <sz val="9"/>
            <color rgb="FF000000"/>
            <rFont val="Geneva"/>
            <family val="0"/>
          </rPr>
          <t xml:space="preserve">Mil-C-39014/5F 
CKR12 ranges:   
5600pf - 10000pf = 100v, 12000pf - 47000pf = 50v.</t>
        </r>
      </text>
      <mc:AlternateContent>
        <mc:Choice Requires="v2">
          <commentPr autoFill="true" autoScale="false" colHidden="false" locked="false" rowHidden="false" textHAlign="justify" textVAlign="top">
            <anchor moveWithCells="false" sizeWithCells="false">
              <xdr:from>
                <xdr:col>5</xdr:col>
                <xdr:colOff>6</xdr:colOff>
                <xdr:row>36</xdr:row>
                <xdr:rowOff>10</xdr:rowOff>
              </xdr:from>
              <xdr:to>
                <xdr:col>8</xdr:col>
                <xdr:colOff>9</xdr:colOff>
                <xdr:row>40</xdr:row>
                <xdr:rowOff>7</xdr:rowOff>
              </xdr:to>
            </anchor>
          </commentPr>
        </mc:Choice>
        <mc:Fallback/>
      </mc:AlternateContent>
    </comment>
    <comment ref="F48" authorId="0">
      <text>
        <r>
          <rPr>
            <sz val="9"/>
            <color rgb="FF000000"/>
            <rFont val="Geneva"/>
            <family val="0"/>
          </rPr>
          <t xml:space="preserve">Mil-C-39014/5F 
CKR14 ranges:   
12000pf - 100000pf = 100v, 56000pf - 270000pf = 50v.</t>
        </r>
      </text>
      <mc:AlternateContent>
        <mc:Choice Requires="v2">
          <commentPr autoFill="true" autoScale="false" colHidden="false" locked="false" rowHidden="false" textHAlign="justify" textVAlign="top">
            <anchor moveWithCells="false" sizeWithCells="false">
              <xdr:from>
                <xdr:col>5</xdr:col>
                <xdr:colOff>6</xdr:colOff>
                <xdr:row>37</xdr:row>
                <xdr:rowOff>10</xdr:rowOff>
              </xdr:from>
              <xdr:to>
                <xdr:col>8</xdr:col>
                <xdr:colOff>9</xdr:colOff>
                <xdr:row>41</xdr:row>
                <xdr:rowOff>7</xdr:rowOff>
              </xdr:to>
            </anchor>
          </commentPr>
        </mc:Choice>
        <mc:Fallback/>
      </mc:AlternateContent>
    </comment>
    <comment ref="F49" authorId="0">
      <text>
        <r>
          <rPr>
            <sz val="9"/>
            <color rgb="FF000000"/>
            <rFont val="Geneva"/>
            <family val="0"/>
          </rPr>
          <t xml:space="preserve">Mil-C-39014/5F 
CKR15 ranges:   
56000pf - 330000pf = 100v, 470000pf-1000000pf = 50v.</t>
        </r>
      </text>
      <mc:AlternateContent>
        <mc:Choice Requires="v2">
          <commentPr autoFill="true" autoScale="false" colHidden="false" locked="false" rowHidden="false" textHAlign="justify" textVAlign="top">
            <anchor moveWithCells="false" sizeWithCells="false">
              <xdr:from>
                <xdr:col>4</xdr:col>
                <xdr:colOff>137</xdr:colOff>
                <xdr:row>38</xdr:row>
                <xdr:rowOff>10</xdr:rowOff>
              </xdr:from>
              <xdr:to>
                <xdr:col>7</xdr:col>
                <xdr:colOff>73</xdr:colOff>
                <xdr:row>42</xdr:row>
                <xdr:rowOff>7</xdr:rowOff>
              </xdr:to>
            </anchor>
          </commentPr>
        </mc:Choice>
        <mc:Fallback/>
      </mc:AlternateContent>
    </comment>
    <comment ref="F50" authorId="0">
      <text>
        <r>
          <rPr>
            <sz val="9"/>
            <color rgb="FF000000"/>
            <rFont val="Geneva"/>
            <family val="0"/>
          </rPr>
          <t xml:space="preserve">Mil-C-39014/5F 
CKR16 ranges:   
470000pf - 1000000pf = 100v, 2200000pf -3300000pf = 50v.</t>
        </r>
      </text>
      <mc:AlternateContent>
        <mc:Choice Requires="v2">
          <commentPr autoFill="true" autoScale="false" colHidden="false" locked="false" rowHidden="false" textHAlign="justify" textVAlign="top">
            <anchor moveWithCells="false" sizeWithCells="false">
              <xdr:from>
                <xdr:col>4</xdr:col>
                <xdr:colOff>134</xdr:colOff>
                <xdr:row>39</xdr:row>
                <xdr:rowOff>15</xdr:rowOff>
              </xdr:from>
              <xdr:to>
                <xdr:col>7</xdr:col>
                <xdr:colOff>67</xdr:colOff>
                <xdr:row>42</xdr:row>
                <xdr:rowOff>22</xdr:rowOff>
              </xdr:to>
            </anchor>
          </commentPr>
        </mc:Choice>
        <mc:Fallback/>
      </mc:AlternateContent>
    </comment>
    <comment ref="F51" authorId="0">
      <text>
        <r>
          <rPr>
            <sz val="9"/>
            <color rgb="FF000000"/>
            <rFont val="Geneva"/>
            <family val="0"/>
          </rPr>
          <t xml:space="preserve">Mil-PRF-39014/22D:  CKR22
CG Characteristic +/-30ppm
1-470pF = 200V; 
560 - 2200pF = 100V; 
2700 - 10000pF = 50V.</t>
        </r>
      </text>
      <mc:AlternateContent>
        <mc:Choice Requires="v2">
          <commentPr autoFill="true" autoScale="false" colHidden="false" locked="false" rowHidden="false" textHAlign="justify" textVAlign="top">
            <anchor moveWithCells="false" sizeWithCells="false">
              <xdr:from>
                <xdr:col>5</xdr:col>
                <xdr:colOff>18</xdr:colOff>
                <xdr:row>40</xdr:row>
                <xdr:rowOff>10</xdr:rowOff>
              </xdr:from>
              <xdr:to>
                <xdr:col>8</xdr:col>
                <xdr:colOff>62</xdr:colOff>
                <xdr:row>44</xdr:row>
                <xdr:rowOff>14</xdr:rowOff>
              </xdr:to>
            </anchor>
          </commentPr>
        </mc:Choice>
        <mc:Fallback/>
      </mc:AlternateContent>
    </comment>
    <comment ref="F52" authorId="0">
      <text>
        <r>
          <rPr>
            <sz val="9"/>
            <color rgb="FF000000"/>
            <rFont val="Geneva"/>
            <family val="0"/>
          </rPr>
          <t xml:space="preserve">Mil-PRF-39014/22:  CKR22
BX Characteristic +15/-25ppm
270-820pF = 200V; 
1000 - 10000pF = 100V; 
12000 - 100000pF = 50V.</t>
        </r>
      </text>
      <mc:AlternateContent>
        <mc:Choice Requires="v2">
          <commentPr autoFill="true" autoScale="false" colHidden="false" locked="false" rowHidden="false" textHAlign="justify" textVAlign="top">
            <anchor moveWithCells="false" sizeWithCells="false">
              <xdr:from>
                <xdr:col>5</xdr:col>
                <xdr:colOff>18</xdr:colOff>
                <xdr:row>41</xdr:row>
                <xdr:rowOff>10</xdr:rowOff>
              </xdr:from>
              <xdr:to>
                <xdr:col>8</xdr:col>
                <xdr:colOff>62</xdr:colOff>
                <xdr:row>45</xdr:row>
                <xdr:rowOff>14</xdr:rowOff>
              </xdr:to>
            </anchor>
          </commentPr>
        </mc:Choice>
        <mc:Fallback/>
      </mc:AlternateContent>
    </comment>
    <comment ref="F53" authorId="0">
      <text>
        <r>
          <rPr>
            <sz val="9"/>
            <color rgb="FF000000"/>
            <rFont val="Geneva"/>
            <family val="0"/>
          </rPr>
          <t xml:space="preserve">Mil-PRF-39014/22:  CKR23
CG Characteristic +/-30ppm
560-1200pF = 200V; 
2700 - 3300pF = 100V; 
4700 - 10000pF = 50V.</t>
        </r>
      </text>
      <mc:AlternateContent>
        <mc:Choice Requires="v2">
          <commentPr autoFill="true" autoScale="false" colHidden="false" locked="false" rowHidden="false" textHAlign="justify" textVAlign="top">
            <anchor moveWithCells="false" sizeWithCells="false">
              <xdr:from>
                <xdr:col>5</xdr:col>
                <xdr:colOff>18</xdr:colOff>
                <xdr:row>42</xdr:row>
                <xdr:rowOff>10</xdr:rowOff>
              </xdr:from>
              <xdr:to>
                <xdr:col>8</xdr:col>
                <xdr:colOff>62</xdr:colOff>
                <xdr:row>46</xdr:row>
                <xdr:rowOff>14</xdr:rowOff>
              </xdr:to>
            </anchor>
          </commentPr>
        </mc:Choice>
        <mc:Fallback/>
      </mc:AlternateContent>
    </comment>
    <comment ref="F54" authorId="0">
      <text>
        <r>
          <rPr>
            <sz val="9"/>
            <color rgb="FF000000"/>
            <rFont val="Geneva"/>
            <family val="0"/>
          </rPr>
          <t xml:space="preserve">Mil-PRF-39014/22:  CKR23
BX Characteristic +15/-25ppm
1000 - 10000pF = 200V; 
12000 - 100000pF = 100V; 
120000 - 220000pF = 50V.</t>
        </r>
      </text>
      <mc:AlternateContent>
        <mc:Choice Requires="v2">
          <commentPr autoFill="true" autoScale="false" colHidden="false" locked="false" rowHidden="false" textHAlign="justify" textVAlign="top">
            <anchor moveWithCells="false" sizeWithCells="false">
              <xdr:from>
                <xdr:col>5</xdr:col>
                <xdr:colOff>18</xdr:colOff>
                <xdr:row>43</xdr:row>
                <xdr:rowOff>10</xdr:rowOff>
              </xdr:from>
              <xdr:to>
                <xdr:col>8</xdr:col>
                <xdr:colOff>62</xdr:colOff>
                <xdr:row>47</xdr:row>
                <xdr:rowOff>14</xdr:rowOff>
              </xdr:to>
            </anchor>
          </commentPr>
        </mc:Choice>
        <mc:Fallback/>
      </mc:AlternateContent>
    </comment>
    <comment ref="F55" authorId="0">
      <text>
        <r>
          <rPr>
            <sz val="9"/>
            <color rgb="FF000000"/>
            <rFont val="Geneva"/>
            <family val="0"/>
          </rPr>
          <t xml:space="preserve">Mil-PRF-39014/22:  CKR24
12000 - 150000pF = 100V;  
18000 - 1000000pF = 50V.</t>
        </r>
      </text>
      <mc:AlternateContent>
        <mc:Choice Requires="v2">
          <commentPr autoFill="true" autoScale="false" colHidden="false" locked="false" rowHidden="false" textHAlign="justify" textVAlign="top">
            <anchor moveWithCells="false" sizeWithCells="false">
              <xdr:from>
                <xdr:col>5</xdr:col>
                <xdr:colOff>24</xdr:colOff>
                <xdr:row>44</xdr:row>
                <xdr:rowOff>10</xdr:rowOff>
              </xdr:from>
              <xdr:to>
                <xdr:col>8</xdr:col>
                <xdr:colOff>68</xdr:colOff>
                <xdr:row>47</xdr:row>
                <xdr:rowOff>24</xdr:rowOff>
              </xdr:to>
            </anchor>
          </commentPr>
        </mc:Choice>
        <mc:Fallback/>
      </mc:AlternateContent>
    </comment>
    <comment ref="G20"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9</xdr:row>
                <xdr:rowOff>2</xdr:rowOff>
              </xdr:from>
              <xdr:to>
                <xdr:col>8</xdr:col>
                <xdr:colOff>20</xdr:colOff>
                <xdr:row>16</xdr:row>
                <xdr:rowOff>4</xdr:rowOff>
              </xdr:to>
            </anchor>
          </commentPr>
        </mc:Choice>
        <mc:Fallback/>
      </mc:AlternateContent>
    </comment>
    <comment ref="G21"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7</xdr:col>
                <xdr:colOff>29</xdr:colOff>
                <xdr:row>18</xdr:row>
                <xdr:rowOff>7</xdr:rowOff>
              </xdr:from>
              <xdr:to>
                <xdr:col>9</xdr:col>
                <xdr:colOff>62</xdr:colOff>
                <xdr:row>22</xdr:row>
                <xdr:rowOff>3</xdr:rowOff>
              </xdr:to>
            </anchor>
          </commentPr>
        </mc:Choice>
        <mc:Fallback/>
      </mc:AlternateContent>
    </comment>
    <comment ref="G22"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3</xdr:row>
                <xdr:rowOff>0</xdr:rowOff>
              </xdr:from>
              <xdr:to>
                <xdr:col>8</xdr:col>
                <xdr:colOff>20</xdr:colOff>
                <xdr:row>19</xdr:row>
                <xdr:rowOff>3</xdr:rowOff>
              </xdr:to>
            </anchor>
          </commentPr>
        </mc:Choice>
        <mc:Fallback/>
      </mc:AlternateContent>
    </comment>
    <comment ref="G23"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4</xdr:row>
                <xdr:rowOff>0</xdr:rowOff>
              </xdr:from>
              <xdr:to>
                <xdr:col>8</xdr:col>
                <xdr:colOff>20</xdr:colOff>
                <xdr:row>19</xdr:row>
                <xdr:rowOff>19</xdr:rowOff>
              </xdr:to>
            </anchor>
          </commentPr>
        </mc:Choice>
        <mc:Fallback/>
      </mc:AlternateContent>
    </comment>
    <comment ref="G24"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6</xdr:row>
                <xdr:rowOff>4</xdr:rowOff>
              </xdr:from>
              <xdr:to>
                <xdr:col>8</xdr:col>
                <xdr:colOff>20</xdr:colOff>
                <xdr:row>21</xdr:row>
                <xdr:rowOff>4</xdr:rowOff>
              </xdr:to>
            </anchor>
          </commentPr>
        </mc:Choice>
        <mc:Fallback/>
      </mc:AlternateContent>
    </comment>
    <comment ref="G25"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7</xdr:row>
                <xdr:rowOff>4</xdr:rowOff>
              </xdr:from>
              <xdr:to>
                <xdr:col>8</xdr:col>
                <xdr:colOff>20</xdr:colOff>
                <xdr:row>21</xdr:row>
                <xdr:rowOff>19</xdr:rowOff>
              </xdr:to>
            </anchor>
          </commentPr>
        </mc:Choice>
        <mc:Fallback/>
      </mc:AlternateContent>
    </comment>
    <comment ref="G26"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8</xdr:row>
                <xdr:rowOff>0</xdr:rowOff>
              </xdr:from>
              <xdr:to>
                <xdr:col>8</xdr:col>
                <xdr:colOff>20</xdr:colOff>
                <xdr:row>21</xdr:row>
                <xdr:rowOff>20</xdr:rowOff>
              </xdr:to>
            </anchor>
          </commentPr>
        </mc:Choice>
        <mc:Fallback/>
      </mc:AlternateContent>
    </comment>
    <comment ref="G27"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8</xdr:row>
                <xdr:rowOff>0</xdr:rowOff>
              </xdr:from>
              <xdr:to>
                <xdr:col>8</xdr:col>
                <xdr:colOff>20</xdr:colOff>
                <xdr:row>21</xdr:row>
                <xdr:rowOff>20</xdr:rowOff>
              </xdr:to>
            </anchor>
          </commentPr>
        </mc:Choice>
        <mc:Fallback/>
      </mc:AlternateContent>
    </comment>
    <comment ref="G28" authorId="0">
      <text>
        <r>
          <rPr>
            <sz val="9"/>
            <color rgb="FF000000"/>
            <rFont val="Geneva"/>
            <family val="0"/>
          </rPr>
          <t xml:space="preserve">Mil-PRF-20K: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18</xdr:row>
                <xdr:rowOff>0</xdr:rowOff>
              </xdr:from>
              <xdr:to>
                <xdr:col>8</xdr:col>
                <xdr:colOff>20</xdr:colOff>
                <xdr:row>21</xdr:row>
                <xdr:rowOff>20</xdr:rowOff>
              </xdr:to>
            </anchor>
          </commentPr>
        </mc:Choice>
        <mc:Fallback/>
      </mc:AlternateContent>
    </comment>
    <comment ref="G30" authorId="0">
      <text>
        <r>
          <rPr>
            <sz val="9"/>
            <color rgb="FF000000"/>
            <rFont val="Geneva"/>
            <family val="0"/>
          </rPr>
          <t xml:space="preserve">Mil-C-55681D: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41</xdr:colOff>
                <xdr:row>26</xdr:row>
                <xdr:rowOff>14</xdr:rowOff>
              </xdr:from>
              <xdr:to>
                <xdr:col>8</xdr:col>
                <xdr:colOff>9</xdr:colOff>
                <xdr:row>30</xdr:row>
                <xdr:rowOff>10</xdr:rowOff>
              </xdr:to>
            </anchor>
          </commentPr>
        </mc:Choice>
        <mc:Fallback/>
      </mc:AlternateContent>
    </comment>
    <comment ref="G31" authorId="0">
      <text>
        <r>
          <rPr>
            <sz val="9"/>
            <color rgb="FF000000"/>
            <rFont val="Geneva"/>
            <family val="0"/>
          </rPr>
          <t xml:space="preserve">CDR01 Tol: J, K, M;
Mil-C-55681D: Tol =&gt; B=0.10pF, C=0.25pF, D=0.50pF, F=1%, G=2%, J=5%, K=10%, M=20%</t>
        </r>
      </text>
      <mc:AlternateContent>
        <mc:Choice Requires="v2">
          <commentPr autoFill="true" autoScale="false" colHidden="false" locked="false" rowHidden="false" textHAlign="justify" textVAlign="top">
            <anchor moveWithCells="false" sizeWithCells="false">
              <xdr:from>
                <xdr:col>5</xdr:col>
                <xdr:colOff>51</xdr:colOff>
                <xdr:row>20</xdr:row>
                <xdr:rowOff>10</xdr:rowOff>
              </xdr:from>
              <xdr:to>
                <xdr:col>8</xdr:col>
                <xdr:colOff>20</xdr:colOff>
                <xdr:row>24</xdr:row>
                <xdr:rowOff>7</xdr:rowOff>
              </xdr:to>
            </anchor>
          </commentPr>
        </mc:Choice>
        <mc:Fallback/>
      </mc:AlternateContent>
    </comment>
    <comment ref="G32" authorId="0">
      <text>
        <r>
          <rPr>
            <sz val="9"/>
            <color rgb="FF000000"/>
            <rFont val="Geneva"/>
            <family val="0"/>
          </rPr>
          <t xml:space="preserve">CDR01 Tol: J,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1</xdr:row>
                <xdr:rowOff>10</xdr:rowOff>
              </xdr:from>
              <xdr:to>
                <xdr:col>8</xdr:col>
                <xdr:colOff>51</xdr:colOff>
                <xdr:row>25</xdr:row>
                <xdr:rowOff>7</xdr:rowOff>
              </xdr:to>
            </anchor>
          </commentPr>
        </mc:Choice>
        <mc:Fallback/>
      </mc:AlternateContent>
    </comment>
    <comment ref="G33" authorId="0">
      <text>
        <r>
          <rPr>
            <sz val="9"/>
            <color rgb="FF000000"/>
            <rFont val="Geneva"/>
            <family val="0"/>
          </rPr>
          <t xml:space="preserve">CDR01 Tol: J,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2</xdr:row>
                <xdr:rowOff>10</xdr:rowOff>
              </xdr:from>
              <xdr:to>
                <xdr:col>8</xdr:col>
                <xdr:colOff>51</xdr:colOff>
                <xdr:row>26</xdr:row>
                <xdr:rowOff>7</xdr:rowOff>
              </xdr:to>
            </anchor>
          </commentPr>
        </mc:Choice>
        <mc:Fallback/>
      </mc:AlternateContent>
    </comment>
    <comment ref="G34" authorId="0">
      <text>
        <r>
          <rPr>
            <sz val="9"/>
            <color rgb="FF000000"/>
            <rFont val="Geneva"/>
            <family val="0"/>
          </rPr>
          <t xml:space="preserve">CDR01 Tol: J,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3</xdr:row>
                <xdr:rowOff>10</xdr:rowOff>
              </xdr:from>
              <xdr:to>
                <xdr:col>8</xdr:col>
                <xdr:colOff>51</xdr:colOff>
                <xdr:row>27</xdr:row>
                <xdr:rowOff>7</xdr:rowOff>
              </xdr:to>
            </anchor>
          </commentPr>
        </mc:Choice>
        <mc:Fallback/>
      </mc:AlternateContent>
    </comment>
    <comment ref="G35" authorId="0">
      <text>
        <r>
          <rPr>
            <sz val="9"/>
            <color rgb="FF000000"/>
            <rFont val="Geneva"/>
            <family val="0"/>
          </rPr>
          <t xml:space="preserve">CDR12 Tol: B, C, D, F, G, J,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4</xdr:row>
                <xdr:rowOff>10</xdr:rowOff>
              </xdr:from>
              <xdr:to>
                <xdr:col>10</xdr:col>
                <xdr:colOff>10</xdr:colOff>
                <xdr:row>29</xdr:row>
                <xdr:rowOff>19</xdr:rowOff>
              </xdr:to>
            </anchor>
          </commentPr>
        </mc:Choice>
        <mc:Fallback/>
      </mc:AlternateContent>
    </comment>
    <comment ref="G36" authorId="0">
      <text>
        <r>
          <rPr>
            <sz val="9"/>
            <color rgb="FF000000"/>
            <rFont val="Geneva"/>
            <family val="0"/>
          </rPr>
          <t xml:space="preserve">CDR31 Tol:
BP Characteristic: B, C, D,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5</xdr:row>
                <xdr:rowOff>10</xdr:rowOff>
              </xdr:from>
              <xdr:to>
                <xdr:col>9</xdr:col>
                <xdr:colOff>59</xdr:colOff>
                <xdr:row>30</xdr:row>
                <xdr:rowOff>19</xdr:rowOff>
              </xdr:to>
            </anchor>
          </commentPr>
        </mc:Choice>
        <mc:Fallback/>
      </mc:AlternateContent>
    </comment>
    <comment ref="G37" authorId="0">
      <text>
        <r>
          <rPr>
            <sz val="9"/>
            <color rgb="FF000000"/>
            <rFont val="Geneva"/>
            <family val="0"/>
          </rPr>
          <t xml:space="preserve">CDR31 Tol:
BP Characteristic: B, C, D,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6</xdr:row>
                <xdr:rowOff>10</xdr:rowOff>
              </xdr:from>
              <xdr:to>
                <xdr:col>9</xdr:col>
                <xdr:colOff>59</xdr:colOff>
                <xdr:row>31</xdr:row>
                <xdr:rowOff>19</xdr:rowOff>
              </xdr:to>
            </anchor>
          </commentPr>
        </mc:Choice>
        <mc:Fallback/>
      </mc:AlternateContent>
    </comment>
    <comment ref="G38" authorId="0">
      <text>
        <r>
          <rPr>
            <sz val="9"/>
            <color rgb="FF000000"/>
            <rFont val="Geneva"/>
            <family val="0"/>
          </rPr>
          <t xml:space="preserve">CDR32 Tol:
BP Characteristic: B, C, D,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2</xdr:row>
                <xdr:rowOff>16</xdr:rowOff>
              </xdr:from>
              <xdr:to>
                <xdr:col>9</xdr:col>
                <xdr:colOff>59</xdr:colOff>
                <xdr:row>27</xdr:row>
                <xdr:rowOff>24</xdr:rowOff>
              </xdr:to>
            </anchor>
          </commentPr>
        </mc:Choice>
        <mc:Fallback/>
      </mc:AlternateContent>
    </comment>
    <comment ref="G39" authorId="0">
      <text>
        <r>
          <rPr>
            <sz val="9"/>
            <color rgb="FF000000"/>
            <rFont val="Geneva"/>
            <family val="0"/>
          </rPr>
          <t xml:space="preserve">CDR33 Tol:
BP Characteristic: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8</xdr:row>
                <xdr:rowOff>10</xdr:rowOff>
              </xdr:from>
              <xdr:to>
                <xdr:col>8</xdr:col>
                <xdr:colOff>76</xdr:colOff>
                <xdr:row>32</xdr:row>
                <xdr:rowOff>17</xdr:rowOff>
              </xdr:to>
            </anchor>
          </commentPr>
        </mc:Choice>
        <mc:Fallback/>
      </mc:AlternateContent>
    </comment>
    <comment ref="G40" authorId="0">
      <text>
        <r>
          <rPr>
            <sz val="9"/>
            <color rgb="FF000000"/>
            <rFont val="Geneva"/>
            <family val="0"/>
          </rPr>
          <t xml:space="preserve">CDR33 Tol:
BP Characteristic: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29</xdr:row>
                <xdr:rowOff>10</xdr:rowOff>
              </xdr:from>
              <xdr:to>
                <xdr:col>8</xdr:col>
                <xdr:colOff>76</xdr:colOff>
                <xdr:row>33</xdr:row>
                <xdr:rowOff>17</xdr:rowOff>
              </xdr:to>
            </anchor>
          </commentPr>
        </mc:Choice>
        <mc:Fallback/>
      </mc:AlternateContent>
    </comment>
    <comment ref="G41" authorId="0">
      <text>
        <r>
          <rPr>
            <sz val="9"/>
            <color rgb="FF000000"/>
            <rFont val="Geneva"/>
            <family val="0"/>
          </rPr>
          <t xml:space="preserve">CDR34 Tol:
BP Characteristic: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30</xdr:row>
                <xdr:rowOff>10</xdr:rowOff>
              </xdr:from>
              <xdr:to>
                <xdr:col>8</xdr:col>
                <xdr:colOff>53</xdr:colOff>
                <xdr:row>34</xdr:row>
                <xdr:rowOff>17</xdr:rowOff>
              </xdr:to>
            </anchor>
          </commentPr>
        </mc:Choice>
        <mc:Fallback/>
      </mc:AlternateContent>
    </comment>
    <comment ref="G42" authorId="0">
      <text>
        <r>
          <rPr>
            <sz val="9"/>
            <color rgb="FF000000"/>
            <rFont val="Geneva"/>
            <family val="0"/>
          </rPr>
          <t xml:space="preserve">CDR34 Tol:
BP Characteristic: F, J, K;
BX Characteristic: K, M;
Mil-C-55681D: Tol =&gt; B=0.10pF, 
C=0.25pF, D=0.50pF, F=1%, 
G=2%, J=5%, K=10%, M=20%</t>
        </r>
      </text>
      <mc:AlternateContent>
        <mc:Choice Requires="v2">
          <commentPr autoFill="true" autoScale="false" colHidden="false" locked="false" rowHidden="false" textHAlign="justify" textVAlign="top">
            <anchor moveWithCells="false" sizeWithCells="false">
              <xdr:from>
                <xdr:col>6</xdr:col>
                <xdr:colOff>6</xdr:colOff>
                <xdr:row>31</xdr:row>
                <xdr:rowOff>10</xdr:rowOff>
              </xdr:from>
              <xdr:to>
                <xdr:col>8</xdr:col>
                <xdr:colOff>53</xdr:colOff>
                <xdr:row>35</xdr:row>
                <xdr:rowOff>17</xdr:rowOff>
              </xdr:to>
            </anchor>
          </commentPr>
        </mc:Choice>
        <mc:Fallback/>
      </mc:AlternateContent>
    </comment>
    <comment ref="G44" authorId="0">
      <text>
        <r>
          <rPr>
            <sz val="9"/>
            <color rgb="FF000000"/>
            <rFont val="Geneva"/>
            <family val="0"/>
          </rPr>
          <t xml:space="preserve">Mil-PRF-39014/1
Tolerances: 
+/-10%; +/-20%.</t>
        </r>
      </text>
      <mc:AlternateContent>
        <mc:Choice Requires="v2">
          <commentPr autoFill="true" autoScale="false" colHidden="false" locked="false" rowHidden="false" textHAlign="justify" textVAlign="top">
            <anchor moveWithCells="false" sizeWithCells="false">
              <xdr:from>
                <xdr:col>6</xdr:col>
                <xdr:colOff>6</xdr:colOff>
                <xdr:row>33</xdr:row>
                <xdr:rowOff>10</xdr:rowOff>
              </xdr:from>
              <xdr:to>
                <xdr:col>8</xdr:col>
                <xdr:colOff>30</xdr:colOff>
                <xdr:row>36</xdr:row>
                <xdr:rowOff>12</xdr:rowOff>
              </xdr:to>
            </anchor>
          </commentPr>
        </mc:Choice>
        <mc:Fallback/>
      </mc:AlternateContent>
    </comment>
    <comment ref="G45" authorId="0">
      <text>
        <r>
          <rPr>
            <sz val="9"/>
            <color rgb="FF000000"/>
            <rFont val="Geneva"/>
            <family val="0"/>
          </rPr>
          <t xml:space="preserve">Mil-PRF-39014/2 
Tolerances: 
+/-10%; +/-20%.</t>
        </r>
      </text>
      <mc:AlternateContent>
        <mc:Choice Requires="v2">
          <commentPr autoFill="true" autoScale="false" colHidden="false" locked="false" rowHidden="false" textHAlign="justify" textVAlign="top">
            <anchor moveWithCells="false" sizeWithCells="false">
              <xdr:from>
                <xdr:col>6</xdr:col>
                <xdr:colOff>6</xdr:colOff>
                <xdr:row>34</xdr:row>
                <xdr:rowOff>10</xdr:rowOff>
              </xdr:from>
              <xdr:to>
                <xdr:col>8</xdr:col>
                <xdr:colOff>30</xdr:colOff>
                <xdr:row>37</xdr:row>
                <xdr:rowOff>12</xdr:rowOff>
              </xdr:to>
            </anchor>
          </commentPr>
        </mc:Choice>
        <mc:Fallback/>
      </mc:AlternateContent>
    </comment>
    <comment ref="G46" authorId="0">
      <text>
        <r>
          <rPr>
            <sz val="9"/>
            <color rgb="FF000000"/>
            <rFont val="Geneva"/>
            <family val="0"/>
          </rPr>
          <t xml:space="preserve">Mil-PRF-39014/5F 
Tolerances: 
+/-10%; +/-20%.</t>
        </r>
      </text>
      <mc:AlternateContent>
        <mc:Choice Requires="v2">
          <commentPr autoFill="true" autoScale="false" colHidden="false" locked="false" rowHidden="false" textHAlign="justify" textVAlign="top">
            <anchor moveWithCells="false" sizeWithCells="false">
              <xdr:from>
                <xdr:col>5</xdr:col>
                <xdr:colOff>65</xdr:colOff>
                <xdr:row>35</xdr:row>
                <xdr:rowOff>10</xdr:rowOff>
              </xdr:from>
              <xdr:to>
                <xdr:col>8</xdr:col>
                <xdr:colOff>12</xdr:colOff>
                <xdr:row>38</xdr:row>
                <xdr:rowOff>12</xdr:rowOff>
              </xdr:to>
            </anchor>
          </commentPr>
        </mc:Choice>
        <mc:Fallback/>
      </mc:AlternateContent>
    </comment>
    <comment ref="G47" authorId="0">
      <text>
        <r>
          <rPr>
            <sz val="9"/>
            <color rgb="FF000000"/>
            <rFont val="Geneva"/>
            <family val="0"/>
          </rPr>
          <t xml:space="preserve">Mil-PRF-39014/5F 
Tolerances: 
+/-10%; +/-20%.</t>
        </r>
      </text>
      <mc:AlternateContent>
        <mc:Choice Requires="v2">
          <commentPr autoFill="true" autoScale="false" colHidden="false" locked="false" rowHidden="false" textHAlign="justify" textVAlign="top">
            <anchor moveWithCells="false" sizeWithCells="false">
              <xdr:from>
                <xdr:col>5</xdr:col>
                <xdr:colOff>65</xdr:colOff>
                <xdr:row>36</xdr:row>
                <xdr:rowOff>10</xdr:rowOff>
              </xdr:from>
              <xdr:to>
                <xdr:col>8</xdr:col>
                <xdr:colOff>12</xdr:colOff>
                <xdr:row>39</xdr:row>
                <xdr:rowOff>12</xdr:rowOff>
              </xdr:to>
            </anchor>
          </commentPr>
        </mc:Choice>
        <mc:Fallback/>
      </mc:AlternateContent>
    </comment>
    <comment ref="G48" authorId="0">
      <text>
        <r>
          <rPr>
            <sz val="9"/>
            <color rgb="FF000000"/>
            <rFont val="Geneva"/>
            <family val="0"/>
          </rPr>
          <t xml:space="preserve">Mil-PRF-39014/5F 
Tolerances: 
+/-10%; +/-20%.</t>
        </r>
      </text>
      <mc:AlternateContent>
        <mc:Choice Requires="v2">
          <commentPr autoFill="true" autoScale="false" colHidden="false" locked="false" rowHidden="false" textHAlign="justify" textVAlign="top">
            <anchor moveWithCells="false" sizeWithCells="false">
              <xdr:from>
                <xdr:col>5</xdr:col>
                <xdr:colOff>65</xdr:colOff>
                <xdr:row>37</xdr:row>
                <xdr:rowOff>10</xdr:rowOff>
              </xdr:from>
              <xdr:to>
                <xdr:col>8</xdr:col>
                <xdr:colOff>12</xdr:colOff>
                <xdr:row>40</xdr:row>
                <xdr:rowOff>12</xdr:rowOff>
              </xdr:to>
            </anchor>
          </commentPr>
        </mc:Choice>
        <mc:Fallback/>
      </mc:AlternateContent>
    </comment>
    <comment ref="G49" authorId="0">
      <text>
        <r>
          <rPr>
            <sz val="9"/>
            <color rgb="FF000000"/>
            <rFont val="Geneva"/>
            <family val="0"/>
          </rPr>
          <t xml:space="preserve">Mil-PRF-39014/5F 
Tolerances: 
+/-10%; +/-20%.</t>
        </r>
      </text>
      <mc:AlternateContent>
        <mc:Choice Requires="v2">
          <commentPr autoFill="true" autoScale="false" colHidden="false" locked="false" rowHidden="false" textHAlign="justify" textVAlign="top">
            <anchor moveWithCells="false" sizeWithCells="false">
              <xdr:from>
                <xdr:col>5</xdr:col>
                <xdr:colOff>51</xdr:colOff>
                <xdr:row>38</xdr:row>
                <xdr:rowOff>10</xdr:rowOff>
              </xdr:from>
              <xdr:to>
                <xdr:col>7</xdr:col>
                <xdr:colOff>76</xdr:colOff>
                <xdr:row>41</xdr:row>
                <xdr:rowOff>12</xdr:rowOff>
              </xdr:to>
            </anchor>
          </commentPr>
        </mc:Choice>
        <mc:Fallback/>
      </mc:AlternateContent>
    </comment>
    <comment ref="G50" authorId="0">
      <text>
        <r>
          <rPr>
            <sz val="9"/>
            <color rgb="FF000000"/>
            <rFont val="Geneva"/>
            <family val="0"/>
          </rPr>
          <t xml:space="preserve">Mil-PRF-39014/5F 
Tolerances: 
+/-10%; +/-20%.</t>
        </r>
      </text>
      <mc:AlternateContent>
        <mc:Choice Requires="v2">
          <commentPr autoFill="true" autoScale="false" colHidden="false" locked="false" rowHidden="false" textHAlign="justify" textVAlign="top">
            <anchor moveWithCells="false" sizeWithCells="false">
              <xdr:from>
                <xdr:col>5</xdr:col>
                <xdr:colOff>58</xdr:colOff>
                <xdr:row>39</xdr:row>
                <xdr:rowOff>10</xdr:rowOff>
              </xdr:from>
              <xdr:to>
                <xdr:col>8</xdr:col>
                <xdr:colOff>4</xdr:colOff>
                <xdr:row>42</xdr:row>
                <xdr:rowOff>12</xdr:rowOff>
              </xdr:to>
            </anchor>
          </commentPr>
        </mc:Choice>
        <mc:Fallback/>
      </mc:AlternateContent>
    </comment>
    <comment ref="G51" authorId="0">
      <text>
        <r>
          <rPr>
            <sz val="9"/>
            <color rgb="FF000000"/>
            <rFont val="Geneva"/>
            <family val="0"/>
          </rPr>
          <t xml:space="preserve">Mil-PRF-39014/22 Tolerances: D=+/-0.5%; F = +/-1%; J = +/-5%; K = +/-10%; M = +/-20%.</t>
        </r>
      </text>
      <mc:AlternateContent>
        <mc:Choice Requires="v2">
          <commentPr autoFill="true" autoScale="false" colHidden="false" locked="false" rowHidden="false" textHAlign="justify" textVAlign="top">
            <anchor moveWithCells="false" sizeWithCells="false">
              <xdr:from>
                <xdr:col>5</xdr:col>
                <xdr:colOff>41</xdr:colOff>
                <xdr:row>43</xdr:row>
                <xdr:rowOff>2</xdr:rowOff>
              </xdr:from>
              <xdr:to>
                <xdr:col>8</xdr:col>
                <xdr:colOff>9</xdr:colOff>
                <xdr:row>46</xdr:row>
                <xdr:rowOff>22</xdr:rowOff>
              </xdr:to>
            </anchor>
          </commentPr>
        </mc:Choice>
        <mc:Fallback/>
      </mc:AlternateContent>
    </comment>
    <comment ref="G52" authorId="0">
      <text>
        <r>
          <rPr>
            <sz val="9"/>
            <color rgb="FF000000"/>
            <rFont val="Geneva"/>
            <family val="0"/>
          </rPr>
          <t xml:space="preserve">Mil-PRF-39014/22 Tolerances: D=+/-0.5%; F = +/-1%; J = +/-5%; K = +/-10%; M = +/-20%.</t>
        </r>
      </text>
      <mc:AlternateContent>
        <mc:Choice Requires="v2">
          <commentPr autoFill="true" autoScale="false" colHidden="false" locked="false" rowHidden="false" textHAlign="justify" textVAlign="top">
            <anchor moveWithCells="false" sizeWithCells="false">
              <xdr:from>
                <xdr:col>5</xdr:col>
                <xdr:colOff>41</xdr:colOff>
                <xdr:row>44</xdr:row>
                <xdr:rowOff>2</xdr:rowOff>
              </xdr:from>
              <xdr:to>
                <xdr:col>8</xdr:col>
                <xdr:colOff>9</xdr:colOff>
                <xdr:row>47</xdr:row>
                <xdr:rowOff>22</xdr:rowOff>
              </xdr:to>
            </anchor>
          </commentPr>
        </mc:Choice>
        <mc:Fallback/>
      </mc:AlternateContent>
    </comment>
    <comment ref="G53" authorId="0">
      <text>
        <r>
          <rPr>
            <sz val="9"/>
            <color rgb="FF000000"/>
            <rFont val="Geneva"/>
            <family val="0"/>
          </rPr>
          <t xml:space="preserve">Mil-PRF-39014/22 Tolerances: D=+/-0.5%; F = +/-1%; J = +/-5%; K = +/-10%; M = +/-20%.</t>
        </r>
      </text>
      <mc:AlternateContent>
        <mc:Choice Requires="v2">
          <commentPr autoFill="true" autoScale="false" colHidden="false" locked="false" rowHidden="false" textHAlign="justify" textVAlign="top">
            <anchor moveWithCells="false" sizeWithCells="false">
              <xdr:from>
                <xdr:col>5</xdr:col>
                <xdr:colOff>41</xdr:colOff>
                <xdr:row>45</xdr:row>
                <xdr:rowOff>2</xdr:rowOff>
              </xdr:from>
              <xdr:to>
                <xdr:col>8</xdr:col>
                <xdr:colOff>9</xdr:colOff>
                <xdr:row>48</xdr:row>
                <xdr:rowOff>22</xdr:rowOff>
              </xdr:to>
            </anchor>
          </commentPr>
        </mc:Choice>
        <mc:Fallback/>
      </mc:AlternateContent>
    </comment>
    <comment ref="G54" authorId="0">
      <text>
        <r>
          <rPr>
            <sz val="9"/>
            <color rgb="FF000000"/>
            <rFont val="Geneva"/>
            <family val="0"/>
          </rPr>
          <t xml:space="preserve">Mil-PRF-39014/22 Tolerances: D=+/-0.5%; F = +/-1%; J = +/-5%; K = +/-10%; M = +/-20%.</t>
        </r>
      </text>
      <mc:AlternateContent>
        <mc:Choice Requires="v2">
          <commentPr autoFill="true" autoScale="false" colHidden="false" locked="false" rowHidden="false" textHAlign="justify" textVAlign="top">
            <anchor moveWithCells="false" sizeWithCells="false">
              <xdr:from>
                <xdr:col>5</xdr:col>
                <xdr:colOff>41</xdr:colOff>
                <xdr:row>46</xdr:row>
                <xdr:rowOff>2</xdr:rowOff>
              </xdr:from>
              <xdr:to>
                <xdr:col>8</xdr:col>
                <xdr:colOff>9</xdr:colOff>
                <xdr:row>49</xdr:row>
                <xdr:rowOff>22</xdr:rowOff>
              </xdr:to>
            </anchor>
          </commentPr>
        </mc:Choice>
        <mc:Fallback/>
      </mc:AlternateContent>
    </comment>
    <comment ref="G55" authorId="0">
      <text>
        <r>
          <rPr>
            <sz val="9"/>
            <color rgb="FF000000"/>
            <rFont val="Geneva"/>
            <family val="0"/>
          </rPr>
          <t xml:space="preserve">Mil-PRF-39014/22 Tolerances: D=+/-0.5%; F = +/-1%; J = +/-5%; K = +/-10%; M = +/-20%.</t>
        </r>
      </text>
      <mc:AlternateContent>
        <mc:Choice Requires="v2">
          <commentPr autoFill="true" autoScale="false" colHidden="false" locked="false" rowHidden="false" textHAlign="justify" textVAlign="top">
            <anchor moveWithCells="false" sizeWithCells="false">
              <xdr:from>
                <xdr:col>5</xdr:col>
                <xdr:colOff>41</xdr:colOff>
                <xdr:row>47</xdr:row>
                <xdr:rowOff>2</xdr:rowOff>
              </xdr:from>
              <xdr:to>
                <xdr:col>8</xdr:col>
                <xdr:colOff>9</xdr:colOff>
                <xdr:row>50</xdr:row>
                <xdr:rowOff>22</xdr:rowOff>
              </xdr:to>
            </anchor>
          </commentPr>
        </mc:Choice>
        <mc:Fallback/>
      </mc:AlternateContent>
    </comment>
    <comment ref="G57" authorId="0">
      <text>
        <r>
          <rPr>
            <sz val="9"/>
            <color rgb="FF000000"/>
            <rFont val="Geneva"/>
            <family val="0"/>
          </rPr>
          <t xml:space="preserve">Mil-PRF-123D1Tolerances: 
B= +/-0.1pF; C = +/-0.25pF; 
D=+/-0.5pF; F = +/-1%; 
G = +/- 2%;J = +/-5%; 
K = +/-10%; M = +/-20%.</t>
        </r>
      </text>
      <mc:AlternateContent>
        <mc:Choice Requires="v2">
          <commentPr autoFill="true" autoScale="false" colHidden="false" locked="false" rowHidden="false" textHAlign="justify" textVAlign="top">
            <anchor moveWithCells="false" sizeWithCells="false">
              <xdr:from>
                <xdr:col>6</xdr:col>
                <xdr:colOff>6</xdr:colOff>
                <xdr:row>46</xdr:row>
                <xdr:rowOff>10</xdr:rowOff>
              </xdr:from>
              <xdr:to>
                <xdr:col>9</xdr:col>
                <xdr:colOff>20</xdr:colOff>
                <xdr:row>50</xdr:row>
                <xdr:rowOff>10</xdr:rowOff>
              </xdr:to>
            </anchor>
          </commentPr>
        </mc:Choice>
        <mc:Fallback/>
      </mc:AlternateContent>
    </comment>
    <comment ref="G58" authorId="0">
      <text>
        <r>
          <rPr>
            <sz val="9"/>
            <color rgb="FF000000"/>
            <rFont val="Geneva"/>
            <family val="0"/>
          </rPr>
          <t xml:space="preserve">CKS05 BX Characteristics: 
+/-0.25pF, +/-0.5pF, +/- 5%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47</xdr:row>
                <xdr:rowOff>10</xdr:rowOff>
              </xdr:from>
              <xdr:to>
                <xdr:col>10</xdr:col>
                <xdr:colOff>15</xdr:colOff>
                <xdr:row>52</xdr:row>
                <xdr:rowOff>12</xdr:rowOff>
              </xdr:to>
            </anchor>
          </commentPr>
        </mc:Choice>
        <mc:Fallback/>
      </mc:AlternateContent>
    </comment>
    <comment ref="G59" authorId="0">
      <text>
        <r>
          <rPr>
            <sz val="9"/>
            <color rgb="FF000000"/>
            <rFont val="Geneva"/>
            <family val="0"/>
          </rPr>
          <t xml:space="preserve">CKS05 BX Characteristics: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48</xdr:row>
                <xdr:rowOff>10</xdr:rowOff>
              </xdr:from>
              <xdr:to>
                <xdr:col>10</xdr:col>
                <xdr:colOff>7</xdr:colOff>
                <xdr:row>52</xdr:row>
                <xdr:rowOff>8</xdr:rowOff>
              </xdr:to>
            </anchor>
          </commentPr>
        </mc:Choice>
        <mc:Fallback/>
      </mc:AlternateContent>
    </comment>
    <comment ref="G60" authorId="0">
      <text>
        <r>
          <rPr>
            <sz val="9"/>
            <color rgb="FF000000"/>
            <rFont val="Geneva"/>
            <family val="0"/>
          </rPr>
          <t xml:space="preserve">CKS06 BX Characteristics: 
+/-1%, +/- 5%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49</xdr:row>
                <xdr:rowOff>10</xdr:rowOff>
              </xdr:from>
              <xdr:to>
                <xdr:col>10</xdr:col>
                <xdr:colOff>15</xdr:colOff>
                <xdr:row>54</xdr:row>
                <xdr:rowOff>12</xdr:rowOff>
              </xdr:to>
            </anchor>
          </commentPr>
        </mc:Choice>
        <mc:Fallback/>
      </mc:AlternateContent>
    </comment>
    <comment ref="G61" authorId="0">
      <text>
        <r>
          <rPr>
            <sz val="9"/>
            <color rgb="FF000000"/>
            <rFont val="Geneva"/>
            <family val="0"/>
          </rPr>
          <t xml:space="preserve">CKS06 BX Characteristics: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0</xdr:row>
                <xdr:rowOff>10</xdr:rowOff>
              </xdr:from>
              <xdr:to>
                <xdr:col>10</xdr:col>
                <xdr:colOff>7</xdr:colOff>
                <xdr:row>54</xdr:row>
                <xdr:rowOff>8</xdr:rowOff>
              </xdr:to>
            </anchor>
          </commentPr>
        </mc:Choice>
        <mc:Fallback/>
      </mc:AlternateContent>
    </comment>
    <comment ref="G62" authorId="0">
      <text>
        <r>
          <rPr>
            <sz val="9"/>
            <color rgb="FF000000"/>
            <rFont val="Geneva"/>
            <family val="0"/>
          </rPr>
          <t xml:space="preserve">CKS07 BX Characteristics: 
+/-1%, +/- 5%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1</xdr:row>
                <xdr:rowOff>10</xdr:rowOff>
              </xdr:from>
              <xdr:to>
                <xdr:col>10</xdr:col>
                <xdr:colOff>15</xdr:colOff>
                <xdr:row>56</xdr:row>
                <xdr:rowOff>12</xdr:rowOff>
              </xdr:to>
            </anchor>
          </commentPr>
        </mc:Choice>
        <mc:Fallback/>
      </mc:AlternateContent>
    </comment>
    <comment ref="G63" authorId="0">
      <text>
        <r>
          <rPr>
            <sz val="9"/>
            <color rgb="FF000000"/>
            <rFont val="Geneva"/>
            <family val="0"/>
          </rPr>
          <t xml:space="preserve">CKS07 BX Characteristics: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2</xdr:row>
                <xdr:rowOff>10</xdr:rowOff>
              </xdr:from>
              <xdr:to>
                <xdr:col>10</xdr:col>
                <xdr:colOff>7</xdr:colOff>
                <xdr:row>56</xdr:row>
                <xdr:rowOff>8</xdr:rowOff>
              </xdr:to>
            </anchor>
          </commentPr>
        </mc:Choice>
        <mc:Fallback/>
      </mc:AlternateContent>
    </comment>
    <comment ref="G65" authorId="0">
      <text>
        <r>
          <rPr>
            <sz val="9"/>
            <color rgb="FF000000"/>
            <rFont val="Geneva"/>
            <family val="0"/>
          </rPr>
          <t xml:space="preserve">CKS11 BX Characteristics: 
-0.25pF, +/-0.5pF, +/-1%, 
+/- 5%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4</xdr:row>
                <xdr:rowOff>10</xdr:rowOff>
              </xdr:from>
              <xdr:to>
                <xdr:col>8</xdr:col>
                <xdr:colOff>24</xdr:colOff>
                <xdr:row>59</xdr:row>
                <xdr:rowOff>9</xdr:rowOff>
              </xdr:to>
            </anchor>
          </commentPr>
        </mc:Choice>
        <mc:Fallback/>
      </mc:AlternateContent>
    </comment>
    <comment ref="G66" authorId="0">
      <text>
        <r>
          <rPr>
            <sz val="9"/>
            <color rgb="FF000000"/>
            <rFont val="Geneva"/>
            <family val="0"/>
          </rPr>
          <t xml:space="preserve">CKS11 BX Characteristics:
Tolerances: K =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5</xdr:row>
                <xdr:rowOff>10</xdr:rowOff>
              </xdr:from>
              <xdr:to>
                <xdr:col>8</xdr:col>
                <xdr:colOff>24</xdr:colOff>
                <xdr:row>59</xdr:row>
                <xdr:rowOff>17</xdr:rowOff>
              </xdr:to>
            </anchor>
          </commentPr>
        </mc:Choice>
        <mc:Fallback/>
      </mc:AlternateContent>
    </comment>
    <comment ref="G67" authorId="0">
      <text>
        <r>
          <rPr>
            <sz val="9"/>
            <color rgb="FF000000"/>
            <rFont val="Geneva"/>
            <family val="0"/>
          </rPr>
          <t xml:space="preserve">CKS12 BP Characteristics:
Tolerances: F, J,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6</xdr:row>
                <xdr:rowOff>10</xdr:rowOff>
              </xdr:from>
              <xdr:to>
                <xdr:col>8</xdr:col>
                <xdr:colOff>24</xdr:colOff>
                <xdr:row>60</xdr:row>
                <xdr:rowOff>17</xdr:rowOff>
              </xdr:to>
            </anchor>
          </commentPr>
        </mc:Choice>
        <mc:Fallback/>
      </mc:AlternateContent>
    </comment>
    <comment ref="G68" authorId="0">
      <text>
        <r>
          <rPr>
            <sz val="9"/>
            <color rgb="FF000000"/>
            <rFont val="Geneva"/>
            <family val="0"/>
          </rPr>
          <t xml:space="preserve">CKS12 BX Characteristics:
Tolerances: K =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7</xdr:row>
                <xdr:rowOff>10</xdr:rowOff>
              </xdr:from>
              <xdr:to>
                <xdr:col>8</xdr:col>
                <xdr:colOff>24</xdr:colOff>
                <xdr:row>61</xdr:row>
                <xdr:rowOff>17</xdr:rowOff>
              </xdr:to>
            </anchor>
          </commentPr>
        </mc:Choice>
        <mc:Fallback/>
      </mc:AlternateContent>
    </comment>
    <comment ref="G69" authorId="0">
      <text>
        <r>
          <rPr>
            <sz val="9"/>
            <color rgb="FF000000"/>
            <rFont val="Geneva"/>
            <family val="0"/>
          </rPr>
          <t xml:space="preserve">CKS14 BP Characteristics:
Tolerances: F, J,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8</xdr:row>
                <xdr:rowOff>10</xdr:rowOff>
              </xdr:from>
              <xdr:to>
                <xdr:col>8</xdr:col>
                <xdr:colOff>24</xdr:colOff>
                <xdr:row>62</xdr:row>
                <xdr:rowOff>17</xdr:rowOff>
              </xdr:to>
            </anchor>
          </commentPr>
        </mc:Choice>
        <mc:Fallback/>
      </mc:AlternateContent>
    </comment>
    <comment ref="G70" authorId="0">
      <text>
        <r>
          <rPr>
            <sz val="9"/>
            <color rgb="FF000000"/>
            <rFont val="Geneva"/>
            <family val="0"/>
          </rPr>
          <t xml:space="preserve">CKS14 BX Characteristics:
Tolerances: K =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59</xdr:row>
                <xdr:rowOff>10</xdr:rowOff>
              </xdr:from>
              <xdr:to>
                <xdr:col>8</xdr:col>
                <xdr:colOff>24</xdr:colOff>
                <xdr:row>63</xdr:row>
                <xdr:rowOff>17</xdr:rowOff>
              </xdr:to>
            </anchor>
          </commentPr>
        </mc:Choice>
        <mc:Fallback/>
      </mc:AlternateContent>
    </comment>
    <comment ref="G71" authorId="0">
      <text>
        <r>
          <rPr>
            <sz val="9"/>
            <color rgb="FF000000"/>
            <rFont val="Geneva"/>
            <family val="0"/>
          </rPr>
          <t xml:space="preserve">CKS15 BP Characteristics:
Tolerances: F, J,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0</xdr:row>
                <xdr:rowOff>10</xdr:rowOff>
              </xdr:from>
              <xdr:to>
                <xdr:col>8</xdr:col>
                <xdr:colOff>24</xdr:colOff>
                <xdr:row>64</xdr:row>
                <xdr:rowOff>17</xdr:rowOff>
              </xdr:to>
            </anchor>
          </commentPr>
        </mc:Choice>
        <mc:Fallback/>
      </mc:AlternateContent>
    </comment>
    <comment ref="G72" authorId="0">
      <text>
        <r>
          <rPr>
            <sz val="9"/>
            <color rgb="FF000000"/>
            <rFont val="Geneva"/>
            <family val="0"/>
          </rPr>
          <t xml:space="preserve">CKS15 BX Characteristics:
Tolerances: K = 10%;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1</xdr:row>
                <xdr:rowOff>10</xdr:rowOff>
              </xdr:from>
              <xdr:to>
                <xdr:col>8</xdr:col>
                <xdr:colOff>24</xdr:colOff>
                <xdr:row>65</xdr:row>
                <xdr:rowOff>17</xdr:rowOff>
              </xdr:to>
            </anchor>
          </commentPr>
        </mc:Choice>
        <mc:Fallback/>
      </mc:AlternateContent>
    </comment>
    <comment ref="G73" authorId="0">
      <text>
        <r>
          <rPr>
            <sz val="9"/>
            <color rgb="FF000000"/>
            <rFont val="Geneva"/>
            <family val="0"/>
          </rPr>
          <t xml:space="preserve">CKS16 Tolerances:
BP Characteristics: F, J, K;
BX Characteristics: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2</xdr:row>
                <xdr:rowOff>10</xdr:rowOff>
              </xdr:from>
              <xdr:to>
                <xdr:col>8</xdr:col>
                <xdr:colOff>24</xdr:colOff>
                <xdr:row>67</xdr:row>
                <xdr:rowOff>9</xdr:rowOff>
              </xdr:to>
            </anchor>
          </commentPr>
        </mc:Choice>
        <mc:Fallback/>
      </mc:AlternateContent>
    </comment>
    <comment ref="G75" authorId="0">
      <text>
        <r>
          <rPr>
            <sz val="9"/>
            <color rgb="FF000000"/>
            <rFont val="Geneva"/>
            <family val="0"/>
          </rPr>
          <t xml:space="preserve">CKS22 Tolerances:
BP Characteristics: F, J, K;
BX Characteristics: K, M;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4</xdr:row>
                <xdr:rowOff>10</xdr:rowOff>
              </xdr:from>
              <xdr:to>
                <xdr:col>8</xdr:col>
                <xdr:colOff>24</xdr:colOff>
                <xdr:row>69</xdr:row>
                <xdr:rowOff>9</xdr:rowOff>
              </xdr:to>
            </anchor>
          </commentPr>
        </mc:Choice>
        <mc:Fallback/>
      </mc:AlternateContent>
    </comment>
    <comment ref="G76" authorId="0">
      <text>
        <r>
          <rPr>
            <sz val="9"/>
            <color rgb="FF000000"/>
            <rFont val="Geneva"/>
            <family val="0"/>
          </rPr>
          <t xml:space="preserve">CKS22 Tolerances:
BP Characteristics: F, J, K;
BX Characteristics: K, M;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5</xdr:row>
                <xdr:rowOff>10</xdr:rowOff>
              </xdr:from>
              <xdr:to>
                <xdr:col>8</xdr:col>
                <xdr:colOff>24</xdr:colOff>
                <xdr:row>70</xdr:row>
                <xdr:rowOff>9</xdr:rowOff>
              </xdr:to>
            </anchor>
          </commentPr>
        </mc:Choice>
        <mc:Fallback/>
      </mc:AlternateContent>
    </comment>
    <comment ref="G77" authorId="0">
      <text>
        <r>
          <rPr>
            <sz val="9"/>
            <color rgb="FF000000"/>
            <rFont val="Geneva"/>
            <family val="0"/>
          </rPr>
          <t xml:space="preserve">CKS23 BP Characteristics:
Tolerances: F, J,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6</xdr:row>
                <xdr:rowOff>10</xdr:rowOff>
              </xdr:from>
              <xdr:to>
                <xdr:col>8</xdr:col>
                <xdr:colOff>24</xdr:colOff>
                <xdr:row>70</xdr:row>
                <xdr:rowOff>17</xdr:rowOff>
              </xdr:to>
            </anchor>
          </commentPr>
        </mc:Choice>
        <mc:Fallback/>
      </mc:AlternateContent>
    </comment>
    <comment ref="G78" authorId="0">
      <text>
        <r>
          <rPr>
            <sz val="9"/>
            <color rgb="FF000000"/>
            <rFont val="Geneva"/>
            <family val="0"/>
          </rPr>
          <t xml:space="preserve">CKS23 BP Characteristics:
Tolerances: K, M;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7</xdr:row>
                <xdr:rowOff>10</xdr:rowOff>
              </xdr:from>
              <xdr:to>
                <xdr:col>8</xdr:col>
                <xdr:colOff>24</xdr:colOff>
                <xdr:row>71</xdr:row>
                <xdr:rowOff>17</xdr:rowOff>
              </xdr:to>
            </anchor>
          </commentPr>
        </mc:Choice>
        <mc:Fallback/>
      </mc:AlternateContent>
    </comment>
    <comment ref="G79" authorId="0">
      <text>
        <r>
          <rPr>
            <sz val="9"/>
            <color rgb="FF000000"/>
            <rFont val="Geneva"/>
            <family val="0"/>
          </rPr>
          <t xml:space="preserve">CKS24 Tolerances: K, M;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8</xdr:row>
                <xdr:rowOff>10</xdr:rowOff>
              </xdr:from>
              <xdr:to>
                <xdr:col>8</xdr:col>
                <xdr:colOff>24</xdr:colOff>
                <xdr:row>72</xdr:row>
                <xdr:rowOff>0</xdr:rowOff>
              </xdr:to>
            </anchor>
          </commentPr>
        </mc:Choice>
        <mc:Fallback/>
      </mc:AlternateContent>
    </comment>
    <comment ref="G81" authorId="0">
      <text>
        <r>
          <rPr>
            <sz val="9"/>
            <color rgb="FF000000"/>
            <rFont val="Geneva"/>
            <family val="0"/>
          </rPr>
          <t xml:space="preserve">CKS51 Tolerances:
BP Characteristics: C, D, F, J, K;
BX Characteristics: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70</xdr:row>
                <xdr:rowOff>10</xdr:rowOff>
              </xdr:from>
              <xdr:to>
                <xdr:col>8</xdr:col>
                <xdr:colOff>56</xdr:colOff>
                <xdr:row>75</xdr:row>
                <xdr:rowOff>9</xdr:rowOff>
              </xdr:to>
            </anchor>
          </commentPr>
        </mc:Choice>
        <mc:Fallback/>
      </mc:AlternateContent>
    </comment>
    <comment ref="G82" authorId="0">
      <text>
        <r>
          <rPr>
            <sz val="9"/>
            <color rgb="FF000000"/>
            <rFont val="Geneva"/>
            <family val="0"/>
          </rPr>
          <t xml:space="preserve">CKS52 Tolerances:
BP Characteristics: F, J, K;
BX Characteristics: K, M;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71</xdr:row>
                <xdr:rowOff>10</xdr:rowOff>
              </xdr:from>
              <xdr:to>
                <xdr:col>8</xdr:col>
                <xdr:colOff>24</xdr:colOff>
                <xdr:row>76</xdr:row>
                <xdr:rowOff>9</xdr:rowOff>
              </xdr:to>
            </anchor>
          </commentPr>
        </mc:Choice>
        <mc:Fallback/>
      </mc:AlternateContent>
    </comment>
    <comment ref="G83" authorId="0">
      <text>
        <r>
          <rPr>
            <sz val="9"/>
            <color rgb="FF000000"/>
            <rFont val="Geneva"/>
            <family val="0"/>
          </rPr>
          <t xml:space="preserve">CKS52 Tolerances:
BP Characteristics: F, J, K;
BX Characteristics: K;
Mil-PRF-123 Tolerances: 
C = +/-0.25pF; D=+/-0.5pF; 
F = +/-1%; J = +/-5%; 
K = +/-10%.</t>
        </r>
      </text>
      <mc:AlternateContent>
        <mc:Choice Requires="v2">
          <commentPr autoFill="true" autoScale="false" colHidden="false" locked="false" rowHidden="false" textHAlign="justify" textVAlign="top">
            <anchor moveWithCells="false" sizeWithCells="false">
              <xdr:from>
                <xdr:col>6</xdr:col>
                <xdr:colOff>6</xdr:colOff>
                <xdr:row>67</xdr:row>
                <xdr:rowOff>22</xdr:rowOff>
              </xdr:from>
              <xdr:to>
                <xdr:col>8</xdr:col>
                <xdr:colOff>24</xdr:colOff>
                <xdr:row>72</xdr:row>
                <xdr:rowOff>21</xdr:rowOff>
              </xdr:to>
            </anchor>
          </commentPr>
        </mc:Choice>
        <mc:Fallback/>
      </mc:AlternateContent>
    </comment>
    <comment ref="G85" authorId="0">
      <text>
        <r>
          <rPr>
            <sz val="9"/>
            <color rgb="FF000000"/>
            <rFont val="Geneva"/>
            <family val="0"/>
          </rPr>
          <t xml:space="preserve">CLR35 Tol: 
15%, 20%.</t>
        </r>
      </text>
      <mc:AlternateContent>
        <mc:Choice Requires="v2">
          <commentPr autoFill="true" autoScale="false" colHidden="false" locked="false" rowHidden="false" textHAlign="justify" textVAlign="top">
            <anchor moveWithCells="false" sizeWithCells="false">
              <xdr:from>
                <xdr:col>6</xdr:col>
                <xdr:colOff>4</xdr:colOff>
                <xdr:row>77</xdr:row>
                <xdr:rowOff>20</xdr:rowOff>
              </xdr:from>
              <xdr:to>
                <xdr:col>7</xdr:col>
                <xdr:colOff>10</xdr:colOff>
                <xdr:row>79</xdr:row>
                <xdr:rowOff>9</xdr:rowOff>
              </xdr:to>
            </anchor>
          </commentPr>
        </mc:Choice>
        <mc:Fallback/>
      </mc:AlternateContent>
    </comment>
    <comment ref="G86" authorId="0">
      <text>
        <r>
          <rPr>
            <sz val="9"/>
            <color rgb="FF000000"/>
            <rFont val="Geneva"/>
            <family val="0"/>
          </rPr>
          <t xml:space="preserve">CLR79 Tol: 
5%, 10%, 20%.</t>
        </r>
      </text>
      <mc:AlternateContent>
        <mc:Choice Requires="v2">
          <commentPr autoFill="true" autoScale="false" colHidden="false" locked="false" rowHidden="false" textHAlign="justify" textVAlign="top">
            <anchor moveWithCells="false" sizeWithCells="false">
              <xdr:from>
                <xdr:col>6</xdr:col>
                <xdr:colOff>9</xdr:colOff>
                <xdr:row>76</xdr:row>
                <xdr:rowOff>2</xdr:rowOff>
              </xdr:from>
              <xdr:to>
                <xdr:col>7</xdr:col>
                <xdr:colOff>36</xdr:colOff>
                <xdr:row>77</xdr:row>
                <xdr:rowOff>15</xdr:rowOff>
              </xdr:to>
            </anchor>
          </commentPr>
        </mc:Choice>
        <mc:Fallback/>
      </mc:AlternateContent>
    </comment>
    <comment ref="G87" authorId="0">
      <text>
        <r>
          <rPr>
            <sz val="9"/>
            <color rgb="FF000000"/>
            <rFont val="Geneva"/>
            <family val="0"/>
          </rPr>
          <t xml:space="preserve">CLR81 Tol: 
10%, 20%.</t>
        </r>
      </text>
      <mc:AlternateContent>
        <mc:Choice Requires="v2">
          <commentPr autoFill="true" autoScale="false" colHidden="false" locked="false" rowHidden="false" textHAlign="justify" textVAlign="top">
            <anchor moveWithCells="false" sizeWithCells="false">
              <xdr:from>
                <xdr:col>6</xdr:col>
                <xdr:colOff>12</xdr:colOff>
                <xdr:row>76</xdr:row>
                <xdr:rowOff>16</xdr:rowOff>
              </xdr:from>
              <xdr:to>
                <xdr:col>7</xdr:col>
                <xdr:colOff>17</xdr:colOff>
                <xdr:row>78</xdr:row>
                <xdr:rowOff>5</xdr:rowOff>
              </xdr:to>
            </anchor>
          </commentPr>
        </mc:Choice>
        <mc:Fallback/>
      </mc:AlternateContent>
    </comment>
    <comment ref="G88" authorId="0">
      <text>
        <r>
          <rPr>
            <sz val="9"/>
            <color rgb="FF000000"/>
            <rFont val="Geneva"/>
            <family val="0"/>
          </rPr>
          <t xml:space="preserve">CLR90 Tol: 
10%, 20%.</t>
        </r>
      </text>
      <mc:AlternateContent>
        <mc:Choice Requires="v2">
          <commentPr autoFill="true" autoScale="false" colHidden="false" locked="false" rowHidden="false" textHAlign="justify" textVAlign="top">
            <anchor moveWithCells="false" sizeWithCells="false">
              <xdr:from>
                <xdr:col>6</xdr:col>
                <xdr:colOff>26</xdr:colOff>
                <xdr:row>81</xdr:row>
                <xdr:rowOff>4</xdr:rowOff>
              </xdr:from>
              <xdr:to>
                <xdr:col>7</xdr:col>
                <xdr:colOff>31</xdr:colOff>
                <xdr:row>82</xdr:row>
                <xdr:rowOff>17</xdr:rowOff>
              </xdr:to>
            </anchor>
          </commentPr>
        </mc:Choice>
        <mc:Fallback/>
      </mc:AlternateContent>
    </comment>
    <comment ref="G89" authorId="0">
      <text>
        <r>
          <rPr>
            <sz val="9"/>
            <color rgb="FF000000"/>
            <rFont val="Geneva"/>
            <family val="0"/>
          </rPr>
          <t xml:space="preserve">CLR91 Tol: 
10%, 20%.</t>
        </r>
      </text>
      <mc:AlternateContent>
        <mc:Choice Requires="v2">
          <commentPr autoFill="true" autoScale="false" colHidden="false" locked="false" rowHidden="false" textHAlign="justify" textVAlign="top">
            <anchor moveWithCells="false" sizeWithCells="false">
              <xdr:from>
                <xdr:col>5</xdr:col>
                <xdr:colOff>74</xdr:colOff>
                <xdr:row>82</xdr:row>
                <xdr:rowOff>19</xdr:rowOff>
              </xdr:from>
              <xdr:to>
                <xdr:col>7</xdr:col>
                <xdr:colOff>3</xdr:colOff>
                <xdr:row>84</xdr:row>
                <xdr:rowOff>8</xdr:rowOff>
              </xdr:to>
            </anchor>
          </commentPr>
        </mc:Choice>
        <mc:Fallback/>
      </mc:AlternateContent>
    </comment>
    <comment ref="G91" authorId="0">
      <text>
        <r>
          <rPr>
            <sz val="9"/>
            <color rgb="FF000000"/>
            <rFont val="Geneva"/>
            <family val="0"/>
          </rPr>
          <t xml:space="preserve">CPCR01 Tolerances: A, B, C, D, K, M;
Mil-PRF-49464B Tolerances: 
A= +/- 0.05pf, B = +/- 10pF, C = +/-0.25pF;
 D=+/-0.5pF; J = +/-5%; K = +/-10%,
 M = +/-20%, P =-0% +100%, 
Z =-20% +80%.</t>
        </r>
      </text>
      <mc:AlternateContent>
        <mc:Choice Requires="v2">
          <commentPr autoFill="true" autoScale="false" colHidden="false" locked="false" rowHidden="false" textHAlign="justify" textVAlign="top">
            <anchor moveWithCells="false" sizeWithCells="false">
              <xdr:from>
                <xdr:col>6</xdr:col>
                <xdr:colOff>6</xdr:colOff>
                <xdr:row>80</xdr:row>
                <xdr:rowOff>10</xdr:rowOff>
              </xdr:from>
              <xdr:to>
                <xdr:col>9</xdr:col>
                <xdr:colOff>33</xdr:colOff>
                <xdr:row>84</xdr:row>
                <xdr:rowOff>17</xdr:rowOff>
              </xdr:to>
            </anchor>
          </commentPr>
        </mc:Choice>
        <mc:Fallback/>
      </mc:AlternateContent>
    </comment>
    <comment ref="G93" authorId="0">
      <text>
        <r>
          <rPr>
            <sz val="9"/>
            <color rgb="FF000000"/>
            <rFont val="Arial"/>
            <family val="0"/>
          </rPr>
          <t xml:space="preserve">CSR09: Tol
5% or 10%</t>
        </r>
      </text>
      <mc:AlternateContent>
        <mc:Choice Requires="v2">
          <commentPr autoFill="true" autoScale="false" colHidden="false" locked="false" rowHidden="false" textHAlign="justify" textVAlign="top">
            <anchor moveWithCells="false" sizeWithCells="false">
              <xdr:from>
                <xdr:col>6</xdr:col>
                <xdr:colOff>20</xdr:colOff>
                <xdr:row>86</xdr:row>
                <xdr:rowOff>19</xdr:rowOff>
              </xdr:from>
              <xdr:to>
                <xdr:col>7</xdr:col>
                <xdr:colOff>20</xdr:colOff>
                <xdr:row>88</xdr:row>
                <xdr:rowOff>8</xdr:rowOff>
              </xdr:to>
            </anchor>
          </commentPr>
        </mc:Choice>
        <mc:Fallback/>
      </mc:AlternateContent>
    </comment>
    <comment ref="G94" authorId="0">
      <text>
        <r>
          <rPr>
            <sz val="9"/>
            <color rgb="FF000000"/>
            <rFont val="Arial"/>
            <family val="0"/>
          </rPr>
          <t xml:space="preserve">CSR13: Tol
5%, 10%, 20%</t>
        </r>
      </text>
      <mc:AlternateContent>
        <mc:Choice Requires="v2">
          <commentPr autoFill="true" autoScale="false" colHidden="false" locked="false" rowHidden="false" textHAlign="justify" textVAlign="top">
            <anchor moveWithCells="false" sizeWithCells="false">
              <xdr:from>
                <xdr:col>5</xdr:col>
                <xdr:colOff>41</xdr:colOff>
                <xdr:row>83</xdr:row>
                <xdr:rowOff>10</xdr:rowOff>
              </xdr:from>
              <xdr:to>
                <xdr:col>7</xdr:col>
                <xdr:colOff>55</xdr:colOff>
                <xdr:row>84</xdr:row>
                <xdr:rowOff>20</xdr:rowOff>
              </xdr:to>
            </anchor>
          </commentPr>
        </mc:Choice>
        <mc:Fallback/>
      </mc:AlternateContent>
    </comment>
    <comment ref="G95" authorId="0">
      <text>
        <r>
          <rPr>
            <sz val="9"/>
            <color rgb="FF000000"/>
            <rFont val="Arial"/>
            <family val="0"/>
          </rPr>
          <t xml:space="preserve">CSR33: Tol
10%, 20%</t>
        </r>
      </text>
      <mc:AlternateContent>
        <mc:Choice Requires="v2">
          <commentPr autoFill="true" autoScale="false" colHidden="false" locked="false" rowHidden="false" textHAlign="justify" textVAlign="top">
            <anchor moveWithCells="false" sizeWithCells="false">
              <xdr:from>
                <xdr:col>5</xdr:col>
                <xdr:colOff>38</xdr:colOff>
                <xdr:row>84</xdr:row>
                <xdr:rowOff>10</xdr:rowOff>
              </xdr:from>
              <xdr:to>
                <xdr:col>6</xdr:col>
                <xdr:colOff>26</xdr:colOff>
                <xdr:row>85</xdr:row>
                <xdr:rowOff>23</xdr:rowOff>
              </xdr:to>
            </anchor>
          </commentPr>
        </mc:Choice>
        <mc:Fallback/>
      </mc:AlternateContent>
    </comment>
    <comment ref="G96" authorId="0">
      <text>
        <r>
          <rPr>
            <sz val="9"/>
            <color rgb="FF000000"/>
            <rFont val="Arial"/>
            <family val="0"/>
          </rPr>
          <t xml:space="preserve">CSR33: Tol
10%, 20%</t>
        </r>
      </text>
      <mc:AlternateContent>
        <mc:Choice Requires="v2">
          <commentPr autoFill="true" autoScale="false" colHidden="false" locked="false" rowHidden="false" textHAlign="justify" textVAlign="top">
            <anchor moveWithCells="false" sizeWithCells="false">
              <xdr:from>
                <xdr:col>5</xdr:col>
                <xdr:colOff>38</xdr:colOff>
                <xdr:row>85</xdr:row>
                <xdr:rowOff>10</xdr:rowOff>
              </xdr:from>
              <xdr:to>
                <xdr:col>6</xdr:col>
                <xdr:colOff>26</xdr:colOff>
                <xdr:row>86</xdr:row>
                <xdr:rowOff>23</xdr:rowOff>
              </xdr:to>
            </anchor>
          </commentPr>
        </mc:Choice>
        <mc:Fallback/>
      </mc:AlternateContent>
    </comment>
    <comment ref="G97" authorId="0">
      <text>
        <r>
          <rPr>
            <sz val="9"/>
            <color rgb="FF000000"/>
            <rFont val="Arial"/>
            <family val="0"/>
          </rPr>
          <t xml:space="preserve">CSR01: Tol
10%, 20%</t>
        </r>
      </text>
      <mc:AlternateContent>
        <mc:Choice Requires="v2">
          <commentPr autoFill="true" autoScale="false" colHidden="false" locked="false" rowHidden="false" textHAlign="justify" textVAlign="top">
            <anchor moveWithCells="false" sizeWithCells="false">
              <xdr:from>
                <xdr:col>5</xdr:col>
                <xdr:colOff>38</xdr:colOff>
                <xdr:row>86</xdr:row>
                <xdr:rowOff>10</xdr:rowOff>
              </xdr:from>
              <xdr:to>
                <xdr:col>6</xdr:col>
                <xdr:colOff>26</xdr:colOff>
                <xdr:row>87</xdr:row>
                <xdr:rowOff>23</xdr:rowOff>
              </xdr:to>
            </anchor>
          </commentPr>
        </mc:Choice>
        <mc:Fallback/>
      </mc:AlternateContent>
    </comment>
    <comment ref="G99" authorId="0">
      <text>
        <r>
          <rPr>
            <sz val="9"/>
            <color rgb="FF000000"/>
            <rFont val="Arial"/>
            <family val="0"/>
          </rPr>
          <t xml:space="preserve">CSS21: Tol
5%, 10%, 20%</t>
        </r>
      </text>
      <mc:AlternateContent>
        <mc:Choice Requires="v2">
          <commentPr autoFill="true" autoScale="false" colHidden="false" locked="false" rowHidden="false" textHAlign="justify" textVAlign="top">
            <anchor moveWithCells="false" sizeWithCells="false">
              <xdr:from>
                <xdr:col>5</xdr:col>
                <xdr:colOff>71</xdr:colOff>
                <xdr:row>92</xdr:row>
                <xdr:rowOff>3</xdr:rowOff>
              </xdr:from>
              <xdr:to>
                <xdr:col>7</xdr:col>
                <xdr:colOff>7</xdr:colOff>
                <xdr:row>94</xdr:row>
                <xdr:rowOff>9</xdr:rowOff>
              </xdr:to>
            </anchor>
          </commentPr>
        </mc:Choice>
        <mc:Fallback/>
      </mc:AlternateContent>
    </comment>
    <comment ref="G102" authorId="0">
      <text>
        <r>
          <rPr>
            <sz val="9"/>
            <color rgb="FF000000"/>
            <rFont val="Arial"/>
            <family val="0"/>
          </rPr>
          <t xml:space="preserve">M23269 Tol:
may be either % or fixed pF.</t>
        </r>
      </text>
      <mc:AlternateContent>
        <mc:Choice Requires="v2">
          <commentPr autoFill="true" autoScale="false" colHidden="false" locked="false" rowHidden="false" textHAlign="justify" textVAlign="top">
            <anchor moveWithCells="false" sizeWithCells="false">
              <xdr:from>
                <xdr:col>6</xdr:col>
                <xdr:colOff>6</xdr:colOff>
                <xdr:row>91</xdr:row>
                <xdr:rowOff>10</xdr:rowOff>
              </xdr:from>
              <xdr:to>
                <xdr:col>8</xdr:col>
                <xdr:colOff>12</xdr:colOff>
                <xdr:row>93</xdr:row>
                <xdr:rowOff>16</xdr:rowOff>
              </xdr:to>
            </anchor>
          </commentPr>
        </mc:Choice>
        <mc:Fallback/>
      </mc:AlternateContent>
    </comment>
    <comment ref="G103" authorId="0">
      <text>
        <r>
          <rPr>
            <sz val="9"/>
            <color rgb="FF000000"/>
            <rFont val="Arial"/>
            <family val="0"/>
          </rPr>
          <t xml:space="preserve">CYR15 Tol:
1%, 2%, 5%.</t>
        </r>
      </text>
      <mc:AlternateContent>
        <mc:Choice Requires="v2">
          <commentPr autoFill="true" autoScale="false" colHidden="false" locked="false" rowHidden="false" textHAlign="justify" textVAlign="top">
            <anchor moveWithCells="false" sizeWithCells="false">
              <xdr:from>
                <xdr:col>6</xdr:col>
                <xdr:colOff>6</xdr:colOff>
                <xdr:row>92</xdr:row>
                <xdr:rowOff>10</xdr:rowOff>
              </xdr:from>
              <xdr:to>
                <xdr:col>7</xdr:col>
                <xdr:colOff>10</xdr:colOff>
                <xdr:row>94</xdr:row>
                <xdr:rowOff>16</xdr:rowOff>
              </xdr:to>
            </anchor>
          </commentPr>
        </mc:Choice>
        <mc:Fallback/>
      </mc:AlternateContent>
    </comment>
    <comment ref="G104" authorId="0">
      <text>
        <r>
          <rPr>
            <sz val="9"/>
            <color rgb="FF000000"/>
            <rFont val="Arial"/>
            <family val="0"/>
          </rPr>
          <t xml:space="preserve">M23269 Tol:
may be either % or fixed pF.</t>
        </r>
      </text>
      <mc:AlternateContent>
        <mc:Choice Requires="v2">
          <commentPr autoFill="true" autoScale="false" colHidden="false" locked="false" rowHidden="false" textHAlign="justify" textVAlign="top">
            <anchor moveWithCells="false" sizeWithCells="false">
              <xdr:from>
                <xdr:col>6</xdr:col>
                <xdr:colOff>6</xdr:colOff>
                <xdr:row>93</xdr:row>
                <xdr:rowOff>10</xdr:rowOff>
              </xdr:from>
              <xdr:to>
                <xdr:col>8</xdr:col>
                <xdr:colOff>12</xdr:colOff>
                <xdr:row>95</xdr:row>
                <xdr:rowOff>16</xdr:rowOff>
              </xdr:to>
            </anchor>
          </commentPr>
        </mc:Choice>
        <mc:Fallback/>
      </mc:AlternateContent>
    </comment>
    <comment ref="G106" authorId="0">
      <text>
        <r>
          <rPr>
            <sz val="9"/>
            <color rgb="FF000000"/>
            <rFont val="Arial"/>
            <family val="0"/>
          </rPr>
          <t xml:space="preserve">CWR06: Tol
5%, 10%, 20%</t>
        </r>
      </text>
      <mc:AlternateContent>
        <mc:Choice Requires="v2">
          <commentPr autoFill="true" autoScale="false" colHidden="false" locked="false" rowHidden="false" textHAlign="justify" textVAlign="top">
            <anchor moveWithCells="false" sizeWithCells="false">
              <xdr:from>
                <xdr:col>5</xdr:col>
                <xdr:colOff>38</xdr:colOff>
                <xdr:row>95</xdr:row>
                <xdr:rowOff>10</xdr:rowOff>
              </xdr:from>
              <xdr:to>
                <xdr:col>6</xdr:col>
                <xdr:colOff>39</xdr:colOff>
                <xdr:row>97</xdr:row>
                <xdr:rowOff>16</xdr:rowOff>
              </xdr:to>
            </anchor>
          </commentPr>
        </mc:Choice>
        <mc:Fallback/>
      </mc:AlternateContent>
    </comment>
    <comment ref="G107" authorId="0">
      <text>
        <r>
          <rPr>
            <sz val="9"/>
            <color rgb="FF000000"/>
            <rFont val="Arial"/>
            <family val="0"/>
          </rPr>
          <t xml:space="preserve">CWR09: Tol
5%, 10%, 20%</t>
        </r>
      </text>
      <mc:AlternateContent>
        <mc:Choice Requires="v2">
          <commentPr autoFill="true" autoScale="false" colHidden="false" locked="false" rowHidden="false" textHAlign="justify" textVAlign="top">
            <anchor moveWithCells="false" sizeWithCells="false">
              <xdr:from>
                <xdr:col>5</xdr:col>
                <xdr:colOff>38</xdr:colOff>
                <xdr:row>96</xdr:row>
                <xdr:rowOff>10</xdr:rowOff>
              </xdr:from>
              <xdr:to>
                <xdr:col>6</xdr:col>
                <xdr:colOff>39</xdr:colOff>
                <xdr:row>98</xdr:row>
                <xdr:rowOff>16</xdr:rowOff>
              </xdr:to>
            </anchor>
          </commentPr>
        </mc:Choice>
        <mc:Fallback/>
      </mc:AlternateContent>
    </comment>
    <comment ref="G108" authorId="0">
      <text>
        <r>
          <rPr>
            <sz val="9"/>
            <color rgb="FF000000"/>
            <rFont val="Arial"/>
            <family val="0"/>
          </rPr>
          <t xml:space="preserve">/8F, CWR11: Tol
5%, 10%, 20%</t>
        </r>
      </text>
      <mc:AlternateContent>
        <mc:Choice Requires="v2">
          <commentPr autoFill="true" autoScale="false" colHidden="false" locked="false" rowHidden="false" textHAlign="justify" textVAlign="top">
            <anchor moveWithCells="false" sizeWithCells="false">
              <xdr:from>
                <xdr:col>7</xdr:col>
                <xdr:colOff>47</xdr:colOff>
                <xdr:row>102</xdr:row>
                <xdr:rowOff>15</xdr:rowOff>
              </xdr:from>
              <xdr:to>
                <xdr:col>8</xdr:col>
                <xdr:colOff>60</xdr:colOff>
                <xdr:row>104</xdr:row>
                <xdr:rowOff>4</xdr:rowOff>
              </xdr:to>
            </anchor>
          </commentPr>
        </mc:Choice>
        <mc:Fallback/>
      </mc:AlternateContent>
    </comment>
    <comment ref="G109" authorId="0">
      <text>
        <r>
          <rPr>
            <sz val="9"/>
            <color rgb="FF000000"/>
            <rFont val="Arial"/>
            <family val="0"/>
          </rPr>
          <t xml:space="preserve">CWR15: Tol
5%, 10%, 20%</t>
        </r>
      </text>
      <mc:AlternateContent>
        <mc:Choice Requires="v2">
          <commentPr autoFill="true" autoScale="false" colHidden="false" locked="false" rowHidden="false" textHAlign="justify" textVAlign="top">
            <anchor moveWithCells="false" sizeWithCells="false">
              <xdr:from>
                <xdr:col>5</xdr:col>
                <xdr:colOff>38</xdr:colOff>
                <xdr:row>98</xdr:row>
                <xdr:rowOff>10</xdr:rowOff>
              </xdr:from>
              <xdr:to>
                <xdr:col>6</xdr:col>
                <xdr:colOff>39</xdr:colOff>
                <xdr:row>100</xdr:row>
                <xdr:rowOff>16</xdr:rowOff>
              </xdr:to>
            </anchor>
          </commentPr>
        </mc:Choice>
        <mc:Fallback/>
      </mc:AlternateContent>
    </comment>
    <comment ref="G110" authorId="0">
      <text>
        <r>
          <rPr>
            <sz val="9"/>
            <color rgb="FF000000"/>
            <rFont val="Arial"/>
            <family val="0"/>
          </rPr>
          <t xml:space="preserve">CWR16: Tol
5%, 10%, 20%</t>
        </r>
      </text>
      <mc:AlternateContent>
        <mc:Choice Requires="v2">
          <commentPr autoFill="true" autoScale="false" colHidden="false" locked="false" rowHidden="false" textHAlign="justify" textVAlign="top">
            <anchor moveWithCells="false" sizeWithCells="false">
              <xdr:from>
                <xdr:col>5</xdr:col>
                <xdr:colOff>38</xdr:colOff>
                <xdr:row>99</xdr:row>
                <xdr:rowOff>10</xdr:rowOff>
              </xdr:from>
              <xdr:to>
                <xdr:col>6</xdr:col>
                <xdr:colOff>39</xdr:colOff>
                <xdr:row>101</xdr:row>
                <xdr:rowOff>16</xdr:rowOff>
              </xdr:to>
            </anchor>
          </commentPr>
        </mc:Choice>
        <mc:Fallback/>
      </mc:AlternateContent>
    </comment>
    <comment ref="G111" authorId="0">
      <text>
        <r>
          <rPr>
            <sz val="9"/>
            <color rgb="FF000000"/>
            <rFont val="Arial"/>
            <family val="0"/>
          </rPr>
          <t xml:space="preserve">CWR19: Tol
5%, 10%, 20%</t>
        </r>
      </text>
      <mc:AlternateContent>
        <mc:Choice Requires="v2">
          <commentPr autoFill="true" autoScale="false" colHidden="false" locked="false" rowHidden="false" textHAlign="justify" textVAlign="top">
            <anchor moveWithCells="false" sizeWithCells="false">
              <xdr:from>
                <xdr:col>5</xdr:col>
                <xdr:colOff>38</xdr:colOff>
                <xdr:row>100</xdr:row>
                <xdr:rowOff>10</xdr:rowOff>
              </xdr:from>
              <xdr:to>
                <xdr:col>6</xdr:col>
                <xdr:colOff>39</xdr:colOff>
                <xdr:row>102</xdr:row>
                <xdr:rowOff>16</xdr:rowOff>
              </xdr:to>
            </anchor>
          </commentPr>
        </mc:Choice>
        <mc:Fallback/>
      </mc:AlternateContent>
    </comment>
    <comment ref="G112" authorId="0">
      <text>
        <r>
          <rPr>
            <sz val="9"/>
            <color rgb="FF000000"/>
            <rFont val="Arial"/>
            <family val="0"/>
          </rPr>
          <t xml:space="preserve">CWR29: Tol
5%, 10%, 20%</t>
        </r>
      </text>
      <mc:AlternateContent>
        <mc:Choice Requires="v2">
          <commentPr autoFill="true" autoScale="false" colHidden="false" locked="false" rowHidden="false" textHAlign="justify" textVAlign="top">
            <anchor moveWithCells="false" sizeWithCells="false">
              <xdr:from>
                <xdr:col>5</xdr:col>
                <xdr:colOff>76</xdr:colOff>
                <xdr:row>104</xdr:row>
                <xdr:rowOff>5</xdr:rowOff>
              </xdr:from>
              <xdr:to>
                <xdr:col>7</xdr:col>
                <xdr:colOff>12</xdr:colOff>
                <xdr:row>106</xdr:row>
                <xdr:rowOff>10</xdr:rowOff>
              </xdr:to>
            </anchor>
          </commentPr>
        </mc:Choice>
        <mc:Fallback/>
      </mc:AlternateContent>
    </comment>
    <comment ref="G114" authorId="0">
      <text>
        <r>
          <rPr>
            <sz val="9"/>
            <color rgb="FF000000"/>
            <rFont val="Arial"/>
            <family val="0"/>
          </rPr>
          <t xml:space="preserve">Mil-PRF-49467: Tol
5%, 10%, 20%</t>
        </r>
      </text>
      <mc:AlternateContent>
        <mc:Choice Requires="v2">
          <commentPr autoFill="true" autoScale="false" colHidden="false" locked="false" rowHidden="false" textHAlign="justify" textVAlign="top">
            <anchor moveWithCells="false" sizeWithCells="false">
              <xdr:from>
                <xdr:col>6</xdr:col>
                <xdr:colOff>6</xdr:colOff>
                <xdr:row>103</xdr:row>
                <xdr:rowOff>10</xdr:rowOff>
              </xdr:from>
              <xdr:to>
                <xdr:col>7</xdr:col>
                <xdr:colOff>45</xdr:colOff>
                <xdr:row>105</xdr:row>
                <xdr:rowOff>16</xdr:rowOff>
              </xdr:to>
            </anchor>
          </commentPr>
        </mc:Choice>
        <mc:Fallback/>
      </mc:AlternateContent>
    </comment>
    <comment ref="H15" authorId="0">
      <text>
        <r>
          <rPr>
            <sz val="9"/>
            <color rgb="FF000000"/>
            <rFont val="Geneva"/>
            <family val="0"/>
          </rPr>
          <t xml:space="preserve">DC Working Voltage:
DC + AC pk.</t>
        </r>
      </text>
      <mc:AlternateContent>
        <mc:Choice Requires="v2">
          <commentPr autoFill="true" autoScale="false" colHidden="false" locked="false" rowHidden="false" textHAlign="justify" textVAlign="top">
            <anchor moveWithCells="false" sizeWithCells="false">
              <xdr:from>
                <xdr:col>6</xdr:col>
                <xdr:colOff>24</xdr:colOff>
                <xdr:row>12</xdr:row>
                <xdr:rowOff>2</xdr:rowOff>
              </xdr:from>
              <xdr:to>
                <xdr:col>8</xdr:col>
                <xdr:colOff>39</xdr:colOff>
                <xdr:row>14</xdr:row>
                <xdr:rowOff>3</xdr:rowOff>
              </xdr:to>
            </anchor>
          </commentPr>
        </mc:Choice>
        <mc:Fallback/>
      </mc:AlternateContent>
    </comment>
    <comment ref="H20" authorId="0">
      <text>
        <r>
          <rPr>
            <sz val="9"/>
            <color rgb="FF000000"/>
            <rFont val="Geneva"/>
            <family val="0"/>
          </rPr>
          <t xml:space="preserve">Mil-C-20/35H V ranges   
1.0pf - 330pf = 200v, 
360pf-1800pf = 100v, 
2000pf-3300pf = 50v.</t>
        </r>
      </text>
      <mc:AlternateContent>
        <mc:Choice Requires="v2">
          <commentPr autoFill="true" autoScale="false" colHidden="false" locked="false" rowHidden="false" textHAlign="justify" textVAlign="top">
            <anchor moveWithCells="false" sizeWithCells="false">
              <xdr:from>
                <xdr:col>8</xdr:col>
                <xdr:colOff>29</xdr:colOff>
                <xdr:row>18</xdr:row>
                <xdr:rowOff>10</xdr:rowOff>
              </xdr:from>
              <xdr:to>
                <xdr:col>10</xdr:col>
                <xdr:colOff>7</xdr:colOff>
                <xdr:row>22</xdr:row>
                <xdr:rowOff>0</xdr:rowOff>
              </xdr:to>
            </anchor>
          </commentPr>
        </mc:Choice>
        <mc:Fallback/>
      </mc:AlternateContent>
    </comment>
    <comment ref="H21" authorId="0">
      <text>
        <r>
          <rPr>
            <sz val="9"/>
            <color rgb="FF000000"/>
            <rFont val="Geneva"/>
            <family val="0"/>
          </rPr>
          <t xml:space="preserve">Mil-C-20/36F V ranges   
360pf - 1800pf = 200v, 
2000pf-4700pf = 100v, 
5100pf-18000pf = 50v.</t>
        </r>
      </text>
      <mc:AlternateContent>
        <mc:Choice Requires="v2">
          <commentPr autoFill="true" autoScale="false" colHidden="false" locked="false" rowHidden="false" textHAlign="justify" textVAlign="top">
            <anchor moveWithCells="false" sizeWithCells="false">
              <xdr:from>
                <xdr:col>8</xdr:col>
                <xdr:colOff>29</xdr:colOff>
                <xdr:row>18</xdr:row>
                <xdr:rowOff>16</xdr:rowOff>
              </xdr:from>
              <xdr:to>
                <xdr:col>10</xdr:col>
                <xdr:colOff>6</xdr:colOff>
                <xdr:row>22</xdr:row>
                <xdr:rowOff>6</xdr:rowOff>
              </xdr:to>
            </anchor>
          </commentPr>
        </mc:Choice>
        <mc:Fallback/>
      </mc:AlternateContent>
    </comment>
    <comment ref="H22" authorId="0">
      <text>
        <r>
          <rPr>
            <sz val="9"/>
            <color rgb="FF000000"/>
            <rFont val="Geneva"/>
            <family val="0"/>
          </rPr>
          <t xml:space="preserve">Mil-PRF-20/37E V ranges   
2200pf - 47000pf = 200v, 
5600pf - 12000pf = 100v, 
15000pf-100000pf = 50v.</t>
        </r>
      </text>
      <mc:AlternateContent>
        <mc:Choice Requires="v2">
          <commentPr autoFill="true" autoScale="false" colHidden="false" locked="false" rowHidden="false" textHAlign="justify" textVAlign="top">
            <anchor moveWithCells="false" sizeWithCells="false">
              <xdr:from>
                <xdr:col>8</xdr:col>
                <xdr:colOff>29</xdr:colOff>
                <xdr:row>20</xdr:row>
                <xdr:rowOff>10</xdr:rowOff>
              </xdr:from>
              <xdr:to>
                <xdr:col>10</xdr:col>
                <xdr:colOff>23</xdr:colOff>
                <xdr:row>23</xdr:row>
                <xdr:rowOff>8</xdr:rowOff>
              </xdr:to>
            </anchor>
          </commentPr>
        </mc:Choice>
        <mc:Fallback/>
      </mc:AlternateContent>
    </comment>
    <comment ref="H23" authorId="0">
      <text>
        <r>
          <rPr>
            <sz val="9"/>
            <color rgb="FF000000"/>
            <rFont val="Geneva"/>
            <family val="0"/>
          </rPr>
          <t xml:space="preserve">MilPRF-20/38B V ranges   
3900pf &amp; 4700pf = 200v, 
15000pf &amp; 18000pf = 100v, 
56000pf &amp; 68000pf = 50v.</t>
        </r>
      </text>
      <mc:AlternateContent>
        <mc:Choice Requires="v2">
          <commentPr autoFill="true" autoScale="false" colHidden="false" locked="false" rowHidden="false" textHAlign="justify" textVAlign="top">
            <anchor moveWithCells="false" sizeWithCells="false">
              <xdr:from>
                <xdr:col>7</xdr:col>
                <xdr:colOff>53</xdr:colOff>
                <xdr:row>18</xdr:row>
                <xdr:rowOff>22</xdr:rowOff>
              </xdr:from>
              <xdr:to>
                <xdr:col>9</xdr:col>
                <xdr:colOff>55</xdr:colOff>
                <xdr:row>21</xdr:row>
                <xdr:rowOff>20</xdr:rowOff>
              </xdr:to>
            </anchor>
          </commentPr>
        </mc:Choice>
        <mc:Fallback/>
      </mc:AlternateContent>
    </comment>
    <comment ref="H24" authorId="0">
      <text>
        <r>
          <rPr>
            <sz val="9"/>
            <color rgb="FF000000"/>
            <rFont val="Geneva"/>
            <family val="0"/>
          </rPr>
          <t xml:space="preserve">Mil-C-20/35H V ranges   
1.0pf - 330pf = 200v, 
360pf-1800pf = 100v, 
2000pf-3300pf = 50v.</t>
        </r>
      </text>
      <mc:AlternateContent>
        <mc:Choice Requires="v2">
          <commentPr autoFill="true" autoScale="false" colHidden="false" locked="false" rowHidden="false" textHAlign="justify" textVAlign="top">
            <anchor moveWithCells="false" sizeWithCells="false">
              <xdr:from>
                <xdr:col>8</xdr:col>
                <xdr:colOff>3</xdr:colOff>
                <xdr:row>19</xdr:row>
                <xdr:rowOff>17</xdr:rowOff>
              </xdr:from>
              <xdr:to>
                <xdr:col>9</xdr:col>
                <xdr:colOff>58</xdr:colOff>
                <xdr:row>23</xdr:row>
                <xdr:rowOff>7</xdr:rowOff>
              </xdr:to>
            </anchor>
          </commentPr>
        </mc:Choice>
        <mc:Fallback/>
      </mc:AlternateContent>
    </comment>
    <comment ref="H25" authorId="0">
      <text>
        <r>
          <rPr>
            <sz val="9"/>
            <color rgb="FF000000"/>
            <rFont val="Geneva"/>
            <family val="0"/>
          </rPr>
          <t xml:space="preserve">Mil-PRF-20/27F V ranges   
0.1pf - 75pf = 200v, 
82pf - 240pf = 100v, 
270pf -680pf = 50v.</t>
        </r>
      </text>
      <mc:AlternateContent>
        <mc:Choice Requires="v2">
          <commentPr autoFill="true" autoScale="false" colHidden="false" locked="false" rowHidden="false" textHAlign="justify" textVAlign="top">
            <anchor moveWithCells="false" sizeWithCells="false">
              <xdr:from>
                <xdr:col>7</xdr:col>
                <xdr:colOff>47</xdr:colOff>
                <xdr:row>19</xdr:row>
                <xdr:rowOff>22</xdr:rowOff>
              </xdr:from>
              <xdr:to>
                <xdr:col>9</xdr:col>
                <xdr:colOff>41</xdr:colOff>
                <xdr:row>22</xdr:row>
                <xdr:rowOff>20</xdr:rowOff>
              </xdr:to>
            </anchor>
          </commentPr>
        </mc:Choice>
        <mc:Fallback/>
      </mc:AlternateContent>
    </comment>
    <comment ref="H26" authorId="0">
      <text>
        <r>
          <rPr>
            <sz val="9"/>
            <color rgb="FF000000"/>
            <rFont val="Geneva"/>
            <family val="0"/>
          </rPr>
          <t xml:space="preserve">Mil-PRF-20/28C V ranges   
82pf - 130pf = 200v, 
270pf - 680pf = 100v, 
750pf - 1000pf = 50v.</t>
        </r>
      </text>
      <mc:AlternateContent>
        <mc:Choice Requires="v2">
          <commentPr autoFill="true" autoScale="false" colHidden="false" locked="false" rowHidden="false" textHAlign="justify" textVAlign="top">
            <anchor moveWithCells="false" sizeWithCells="false">
              <xdr:from>
                <xdr:col>7</xdr:col>
                <xdr:colOff>73</xdr:colOff>
                <xdr:row>22</xdr:row>
                <xdr:rowOff>4</xdr:rowOff>
              </xdr:from>
              <xdr:to>
                <xdr:col>9</xdr:col>
                <xdr:colOff>68</xdr:colOff>
                <xdr:row>25</xdr:row>
                <xdr:rowOff>2</xdr:rowOff>
              </xdr:to>
            </anchor>
          </commentPr>
        </mc:Choice>
        <mc:Fallback/>
      </mc:AlternateContent>
    </comment>
    <comment ref="H27" authorId="0">
      <text>
        <r>
          <rPr>
            <sz val="9"/>
            <color rgb="FF000000"/>
            <rFont val="Geneva"/>
            <family val="0"/>
          </rPr>
          <t xml:space="preserve">Mil-PRF-20/29D V ranges   
150pf - 680pf = 200v, 
750pf - 2200pf = 100v, 
2400pf - 5600pf = 50v.</t>
        </r>
      </text>
      <mc:AlternateContent>
        <mc:Choice Requires="v2">
          <commentPr autoFill="true" autoScale="false" colHidden="false" locked="false" rowHidden="false" textHAlign="justify" textVAlign="top">
            <anchor moveWithCells="false" sizeWithCells="false">
              <xdr:from>
                <xdr:col>7</xdr:col>
                <xdr:colOff>47</xdr:colOff>
                <xdr:row>22</xdr:row>
                <xdr:rowOff>10</xdr:rowOff>
              </xdr:from>
              <xdr:to>
                <xdr:col>9</xdr:col>
                <xdr:colOff>43</xdr:colOff>
                <xdr:row>25</xdr:row>
                <xdr:rowOff>8</xdr:rowOff>
              </xdr:to>
            </anchor>
          </commentPr>
        </mc:Choice>
        <mc:Fallback/>
      </mc:AlternateContent>
    </comment>
    <comment ref="H28" authorId="0">
      <text>
        <r>
          <rPr>
            <sz val="9"/>
            <color rgb="FF000000"/>
            <rFont val="Geneva"/>
            <family val="0"/>
          </rPr>
          <t xml:space="preserve">Mil-PRF-20/30C V ranges   
820pf - 3300pf = 200v, 
3900pf - 12000pf = 100v, 
18000pf - 27000pf = 50v.</t>
        </r>
      </text>
      <mc:AlternateContent>
        <mc:Choice Requires="v2">
          <commentPr autoFill="true" autoScale="false" colHidden="false" locked="false" rowHidden="false" textHAlign="justify" textVAlign="top">
            <anchor moveWithCells="false" sizeWithCells="false">
              <xdr:from>
                <xdr:col>7</xdr:col>
                <xdr:colOff>47</xdr:colOff>
                <xdr:row>23</xdr:row>
                <xdr:rowOff>10</xdr:rowOff>
              </xdr:from>
              <xdr:to>
                <xdr:col>9</xdr:col>
                <xdr:colOff>43</xdr:colOff>
                <xdr:row>26</xdr:row>
                <xdr:rowOff>7</xdr:rowOff>
              </xdr:to>
            </anchor>
          </commentPr>
        </mc:Choice>
        <mc:Fallback/>
      </mc:AlternateContent>
    </comment>
    <comment ref="H30" authorId="0">
      <text>
        <r>
          <rPr>
            <sz val="9"/>
            <color rgb="FF000000"/>
            <rFont val="Geneva"/>
            <family val="0"/>
          </rPr>
          <t xml:space="preserve">Mil-C-55681D S1:  
Rated V =&gt; A=50, B =100, 
K=150, C=200, D=300, 
E=500, F=1000, G=2000, 
H=3000, J=4000.</t>
        </r>
      </text>
      <mc:AlternateContent>
        <mc:Choice Requires="v2">
          <commentPr autoFill="true" autoScale="false" colHidden="false" locked="false" rowHidden="false" textHAlign="justify" textVAlign="top">
            <anchor moveWithCells="false" sizeWithCells="false">
              <xdr:from>
                <xdr:col>8</xdr:col>
                <xdr:colOff>36</xdr:colOff>
                <xdr:row>24</xdr:row>
                <xdr:rowOff>0</xdr:rowOff>
              </xdr:from>
              <xdr:to>
                <xdr:col>10</xdr:col>
                <xdr:colOff>36</xdr:colOff>
                <xdr:row>27</xdr:row>
                <xdr:rowOff>14</xdr:rowOff>
              </xdr:to>
            </anchor>
          </commentPr>
        </mc:Choice>
        <mc:Fallback/>
      </mc:AlternateContent>
    </comment>
    <comment ref="H31" authorId="0">
      <text>
        <r>
          <rPr>
            <sz val="9"/>
            <color rgb="FF000000"/>
            <rFont val="Geneva"/>
            <family val="0"/>
          </rPr>
          <t xml:space="preserve">MIL-C-55681/1C: CDR01 
10pF - 3300pF = 100V,
3900pF &amp; 4700pF = 50V.</t>
        </r>
      </text>
      <mc:AlternateContent>
        <mc:Choice Requires="v2">
          <commentPr autoFill="true" autoScale="false" colHidden="false" locked="false" rowHidden="false" textHAlign="justify" textVAlign="top">
            <anchor moveWithCells="false" sizeWithCells="false">
              <xdr:from>
                <xdr:col>7</xdr:col>
                <xdr:colOff>41</xdr:colOff>
                <xdr:row>25</xdr:row>
                <xdr:rowOff>10</xdr:rowOff>
              </xdr:from>
              <xdr:to>
                <xdr:col>9</xdr:col>
                <xdr:colOff>34</xdr:colOff>
                <xdr:row>27</xdr:row>
                <xdr:rowOff>16</xdr:rowOff>
              </xdr:to>
            </anchor>
          </commentPr>
        </mc:Choice>
        <mc:Fallback/>
      </mc:AlternateContent>
    </comment>
    <comment ref="H32" authorId="0">
      <text>
        <r>
          <rPr>
            <sz val="9"/>
            <color rgb="FF000000"/>
            <rFont val="Geneva"/>
            <family val="0"/>
          </rPr>
          <t xml:space="preserve">MIL-C-55681/1C: CDR02 
220pF - 10000pF = 100V, 
12000pF &amp; 22000pF = 50V.</t>
        </r>
      </text>
      <mc:AlternateContent>
        <mc:Choice Requires="v2">
          <commentPr autoFill="true" autoScale="false" colHidden="false" locked="false" rowHidden="false" textHAlign="justify" textVAlign="top">
            <anchor moveWithCells="false" sizeWithCells="false">
              <xdr:from>
                <xdr:col>7</xdr:col>
                <xdr:colOff>58</xdr:colOff>
                <xdr:row>25</xdr:row>
                <xdr:rowOff>2</xdr:rowOff>
              </xdr:from>
              <xdr:to>
                <xdr:col>9</xdr:col>
                <xdr:colOff>64</xdr:colOff>
                <xdr:row>27</xdr:row>
                <xdr:rowOff>7</xdr:rowOff>
              </xdr:to>
            </anchor>
          </commentPr>
        </mc:Choice>
        <mc:Fallback/>
      </mc:AlternateContent>
    </comment>
    <comment ref="H33" authorId="0">
      <text>
        <r>
          <rPr>
            <sz val="9"/>
            <color rgb="FF000000"/>
            <rFont val="Geneva"/>
            <family val="0"/>
          </rPr>
          <t xml:space="preserve">MIL-C-55681/1C: CDR03 
330pF - 33000pF = 100V, 
39000pF &amp; 68000pF = 50V.</t>
        </r>
      </text>
      <mc:AlternateContent>
        <mc:Choice Requires="v2">
          <commentPr autoFill="true" autoScale="false" colHidden="false" locked="false" rowHidden="false" textHAlign="justify" textVAlign="top">
            <anchor moveWithCells="false" sizeWithCells="false">
              <xdr:from>
                <xdr:col>7</xdr:col>
                <xdr:colOff>38</xdr:colOff>
                <xdr:row>26</xdr:row>
                <xdr:rowOff>14</xdr:rowOff>
              </xdr:from>
              <xdr:to>
                <xdr:col>9</xdr:col>
                <xdr:colOff>44</xdr:colOff>
                <xdr:row>28</xdr:row>
                <xdr:rowOff>19</xdr:rowOff>
              </xdr:to>
            </anchor>
          </commentPr>
        </mc:Choice>
        <mc:Fallback/>
      </mc:AlternateContent>
    </comment>
    <comment ref="H34" authorId="0">
      <text>
        <r>
          <rPr>
            <sz val="9"/>
            <color rgb="FF000000"/>
            <rFont val="Geneva"/>
            <family val="0"/>
          </rPr>
          <t xml:space="preserve">MIL-C-55681/1C: CDR04 
1200pF - 56000pF = 100V, 
82000pF &amp; 180000pF = 50V.</t>
        </r>
      </text>
      <mc:AlternateContent>
        <mc:Choice Requires="v2">
          <commentPr autoFill="true" autoScale="false" colHidden="false" locked="false" rowHidden="false" textHAlign="justify" textVAlign="top">
            <anchor moveWithCells="false" sizeWithCells="false">
              <xdr:from>
                <xdr:col>7</xdr:col>
                <xdr:colOff>18</xdr:colOff>
                <xdr:row>27</xdr:row>
                <xdr:rowOff>5</xdr:rowOff>
              </xdr:from>
              <xdr:to>
                <xdr:col>9</xdr:col>
                <xdr:colOff>31</xdr:colOff>
                <xdr:row>29</xdr:row>
                <xdr:rowOff>10</xdr:rowOff>
              </xdr:to>
            </anchor>
          </commentPr>
        </mc:Choice>
        <mc:Fallback/>
      </mc:AlternateContent>
    </comment>
    <comment ref="H35" authorId="0">
      <text>
        <r>
          <rPr>
            <sz val="9"/>
            <color rgb="FF000000"/>
            <rFont val="Geneva"/>
            <family val="0"/>
          </rPr>
          <t xml:space="preserve">MIL-PRF-55681/4F: CDR12 
0.1 pF - 100pF = 50V, 150V,
110pF - 1000pF = 50V;
0.1pF - 100pF = 200V,  500V,
110pF - 200pF = 200V, 300V;
220pF - 470pF = 200V,
510pF - 620pF = 100V,
680pF - 5100pF = 50V.</t>
        </r>
      </text>
      <mc:AlternateContent>
        <mc:Choice Requires="v2">
          <commentPr autoFill="true" autoScale="false" colHidden="false" locked="false" rowHidden="false" textHAlign="justify" textVAlign="top">
            <anchor moveWithCells="false" sizeWithCells="false">
              <xdr:from>
                <xdr:col>7</xdr:col>
                <xdr:colOff>1</xdr:colOff>
                <xdr:row>24</xdr:row>
                <xdr:rowOff>10</xdr:rowOff>
              </xdr:from>
              <xdr:to>
                <xdr:col>9</xdr:col>
                <xdr:colOff>17</xdr:colOff>
                <xdr:row>30</xdr:row>
                <xdr:rowOff>2</xdr:rowOff>
              </xdr:to>
            </anchor>
          </commentPr>
        </mc:Choice>
        <mc:Fallback/>
      </mc:AlternateContent>
    </comment>
    <comment ref="H36" authorId="0">
      <text>
        <r>
          <rPr>
            <sz val="9"/>
            <color rgb="FF000000"/>
            <rFont val="Geneva"/>
            <family val="0"/>
          </rPr>
          <t xml:space="preserve">MIL-PRF-55681/7B: CDR31 
BP Characteristic:
1 pF - 470pF = 100V,
510pF - 680pF = 50V;
BX Characteristic:
560pF - 4700pF = 100V, 
5600pF - 18000pF = 50V.</t>
        </r>
      </text>
      <mc:AlternateContent>
        <mc:Choice Requires="v2">
          <commentPr autoFill="true" autoScale="false" colHidden="false" locked="false" rowHidden="false" textHAlign="justify" textVAlign="top">
            <anchor moveWithCells="false" sizeWithCells="false">
              <xdr:from>
                <xdr:col>7</xdr:col>
                <xdr:colOff>1</xdr:colOff>
                <xdr:row>25</xdr:row>
                <xdr:rowOff>10</xdr:rowOff>
              </xdr:from>
              <xdr:to>
                <xdr:col>9</xdr:col>
                <xdr:colOff>10</xdr:colOff>
                <xdr:row>30</xdr:row>
                <xdr:rowOff>9</xdr:rowOff>
              </xdr:to>
            </anchor>
          </commentPr>
        </mc:Choice>
        <mc:Fallback/>
      </mc:AlternateContent>
    </comment>
    <comment ref="H37" authorId="0">
      <text>
        <r>
          <rPr>
            <sz val="9"/>
            <color rgb="FF000000"/>
            <rFont val="Geneva"/>
            <family val="0"/>
          </rPr>
          <t xml:space="preserve">MIL-PRF-55681/7B: CDR31 
BP Characteristic:
1 pF - 470pF = 100V,
510pF - 680pF = 50V;
BX Characteristic:
560pF - 4700pF = 100V, 
5600pF - 18000pF = 50V.</t>
        </r>
      </text>
      <mc:AlternateContent>
        <mc:Choice Requires="v2">
          <commentPr autoFill="true" autoScale="false" colHidden="false" locked="false" rowHidden="false" textHAlign="justify" textVAlign="top">
            <anchor moveWithCells="false" sizeWithCells="false">
              <xdr:from>
                <xdr:col>6</xdr:col>
                <xdr:colOff>22</xdr:colOff>
                <xdr:row>26</xdr:row>
                <xdr:rowOff>10</xdr:rowOff>
              </xdr:from>
              <xdr:to>
                <xdr:col>8</xdr:col>
                <xdr:colOff>43</xdr:colOff>
                <xdr:row>31</xdr:row>
                <xdr:rowOff>9</xdr:rowOff>
              </xdr:to>
            </anchor>
          </commentPr>
        </mc:Choice>
        <mc:Fallback/>
      </mc:AlternateContent>
    </comment>
    <comment ref="H39" authorId="0">
      <text>
        <r>
          <rPr>
            <sz val="9"/>
            <color rgb="FF000000"/>
            <rFont val="Geneva"/>
            <family val="0"/>
          </rPr>
          <t xml:space="preserve">MIL-C-55681/9B: CDR33 
BP Characteristic:
1000pF - 2200pF = 100V,
2400pF - 3300pF = 50V;
BX Characteristic:
15,000pF -- 27,000pF = 100V, 
39,000pF - 100,000pF = 50V.</t>
        </r>
      </text>
      <mc:AlternateContent>
        <mc:Choice Requires="v2">
          <commentPr autoFill="true" autoScale="false" colHidden="false" locked="false" rowHidden="false" textHAlign="justify" textVAlign="top">
            <anchor moveWithCells="false" sizeWithCells="false">
              <xdr:from>
                <xdr:col>7</xdr:col>
                <xdr:colOff>1</xdr:colOff>
                <xdr:row>28</xdr:row>
                <xdr:rowOff>10</xdr:rowOff>
              </xdr:from>
              <xdr:to>
                <xdr:col>9</xdr:col>
                <xdr:colOff>21</xdr:colOff>
                <xdr:row>33</xdr:row>
                <xdr:rowOff>9</xdr:rowOff>
              </xdr:to>
            </anchor>
          </commentPr>
        </mc:Choice>
        <mc:Fallback/>
      </mc:AlternateContent>
    </comment>
    <comment ref="H40" authorId="0">
      <text>
        <r>
          <rPr>
            <sz val="9"/>
            <color rgb="FF000000"/>
            <rFont val="Geneva"/>
            <family val="0"/>
          </rPr>
          <t xml:space="preserve">MIL-C-55681/9B: CDR33 
BP Characteristic:
1000pF - 2200pF = 100V,
2400pF - 3300pF = 50V;
BX Characteristic:
15,000pF -- 27,000pF = 100V, 
39,000pF - 100,000pF = 50V.</t>
        </r>
      </text>
      <mc:AlternateContent>
        <mc:Choice Requires="v2">
          <commentPr autoFill="true" autoScale="false" colHidden="false" locked="false" rowHidden="false" textHAlign="justify" textVAlign="top">
            <anchor moveWithCells="false" sizeWithCells="false">
              <xdr:from>
                <xdr:col>7</xdr:col>
                <xdr:colOff>1</xdr:colOff>
                <xdr:row>29</xdr:row>
                <xdr:rowOff>10</xdr:rowOff>
              </xdr:from>
              <xdr:to>
                <xdr:col>9</xdr:col>
                <xdr:colOff>21</xdr:colOff>
                <xdr:row>34</xdr:row>
                <xdr:rowOff>9</xdr:rowOff>
              </xdr:to>
            </anchor>
          </commentPr>
        </mc:Choice>
        <mc:Fallback/>
      </mc:AlternateContent>
    </comment>
    <comment ref="H41" authorId="0">
      <text>
        <r>
          <rPr>
            <sz val="9"/>
            <color rgb="FF000000"/>
            <rFont val="Geneva"/>
            <family val="0"/>
          </rPr>
          <t xml:space="preserve">MIL-C-55681/10B: CDR34
BP Characteristic:
2200pF - 4700pF = 100V,
5100pF - 10000pF = 50V;
BX Characteristic:
27,000pF --- 56,000pF = 100V, 
100,000pF - 180,000pF = 50V.</t>
        </r>
      </text>
      <mc:AlternateContent>
        <mc:Choice Requires="v2">
          <commentPr autoFill="true" autoScale="false" colHidden="false" locked="false" rowHidden="false" textHAlign="justify" textVAlign="top">
            <anchor moveWithCells="false" sizeWithCells="false">
              <xdr:from>
                <xdr:col>7</xdr:col>
                <xdr:colOff>61</xdr:colOff>
                <xdr:row>33</xdr:row>
                <xdr:rowOff>14</xdr:rowOff>
              </xdr:from>
              <xdr:to>
                <xdr:col>10</xdr:col>
                <xdr:colOff>8</xdr:colOff>
                <xdr:row>38</xdr:row>
                <xdr:rowOff>12</xdr:rowOff>
              </xdr:to>
            </anchor>
          </commentPr>
        </mc:Choice>
        <mc:Fallback/>
      </mc:AlternateContent>
    </comment>
    <comment ref="H42" authorId="0">
      <text>
        <r>
          <rPr>
            <sz val="9"/>
            <color rgb="FF000000"/>
            <rFont val="Geneva"/>
            <family val="0"/>
          </rPr>
          <t xml:space="preserve">MIL-C-55681/10B: CDR34
BP Characteristic:
2200pF - 4700pF = 100V,
5100pF - 10000pF = 50V;
BX Characteristic:
27,000pF --- 56,000pF = 100V, 
100,000pF - 180,000pF = 50V.</t>
        </r>
      </text>
      <mc:AlternateContent>
        <mc:Choice Requires="v2">
          <commentPr autoFill="true" autoScale="false" colHidden="false" locked="false" rowHidden="false" textHAlign="justify" textVAlign="top">
            <anchor moveWithCells="false" sizeWithCells="false">
              <xdr:from>
                <xdr:col>7</xdr:col>
                <xdr:colOff>55</xdr:colOff>
                <xdr:row>34</xdr:row>
                <xdr:rowOff>22</xdr:rowOff>
              </xdr:from>
              <xdr:to>
                <xdr:col>10</xdr:col>
                <xdr:colOff>3</xdr:colOff>
                <xdr:row>39</xdr:row>
                <xdr:rowOff>21</xdr:rowOff>
              </xdr:to>
            </anchor>
          </commentPr>
        </mc:Choice>
        <mc:Fallback/>
      </mc:AlternateContent>
    </comment>
    <comment ref="H44" authorId="0">
      <text>
        <r>
          <rPr>
            <sz val="9"/>
            <color rgb="FF000000"/>
            <rFont val="Geneva"/>
            <family val="0"/>
          </rPr>
          <t xml:space="preserve">Mil-C-39014/1H ranges   
10pf - 1000pf = 200v, 
1200pf-10000pf = 100v, 
12000pf-10000pf = 50v.</t>
        </r>
      </text>
      <mc:AlternateContent>
        <mc:Choice Requires="v2">
          <commentPr autoFill="true" autoScale="false" colHidden="false" locked="false" rowHidden="false" textHAlign="justify" textVAlign="top">
            <anchor moveWithCells="false" sizeWithCells="false">
              <xdr:from>
                <xdr:col>7</xdr:col>
                <xdr:colOff>58</xdr:colOff>
                <xdr:row>38</xdr:row>
                <xdr:rowOff>4</xdr:rowOff>
              </xdr:from>
              <xdr:to>
                <xdr:col>9</xdr:col>
                <xdr:colOff>43</xdr:colOff>
                <xdr:row>41</xdr:row>
                <xdr:rowOff>18</xdr:rowOff>
              </xdr:to>
            </anchor>
          </commentPr>
        </mc:Choice>
        <mc:Fallback/>
      </mc:AlternateContent>
    </comment>
    <comment ref="H45" authorId="0">
      <text>
        <r>
          <rPr>
            <sz val="9"/>
            <color rgb="FF000000"/>
            <rFont val="Geneva"/>
            <family val="0"/>
          </rPr>
          <t xml:space="preserve">Mil-C-39014/2L ranges   
1200pf - 10000pf = 200v, 
12000pf-100000pf = 100v, 
120000pf-390000pf = 50v.</t>
        </r>
      </text>
      <mc:AlternateContent>
        <mc:Choice Requires="v2">
          <commentPr autoFill="true" autoScale="false" colHidden="false" locked="false" rowHidden="false" textHAlign="justify" textVAlign="top">
            <anchor moveWithCells="false" sizeWithCells="false">
              <xdr:from>
                <xdr:col>8</xdr:col>
                <xdr:colOff>36</xdr:colOff>
                <xdr:row>40</xdr:row>
                <xdr:rowOff>22</xdr:rowOff>
              </xdr:from>
              <xdr:to>
                <xdr:col>10</xdr:col>
                <xdr:colOff>35</xdr:colOff>
                <xdr:row>43</xdr:row>
                <xdr:rowOff>19</xdr:rowOff>
              </xdr:to>
            </anchor>
          </commentPr>
        </mc:Choice>
        <mc:Fallback/>
      </mc:AlternateContent>
    </comment>
    <comment ref="H46" authorId="0">
      <text>
        <r>
          <rPr>
            <sz val="9"/>
            <color rgb="FF000000"/>
            <rFont val="Geneva"/>
            <family val="0"/>
          </rPr>
          <t xml:space="preserve">Mil-C-39014/5F 
CKR11 ranges:   
10pf  - 4700pf = 100v, 
5600pf - 10000pf = 50v.</t>
        </r>
      </text>
      <mc:AlternateContent>
        <mc:Choice Requires="v2">
          <commentPr autoFill="true" autoScale="false" colHidden="false" locked="false" rowHidden="false" textHAlign="justify" textVAlign="top">
            <anchor moveWithCells="false" sizeWithCells="false">
              <xdr:from>
                <xdr:col>8</xdr:col>
                <xdr:colOff>9</xdr:colOff>
                <xdr:row>40</xdr:row>
                <xdr:rowOff>15</xdr:rowOff>
              </xdr:from>
              <xdr:to>
                <xdr:col>9</xdr:col>
                <xdr:colOff>70</xdr:colOff>
                <xdr:row>43</xdr:row>
                <xdr:rowOff>13</xdr:rowOff>
              </xdr:to>
            </anchor>
          </commentPr>
        </mc:Choice>
        <mc:Fallback/>
      </mc:AlternateContent>
    </comment>
    <comment ref="H47" authorId="0">
      <text>
        <r>
          <rPr>
            <sz val="9"/>
            <color rgb="FF000000"/>
            <rFont val="Geneva"/>
            <family val="0"/>
          </rPr>
          <t xml:space="preserve">Mil-C-39014/5F 
CKR12 ranges:   
5600pf - 10000pf = 100v, 
12000pf - 47000pf = 50v.</t>
        </r>
      </text>
      <mc:AlternateContent>
        <mc:Choice Requires="v2">
          <commentPr autoFill="true" autoScale="false" colHidden="false" locked="false" rowHidden="false" textHAlign="justify" textVAlign="top">
            <anchor moveWithCells="false" sizeWithCells="false">
              <xdr:from>
                <xdr:col>7</xdr:col>
                <xdr:colOff>71</xdr:colOff>
                <xdr:row>42</xdr:row>
                <xdr:rowOff>3</xdr:rowOff>
              </xdr:from>
              <xdr:to>
                <xdr:col>9</xdr:col>
                <xdr:colOff>62</xdr:colOff>
                <xdr:row>45</xdr:row>
                <xdr:rowOff>1</xdr:rowOff>
              </xdr:to>
            </anchor>
          </commentPr>
        </mc:Choice>
        <mc:Fallback/>
      </mc:AlternateContent>
    </comment>
    <comment ref="H48" authorId="0">
      <text>
        <r>
          <rPr>
            <sz val="9"/>
            <color rgb="FF000000"/>
            <rFont val="Geneva"/>
            <family val="0"/>
          </rPr>
          <t xml:space="preserve">Mil-C-39014/5F 
CKR14 ranges:   
12000pf - 100000pf = 100v, 
56000pf - 270000pf = 50v.</t>
        </r>
      </text>
      <mc:AlternateContent>
        <mc:Choice Requires="v2">
          <commentPr autoFill="true" autoScale="false" colHidden="false" locked="false" rowHidden="false" textHAlign="justify" textVAlign="top">
            <anchor moveWithCells="false" sizeWithCells="false">
              <xdr:from>
                <xdr:col>7</xdr:col>
                <xdr:colOff>73</xdr:colOff>
                <xdr:row>43</xdr:row>
                <xdr:rowOff>5</xdr:rowOff>
              </xdr:from>
              <xdr:to>
                <xdr:col>10</xdr:col>
                <xdr:colOff>1</xdr:colOff>
                <xdr:row>46</xdr:row>
                <xdr:rowOff>2</xdr:rowOff>
              </xdr:to>
            </anchor>
          </commentPr>
        </mc:Choice>
        <mc:Fallback/>
      </mc:AlternateContent>
    </comment>
    <comment ref="H49" authorId="0">
      <text>
        <r>
          <rPr>
            <sz val="9"/>
            <color rgb="FF000000"/>
            <rFont val="Geneva"/>
            <family val="0"/>
          </rPr>
          <t xml:space="preserve">Mil-C-39014/5F 
CKR15 ranges:   
56000pf - 330000pf = 100v, 
470000pf-1000000pf = 50v.</t>
        </r>
      </text>
      <mc:AlternateContent>
        <mc:Choice Requires="v2">
          <commentPr autoFill="true" autoScale="false" colHidden="false" locked="false" rowHidden="false" textHAlign="justify" textVAlign="top">
            <anchor moveWithCells="false" sizeWithCells="false">
              <xdr:from>
                <xdr:col>7</xdr:col>
                <xdr:colOff>59</xdr:colOff>
                <xdr:row>44</xdr:row>
                <xdr:rowOff>2</xdr:rowOff>
              </xdr:from>
              <xdr:to>
                <xdr:col>9</xdr:col>
                <xdr:colOff>64</xdr:colOff>
                <xdr:row>46</xdr:row>
                <xdr:rowOff>23</xdr:rowOff>
              </xdr:to>
            </anchor>
          </commentPr>
        </mc:Choice>
        <mc:Fallback/>
      </mc:AlternateContent>
    </comment>
    <comment ref="H50" authorId="0">
      <text>
        <r>
          <rPr>
            <sz val="9"/>
            <color rgb="FF000000"/>
            <rFont val="Geneva"/>
            <family val="0"/>
          </rPr>
          <t xml:space="preserve">Mil-C-39014/5F 
CKR16 ranges:   
470000pf - 1000000pf = 100v, 
2200000pf -3300000pf = 50v.</t>
        </r>
      </text>
      <mc:AlternateContent>
        <mc:Choice Requires="v2">
          <commentPr autoFill="true" autoScale="false" colHidden="false" locked="false" rowHidden="false" textHAlign="justify" textVAlign="top">
            <anchor moveWithCells="false" sizeWithCells="false">
              <xdr:from>
                <xdr:col>8</xdr:col>
                <xdr:colOff>16</xdr:colOff>
                <xdr:row>45</xdr:row>
                <xdr:rowOff>20</xdr:rowOff>
              </xdr:from>
              <xdr:to>
                <xdr:col>10</xdr:col>
                <xdr:colOff>36</xdr:colOff>
                <xdr:row>48</xdr:row>
                <xdr:rowOff>18</xdr:rowOff>
              </xdr:to>
            </anchor>
          </commentPr>
        </mc:Choice>
        <mc:Fallback/>
      </mc:AlternateContent>
    </comment>
    <comment ref="H51" authorId="0">
      <text>
        <r>
          <rPr>
            <sz val="9"/>
            <color rgb="FF000000"/>
            <rFont val="Geneva"/>
            <family val="0"/>
          </rPr>
          <t xml:space="preserve">Mil-PRF-39014/22D:  CKR22
CG Characteristic +/-30ppm
1-470pF = 200V; 
560 - 2200pF = 100V; 
2700 - 10000pF = 50V.</t>
        </r>
      </text>
      <mc:AlternateContent>
        <mc:Choice Requires="v2">
          <commentPr autoFill="true" autoScale="false" colHidden="false" locked="false" rowHidden="false" textHAlign="justify" textVAlign="top">
            <anchor moveWithCells="false" sizeWithCells="false">
              <xdr:from>
                <xdr:col>7</xdr:col>
                <xdr:colOff>70</xdr:colOff>
                <xdr:row>48</xdr:row>
                <xdr:rowOff>5</xdr:rowOff>
              </xdr:from>
              <xdr:to>
                <xdr:col>10</xdr:col>
                <xdr:colOff>8</xdr:colOff>
                <xdr:row>51</xdr:row>
                <xdr:rowOff>19</xdr:rowOff>
              </xdr:to>
            </anchor>
          </commentPr>
        </mc:Choice>
        <mc:Fallback/>
      </mc:AlternateContent>
    </comment>
    <comment ref="H52" authorId="0">
      <text>
        <r>
          <rPr>
            <sz val="9"/>
            <color rgb="FF000000"/>
            <rFont val="Geneva"/>
            <family val="0"/>
          </rPr>
          <t xml:space="preserve">Mil-PRF-39014/22:  CKR22
BX Characteristic +15/-25ppm
270-820pF = 200V; 
1000 - 10000pF = 100V; 
12000 - 100000pF = 50V.</t>
        </r>
      </text>
      <mc:AlternateContent>
        <mc:Choice Requires="v2">
          <commentPr autoFill="true" autoScale="false" colHidden="false" locked="false" rowHidden="false" textHAlign="justify" textVAlign="top">
            <anchor moveWithCells="false" sizeWithCells="false">
              <xdr:from>
                <xdr:col>8</xdr:col>
                <xdr:colOff>1</xdr:colOff>
                <xdr:row>47</xdr:row>
                <xdr:rowOff>15</xdr:rowOff>
              </xdr:from>
              <xdr:to>
                <xdr:col>10</xdr:col>
                <xdr:colOff>23</xdr:colOff>
                <xdr:row>51</xdr:row>
                <xdr:rowOff>5</xdr:rowOff>
              </xdr:to>
            </anchor>
          </commentPr>
        </mc:Choice>
        <mc:Fallback/>
      </mc:AlternateContent>
    </comment>
    <comment ref="H53" authorId="0">
      <text>
        <r>
          <rPr>
            <sz val="9"/>
            <color rgb="FF000000"/>
            <rFont val="Geneva"/>
            <family val="0"/>
          </rPr>
          <t xml:space="preserve">Mil-PRF-39014/22:  CKR23
CG Characteristic +/-30ppm
560-1200pF = 200V; 
2700 - 3300pF = 100V; 
4700 - 10000pF = 50V.</t>
        </r>
      </text>
      <mc:AlternateContent>
        <mc:Choice Requires="v2">
          <commentPr autoFill="true" autoScale="false" colHidden="false" locked="false" rowHidden="false" textHAlign="justify" textVAlign="top">
            <anchor moveWithCells="false" sizeWithCells="false">
              <xdr:from>
                <xdr:col>7</xdr:col>
                <xdr:colOff>53</xdr:colOff>
                <xdr:row>47</xdr:row>
                <xdr:rowOff>22</xdr:rowOff>
              </xdr:from>
              <xdr:to>
                <xdr:col>9</xdr:col>
                <xdr:colOff>64</xdr:colOff>
                <xdr:row>51</xdr:row>
                <xdr:rowOff>12</xdr:rowOff>
              </xdr:to>
            </anchor>
          </commentPr>
        </mc:Choice>
        <mc:Fallback/>
      </mc:AlternateContent>
    </comment>
    <comment ref="H54" authorId="0">
      <text>
        <r>
          <rPr>
            <sz val="9"/>
            <color rgb="FF000000"/>
            <rFont val="Geneva"/>
            <family val="0"/>
          </rPr>
          <t xml:space="preserve">Mil-PRF-39014/22:  CKR23
BX Characteristic +15/-25ppm
1000 - 10000pF = 200V; 
12000 - 100000pF = 100V; 
120000 - 220000pF = 50V.</t>
        </r>
      </text>
      <mc:AlternateContent>
        <mc:Choice Requires="v2">
          <commentPr autoFill="true" autoScale="false" colHidden="false" locked="false" rowHidden="false" textHAlign="justify" textVAlign="top">
            <anchor moveWithCells="false" sizeWithCells="false">
              <xdr:from>
                <xdr:col>7</xdr:col>
                <xdr:colOff>58</xdr:colOff>
                <xdr:row>48</xdr:row>
                <xdr:rowOff>22</xdr:rowOff>
              </xdr:from>
              <xdr:to>
                <xdr:col>10</xdr:col>
                <xdr:colOff>4</xdr:colOff>
                <xdr:row>52</xdr:row>
                <xdr:rowOff>12</xdr:rowOff>
              </xdr:to>
            </anchor>
          </commentPr>
        </mc:Choice>
        <mc:Fallback/>
      </mc:AlternateContent>
    </comment>
    <comment ref="H55" authorId="0">
      <text>
        <r>
          <rPr>
            <sz val="9"/>
            <color rgb="FF000000"/>
            <rFont val="Geneva"/>
            <family val="0"/>
          </rPr>
          <t xml:space="preserve">Mil-PRF-39014/22:  CKR24
12000 - 150000pF = 100V;  
18000 - 1000000pF = 50V.</t>
        </r>
      </text>
      <mc:AlternateContent>
        <mc:Choice Requires="v2">
          <commentPr autoFill="true" autoScale="false" colHidden="false" locked="false" rowHidden="false" textHAlign="justify" textVAlign="top">
            <anchor moveWithCells="false" sizeWithCells="false">
              <xdr:from>
                <xdr:col>8</xdr:col>
                <xdr:colOff>26</xdr:colOff>
                <xdr:row>50</xdr:row>
                <xdr:rowOff>8</xdr:rowOff>
              </xdr:from>
              <xdr:to>
                <xdr:col>10</xdr:col>
                <xdr:colOff>31</xdr:colOff>
                <xdr:row>52</xdr:row>
                <xdr:rowOff>13</xdr:rowOff>
              </xdr:to>
            </anchor>
          </commentPr>
        </mc:Choice>
        <mc:Fallback/>
      </mc:AlternateContent>
    </comment>
    <comment ref="H57" authorId="0">
      <text>
        <r>
          <rPr>
            <sz val="9"/>
            <color rgb="FF000000"/>
            <rFont val="Geneva"/>
            <family val="0"/>
          </rPr>
          <t xml:space="preserve">M123A01(slash sheet) BX(V/C) B (V rating) 
103(value) K(tol) C(termination);
A 25V, B 50V, C 100V, D 200V, 
E 500V, K 150V, L 300V, M 400V; 
CKS05: 4.7pF -- 4700pF: 100V   
270pF -- 10000pF: 50V</t>
        </r>
      </text>
      <mc:AlternateContent>
        <mc:Choice Requires="v2">
          <commentPr autoFill="true" autoScale="false" colHidden="false" locked="false" rowHidden="false" textHAlign="justify" textVAlign="top">
            <anchor moveWithCells="false" sizeWithCells="false">
              <xdr:from>
                <xdr:col>8</xdr:col>
                <xdr:colOff>45</xdr:colOff>
                <xdr:row>51</xdr:row>
                <xdr:rowOff>4</xdr:rowOff>
              </xdr:from>
              <xdr:to>
                <xdr:col>11</xdr:col>
                <xdr:colOff>62</xdr:colOff>
                <xdr:row>55</xdr:row>
                <xdr:rowOff>10</xdr:rowOff>
              </xdr:to>
            </anchor>
          </commentPr>
        </mc:Choice>
        <mc:Fallback/>
      </mc:AlternateContent>
    </comment>
    <comment ref="H58" authorId="0">
      <text>
        <r>
          <rPr>
            <sz val="9"/>
            <color rgb="FF000000"/>
            <rFont val="Geneva"/>
            <family val="0"/>
          </rPr>
          <t xml:space="preserve">Mil-PRF 123/01C  CKS05:
BP characteristic: 
4.7pF -- 240pF: 100V;
270pF -- 27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47</xdr:row>
                <xdr:rowOff>10</xdr:rowOff>
              </xdr:from>
              <xdr:to>
                <xdr:col>10</xdr:col>
                <xdr:colOff>17</xdr:colOff>
                <xdr:row>53</xdr:row>
                <xdr:rowOff>18</xdr:rowOff>
              </xdr:to>
            </anchor>
          </commentPr>
        </mc:Choice>
        <mc:Fallback/>
      </mc:AlternateContent>
    </comment>
    <comment ref="H59" authorId="0">
      <text>
        <r>
          <rPr>
            <sz val="9"/>
            <color rgb="FF000000"/>
            <rFont val="Geneva"/>
            <family val="0"/>
          </rPr>
          <t xml:space="preserve">Mil-PRF 123/01C  CKS05:
BX characteristic: 
270pF -- 4700pF: 100V;
5600pF -- 1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48</xdr:row>
                <xdr:rowOff>10</xdr:rowOff>
              </xdr:from>
              <xdr:to>
                <xdr:col>10</xdr:col>
                <xdr:colOff>17</xdr:colOff>
                <xdr:row>54</xdr:row>
                <xdr:rowOff>18</xdr:rowOff>
              </xdr:to>
            </anchor>
          </commentPr>
        </mc:Choice>
        <mc:Fallback/>
      </mc:AlternateContent>
    </comment>
    <comment ref="H60" authorId="0">
      <text>
        <r>
          <rPr>
            <sz val="9"/>
            <color rgb="FF000000"/>
            <rFont val="Geneva"/>
            <family val="0"/>
          </rPr>
          <t xml:space="preserve">Mil-PRF 123/02D  CKS06:
BP characteristic: 
270pF -- 2400pF: 100V;
2700pF -- 47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34</xdr:colOff>
                <xdr:row>51</xdr:row>
                <xdr:rowOff>14</xdr:rowOff>
              </xdr:from>
              <xdr:to>
                <xdr:col>10</xdr:col>
                <xdr:colOff>50</xdr:colOff>
                <xdr:row>57</xdr:row>
                <xdr:rowOff>21</xdr:rowOff>
              </xdr:to>
            </anchor>
          </commentPr>
        </mc:Choice>
        <mc:Fallback/>
      </mc:AlternateContent>
    </comment>
    <comment ref="H61" authorId="0">
      <text>
        <r>
          <rPr>
            <sz val="9"/>
            <color rgb="FF000000"/>
            <rFont val="Geneva"/>
            <family val="0"/>
          </rPr>
          <t xml:space="preserve">Mil-PRF 123/02D  CKS06:
BX characteristic: 
5600pF -- 10000pF: 100V;
56,000pF -- 1,00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0</xdr:row>
                <xdr:rowOff>10</xdr:rowOff>
              </xdr:from>
              <xdr:to>
                <xdr:col>10</xdr:col>
                <xdr:colOff>21</xdr:colOff>
                <xdr:row>56</xdr:row>
                <xdr:rowOff>18</xdr:rowOff>
              </xdr:to>
            </anchor>
          </commentPr>
        </mc:Choice>
        <mc:Fallback/>
      </mc:AlternateContent>
    </comment>
    <comment ref="H62" authorId="0">
      <text>
        <r>
          <rPr>
            <sz val="9"/>
            <color rgb="FF000000"/>
            <rFont val="Geneva"/>
            <family val="0"/>
          </rPr>
          <t xml:space="preserve">Mil-PRF 123/03D  CKS07:
BP characteristic: 
270pF -- 10000pF: 100V;
11000pF -- 10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1</xdr:row>
                <xdr:rowOff>10</xdr:rowOff>
              </xdr:from>
              <xdr:to>
                <xdr:col>10</xdr:col>
                <xdr:colOff>17</xdr:colOff>
                <xdr:row>57</xdr:row>
                <xdr:rowOff>18</xdr:rowOff>
              </xdr:to>
            </anchor>
          </commentPr>
        </mc:Choice>
        <mc:Fallback/>
      </mc:AlternateContent>
    </comment>
    <comment ref="H63" authorId="0">
      <text>
        <r>
          <rPr>
            <sz val="9"/>
            <color rgb="FF000000"/>
            <rFont val="Geneva"/>
            <family val="0"/>
          </rPr>
          <t xml:space="preserve">Mil-PRF 123/03D  CKS07:
BX characteristic: 
56000pF -- 47000pF: 100V;
560000pF -- 100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2</xdr:row>
                <xdr:rowOff>10</xdr:rowOff>
              </xdr:from>
              <xdr:to>
                <xdr:col>10</xdr:col>
                <xdr:colOff>17</xdr:colOff>
                <xdr:row>58</xdr:row>
                <xdr:rowOff>18</xdr:rowOff>
              </xdr:to>
            </anchor>
          </commentPr>
        </mc:Choice>
        <mc:Fallback/>
      </mc:AlternateContent>
    </comment>
    <comment ref="H65" authorId="0">
      <text>
        <r>
          <rPr>
            <sz val="9"/>
            <color rgb="FF000000"/>
            <rFont val="Geneva"/>
            <family val="0"/>
          </rPr>
          <t xml:space="preserve">Mil-PRF 123/04C  CKS11:
BP characteristic: 
4.7pF -- 100pF: 100V;
110pF -- 56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4</xdr:row>
                <xdr:rowOff>10</xdr:rowOff>
              </xdr:from>
              <xdr:to>
                <xdr:col>11</xdr:col>
                <xdr:colOff>61</xdr:colOff>
                <xdr:row>60</xdr:row>
                <xdr:rowOff>12</xdr:rowOff>
              </xdr:to>
            </anchor>
          </commentPr>
        </mc:Choice>
        <mc:Fallback/>
      </mc:AlternateContent>
    </comment>
    <comment ref="H66" authorId="0">
      <text>
        <r>
          <rPr>
            <sz val="9"/>
            <color rgb="FF000000"/>
            <rFont val="Geneva"/>
            <family val="0"/>
          </rPr>
          <t xml:space="preserve">Mil-PRF 123/04C  CKS11:
BX characteristic: 
100pF -- 1000pF: 100V;
1200pF -- 47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5</xdr:row>
                <xdr:rowOff>10</xdr:rowOff>
              </xdr:from>
              <xdr:to>
                <xdr:col>11</xdr:col>
                <xdr:colOff>61</xdr:colOff>
                <xdr:row>61</xdr:row>
                <xdr:rowOff>12</xdr:rowOff>
              </xdr:to>
            </anchor>
          </commentPr>
        </mc:Choice>
        <mc:Fallback/>
      </mc:AlternateContent>
    </comment>
    <comment ref="H67" authorId="0">
      <text>
        <r>
          <rPr>
            <sz val="9"/>
            <color rgb="FF000000"/>
            <rFont val="Geneva"/>
            <family val="0"/>
          </rPr>
          <t xml:space="preserve">Mil-PRF 123/05B  CKS12:
BP characteristic: 
110pF -- 220pF: 100V;
240pF -- 47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6</xdr:row>
                <xdr:rowOff>10</xdr:rowOff>
              </xdr:from>
              <xdr:to>
                <xdr:col>11</xdr:col>
                <xdr:colOff>61</xdr:colOff>
                <xdr:row>62</xdr:row>
                <xdr:rowOff>12</xdr:rowOff>
              </xdr:to>
            </anchor>
          </commentPr>
        </mc:Choice>
        <mc:Fallback/>
      </mc:AlternateContent>
    </comment>
    <comment ref="H68" authorId="0">
      <text>
        <r>
          <rPr>
            <sz val="9"/>
            <color rgb="FF000000"/>
            <rFont val="Geneva"/>
            <family val="0"/>
          </rPr>
          <t xml:space="preserve">Mil-PRF 123/05B  CKS12:
BX characteristic: 
1200pF -- 4700pF: 100V;
5600pF -- 1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7</xdr:row>
                <xdr:rowOff>10</xdr:rowOff>
              </xdr:from>
              <xdr:to>
                <xdr:col>11</xdr:col>
                <xdr:colOff>61</xdr:colOff>
                <xdr:row>63</xdr:row>
                <xdr:rowOff>12</xdr:rowOff>
              </xdr:to>
            </anchor>
          </commentPr>
        </mc:Choice>
        <mc:Fallback/>
      </mc:AlternateContent>
    </comment>
    <comment ref="H69" authorId="0">
      <text>
        <r>
          <rPr>
            <sz val="9"/>
            <color rgb="FF000000"/>
            <rFont val="Geneva"/>
            <family val="0"/>
          </rPr>
          <t xml:space="preserve">Mil-PRF 123/06C  CKS14:
BP characteristic: 
240pF -- 1000pF: 100V;
1100pF -- 68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8</xdr:row>
                <xdr:rowOff>10</xdr:rowOff>
              </xdr:from>
              <xdr:to>
                <xdr:col>11</xdr:col>
                <xdr:colOff>61</xdr:colOff>
                <xdr:row>64</xdr:row>
                <xdr:rowOff>12</xdr:rowOff>
              </xdr:to>
            </anchor>
          </commentPr>
        </mc:Choice>
        <mc:Fallback/>
      </mc:AlternateContent>
    </comment>
    <comment ref="H70" authorId="0">
      <text>
        <r>
          <rPr>
            <sz val="9"/>
            <color rgb="FF000000"/>
            <rFont val="Geneva"/>
            <family val="0"/>
          </rPr>
          <t xml:space="preserve">Mil-PRF 123/06C  CKS14:
BX characteristic: 
5600pF -- 10000pF: 100V;
12000pF -- 47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59</xdr:row>
                <xdr:rowOff>10</xdr:rowOff>
              </xdr:from>
              <xdr:to>
                <xdr:col>11</xdr:col>
                <xdr:colOff>61</xdr:colOff>
                <xdr:row>65</xdr:row>
                <xdr:rowOff>12</xdr:rowOff>
              </xdr:to>
            </anchor>
          </commentPr>
        </mc:Choice>
        <mc:Fallback/>
      </mc:AlternateContent>
    </comment>
    <comment ref="H71" authorId="0">
      <text>
        <r>
          <rPr>
            <sz val="9"/>
            <color rgb="FF000000"/>
            <rFont val="Geneva"/>
            <family val="0"/>
          </rPr>
          <t xml:space="preserve">Mil-PRF 123/07C  CKS15:
BP characteristic: 
1100pF -- 2200pF: 100V;
2400pF -- 22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60</xdr:row>
                <xdr:rowOff>10</xdr:rowOff>
              </xdr:from>
              <xdr:to>
                <xdr:col>11</xdr:col>
                <xdr:colOff>61</xdr:colOff>
                <xdr:row>66</xdr:row>
                <xdr:rowOff>12</xdr:rowOff>
              </xdr:to>
            </anchor>
          </commentPr>
        </mc:Choice>
        <mc:Fallback/>
      </mc:AlternateContent>
    </comment>
    <comment ref="H72" authorId="0">
      <text>
        <r>
          <rPr>
            <sz val="9"/>
            <color rgb="FF000000"/>
            <rFont val="Geneva"/>
            <family val="0"/>
          </rPr>
          <t xml:space="preserve">Mil-PRF 123/07C  CKS15:
BX characteristic: 
12000pF -- 10000pF: 100V;
120000pF -- 180000pF: 50V.
Mil-PRF-123:
M123A01(slash sheet) BX(V/C) B (V rating) 103(value) K(tol) C(termination);
A 25V, B 50V, C 100V, D 200V, E 500V, K 150V, L 300V, M 400V.</t>
        </r>
      </text>
      <mc:AlternateContent>
        <mc:Choice Requires="v2">
          <commentPr autoFill="true" autoScale="false" colHidden="false" locked="false" rowHidden="false" textHAlign="justify" textVAlign="top">
            <anchor moveWithCells="false" sizeWithCells="false">
              <xdr:from>
                <xdr:col>7</xdr:col>
                <xdr:colOff>1</xdr:colOff>
                <xdr:row>61</xdr:row>
                <xdr:rowOff>10</xdr:rowOff>
              </xdr:from>
              <xdr:to>
                <xdr:col>11</xdr:col>
                <xdr:colOff>61</xdr:colOff>
                <xdr:row>67</xdr:row>
                <xdr:rowOff>12</xdr:rowOff>
              </xdr:to>
            </anchor>
          </commentPr>
        </mc:Choice>
        <mc:Fallback/>
      </mc:AlternateContent>
    </comment>
    <comment ref="H73" authorId="0">
      <text>
        <r>
          <rPr>
            <sz val="9"/>
            <color rgb="FF000000"/>
            <rFont val="Geneva"/>
            <family val="0"/>
          </rPr>
          <t xml:space="preserve">Mil-C-123/08B CKS16:  
2400pF-10000pF = 100V;
11000pF-22000pF - 50V; 
120000pF-470000pF=100V;
560000-1000000pF=50V.</t>
        </r>
      </text>
      <mc:AlternateContent>
        <mc:Choice Requires="v2">
          <commentPr autoFill="true" autoScale="false" colHidden="false" locked="false" rowHidden="false" textHAlign="justify" textVAlign="top">
            <anchor moveWithCells="false" sizeWithCells="false">
              <xdr:from>
                <xdr:col>6</xdr:col>
                <xdr:colOff>53</xdr:colOff>
                <xdr:row>63</xdr:row>
                <xdr:rowOff>12</xdr:rowOff>
              </xdr:from>
              <xdr:to>
                <xdr:col>10</xdr:col>
                <xdr:colOff>20</xdr:colOff>
                <xdr:row>67</xdr:row>
                <xdr:rowOff>20</xdr:rowOff>
              </xdr:to>
            </anchor>
          </commentPr>
        </mc:Choice>
        <mc:Fallback/>
      </mc:AlternateContent>
    </comment>
    <comment ref="H75" authorId="0">
      <text>
        <r>
          <rPr>
            <sz val="9"/>
            <color rgb="FF000000"/>
            <rFont val="Geneva"/>
            <family val="0"/>
          </rPr>
          <t xml:space="preserve">Mil-PRF-123/16A:  CKS22
BP Characteristic +/1 x ppm
1 - 470pF = 200V; 
560 - 2200pF = 100V; 
2700 - 4700pF = 50V.</t>
        </r>
      </text>
      <mc:AlternateContent>
        <mc:Choice Requires="v2">
          <commentPr autoFill="true" autoScale="false" colHidden="false" locked="false" rowHidden="false" textHAlign="justify" textVAlign="top">
            <anchor moveWithCells="false" sizeWithCells="false">
              <xdr:from>
                <xdr:col>6</xdr:col>
                <xdr:colOff>24</xdr:colOff>
                <xdr:row>68</xdr:row>
                <xdr:rowOff>2</xdr:rowOff>
              </xdr:from>
              <xdr:to>
                <xdr:col>8</xdr:col>
                <xdr:colOff>48</xdr:colOff>
                <xdr:row>71</xdr:row>
                <xdr:rowOff>16</xdr:rowOff>
              </xdr:to>
            </anchor>
          </commentPr>
        </mc:Choice>
        <mc:Fallback/>
      </mc:AlternateContent>
    </comment>
    <comment ref="H76" authorId="0">
      <text>
        <r>
          <rPr>
            <sz val="9"/>
            <color rgb="FF000000"/>
            <rFont val="Geneva"/>
            <family val="0"/>
          </rPr>
          <t xml:space="preserve">Mil-PRF-123/16A:  CKS22
BX Characteristic +/1 x ppm
270 - 820pF = 200V; 
1000 - 10000pF = 100V; 
12000 - 100000pF = 50V.</t>
        </r>
      </text>
      <mc:AlternateContent>
        <mc:Choice Requires="v2">
          <commentPr autoFill="true" autoScale="false" colHidden="false" locked="false" rowHidden="false" textHAlign="justify" textVAlign="top">
            <anchor moveWithCells="false" sizeWithCells="false">
              <xdr:from>
                <xdr:col>6</xdr:col>
                <xdr:colOff>24</xdr:colOff>
                <xdr:row>69</xdr:row>
                <xdr:rowOff>2</xdr:rowOff>
              </xdr:from>
              <xdr:to>
                <xdr:col>8</xdr:col>
                <xdr:colOff>47</xdr:colOff>
                <xdr:row>72</xdr:row>
                <xdr:rowOff>16</xdr:rowOff>
              </xdr:to>
            </anchor>
          </commentPr>
        </mc:Choice>
        <mc:Fallback/>
      </mc:AlternateContent>
    </comment>
    <comment ref="H77" authorId="0">
      <text>
        <r>
          <rPr>
            <sz val="9"/>
            <color rgb="FF000000"/>
            <rFont val="Geneva"/>
            <family val="0"/>
          </rPr>
          <t xml:space="preserve">Mil-PRF 123/17A  CKS23:
BP characteristic: 
560pF --- 1200pF: 200V;
2700pF -- 3300pF: 100V
4700pF - 10000pF: 50V;
BX characteristic: 
1,000pF ---- 10,000pF: 200V;
12,000pF -- 100,000pF: 100V;
120,000pF - 220,000pF: 50V.</t>
        </r>
      </text>
      <mc:AlternateContent>
        <mc:Choice Requires="v2">
          <commentPr autoFill="true" autoScale="false" colHidden="false" locked="false" rowHidden="false" textHAlign="justify" textVAlign="top">
            <anchor moveWithCells="false" sizeWithCells="false">
              <xdr:from>
                <xdr:col>7</xdr:col>
                <xdr:colOff>1</xdr:colOff>
                <xdr:row>66</xdr:row>
                <xdr:rowOff>10</xdr:rowOff>
              </xdr:from>
              <xdr:to>
                <xdr:col>9</xdr:col>
                <xdr:colOff>20</xdr:colOff>
                <xdr:row>72</xdr:row>
                <xdr:rowOff>18</xdr:rowOff>
              </xdr:to>
            </anchor>
          </commentPr>
        </mc:Choice>
        <mc:Fallback/>
      </mc:AlternateContent>
    </comment>
    <comment ref="H78" authorId="0">
      <text>
        <r>
          <rPr>
            <sz val="9"/>
            <color rgb="FF000000"/>
            <rFont val="Geneva"/>
            <family val="0"/>
          </rPr>
          <t xml:space="preserve">Mil-PRF 123/17A  CKS23:
BP characteristic: 
560pF --- 1200pF: 200V;
2700pF -- 3300pF: 100V
4700pF - 10000pF: 50V;
BX characteristic: 
1,000pF ---- 10,000pF: 200V;
12,000pF -- 100,000pF: 100V;
120,000pF - 220,000pF: 50V.</t>
        </r>
      </text>
      <mc:AlternateContent>
        <mc:Choice Requires="v2">
          <commentPr autoFill="true" autoScale="false" colHidden="false" locked="false" rowHidden="false" textHAlign="justify" textVAlign="top">
            <anchor moveWithCells="false" sizeWithCells="false">
              <xdr:from>
                <xdr:col>7</xdr:col>
                <xdr:colOff>1</xdr:colOff>
                <xdr:row>67</xdr:row>
                <xdr:rowOff>10</xdr:rowOff>
              </xdr:from>
              <xdr:to>
                <xdr:col>9</xdr:col>
                <xdr:colOff>20</xdr:colOff>
                <xdr:row>73</xdr:row>
                <xdr:rowOff>18</xdr:rowOff>
              </xdr:to>
            </anchor>
          </commentPr>
        </mc:Choice>
        <mc:Fallback/>
      </mc:AlternateContent>
    </comment>
    <comment ref="H79" authorId="0">
      <text>
        <r>
          <rPr>
            <sz val="9"/>
            <color rgb="FF000000"/>
            <rFont val="Geneva"/>
            <family val="0"/>
          </rPr>
          <t xml:space="preserve">Mil-C-123/18A:  CKS24
120000pF&amp;150000pF = 100V; 
180000, 220000, 270000, 330000, 
390000, &amp; 470000 = 50V.</t>
        </r>
      </text>
      <mc:AlternateContent>
        <mc:Choice Requires="v2">
          <commentPr autoFill="true" autoScale="false" colHidden="false" locked="false" rowHidden="false" textHAlign="justify" textVAlign="top">
            <anchor moveWithCells="false" sizeWithCells="false">
              <xdr:from>
                <xdr:col>6</xdr:col>
                <xdr:colOff>24</xdr:colOff>
                <xdr:row>75</xdr:row>
                <xdr:rowOff>2</xdr:rowOff>
              </xdr:from>
              <xdr:to>
                <xdr:col>9</xdr:col>
                <xdr:colOff>2</xdr:colOff>
                <xdr:row>77</xdr:row>
                <xdr:rowOff>23</xdr:rowOff>
              </xdr:to>
            </anchor>
          </commentPr>
        </mc:Choice>
        <mc:Fallback/>
      </mc:AlternateContent>
    </comment>
    <comment ref="H81" authorId="0">
      <text>
        <r>
          <rPr>
            <sz val="9"/>
            <color rgb="FF000000"/>
            <rFont val="Geneva"/>
            <family val="0"/>
          </rPr>
          <t xml:space="preserve">Mil-PRF 123/10D  CKS51:
BP characteristic: 
1pF --- 470pF: 50 ,100V;
510pF - 680pF: 50V;
BX characteristic: 
330pF --- 4,700pF: 50V, 100V;
5600pF - 18,000pF: 50V.</t>
        </r>
      </text>
      <mc:AlternateContent>
        <mc:Choice Requires="v2">
          <commentPr autoFill="true" autoScale="false" colHidden="false" locked="false" rowHidden="false" textHAlign="justify" textVAlign="top">
            <anchor moveWithCells="false" sizeWithCells="false">
              <xdr:from>
                <xdr:col>7</xdr:col>
                <xdr:colOff>1</xdr:colOff>
                <xdr:row>70</xdr:row>
                <xdr:rowOff>10</xdr:rowOff>
              </xdr:from>
              <xdr:to>
                <xdr:col>9</xdr:col>
                <xdr:colOff>22</xdr:colOff>
                <xdr:row>75</xdr:row>
                <xdr:rowOff>9</xdr:rowOff>
              </xdr:to>
            </anchor>
          </commentPr>
        </mc:Choice>
        <mc:Fallback/>
      </mc:AlternateContent>
    </comment>
    <comment ref="H82" authorId="0">
      <text>
        <r>
          <rPr>
            <sz val="9"/>
            <color rgb="FF000000"/>
            <rFont val="Geneva"/>
            <family val="0"/>
          </rPr>
          <t xml:space="preserve">Mil-PRF 123/11E  CKS52:
BP characteristic: 
300pF -- 2200pF: 50 ,100V;
2400pF - 3300pF: 50V;
BX characteristic: 
5,600pF --- 27,000pF: 50, 100V;
33,000pF - 100,000pF: 50V.</t>
        </r>
      </text>
      <mc:AlternateContent>
        <mc:Choice Requires="v2">
          <commentPr autoFill="true" autoScale="false" colHidden="false" locked="false" rowHidden="false" textHAlign="justify" textVAlign="top">
            <anchor moveWithCells="false" sizeWithCells="false">
              <xdr:from>
                <xdr:col>6</xdr:col>
                <xdr:colOff>61</xdr:colOff>
                <xdr:row>69</xdr:row>
                <xdr:rowOff>15</xdr:rowOff>
              </xdr:from>
              <xdr:to>
                <xdr:col>9</xdr:col>
                <xdr:colOff>26</xdr:colOff>
                <xdr:row>74</xdr:row>
                <xdr:rowOff>14</xdr:rowOff>
              </xdr:to>
            </anchor>
          </commentPr>
        </mc:Choice>
        <mc:Fallback/>
      </mc:AlternateContent>
    </comment>
    <comment ref="H83" authorId="0">
      <text>
        <r>
          <rPr>
            <sz val="9"/>
            <color rgb="FF000000"/>
            <rFont val="Geneva"/>
            <family val="0"/>
          </rPr>
          <t xml:space="preserve">Mil-PRF 123/12D  CKS53:
BP characteristic: 
300pF -- 1000pF: 50 ,100V;
BX characteristic: 
5,600pF --- 33,000pF: 50, 100V;
39,000pF - 100,000pF: 50V.</t>
        </r>
      </text>
      <mc:AlternateContent>
        <mc:Choice Requires="v2">
          <commentPr autoFill="true" autoScale="false" colHidden="false" locked="false" rowHidden="false" textHAlign="justify" textVAlign="top">
            <anchor moveWithCells="false" sizeWithCells="false">
              <xdr:from>
                <xdr:col>7</xdr:col>
                <xdr:colOff>1</xdr:colOff>
                <xdr:row>72</xdr:row>
                <xdr:rowOff>10</xdr:rowOff>
              </xdr:from>
              <xdr:to>
                <xdr:col>9</xdr:col>
                <xdr:colOff>31</xdr:colOff>
                <xdr:row>76</xdr:row>
                <xdr:rowOff>17</xdr:rowOff>
              </xdr:to>
            </anchor>
          </commentPr>
        </mc:Choice>
        <mc:Fallback/>
      </mc:AlternateContent>
    </comment>
    <comment ref="H85" authorId="0">
      <text>
        <r>
          <rPr>
            <sz val="9"/>
            <color rgb="FF000000"/>
            <rFont val="Geneva"/>
            <family val="0"/>
          </rPr>
          <t xml:space="preserve">CLR35 Vratings: 
15V, 25V, 30V, 35V, 50V, 
75V, 100V, 150V, 200V, 
250V, 300V, 375V, 450V.</t>
        </r>
      </text>
      <mc:AlternateContent>
        <mc:Choice Requires="v2">
          <commentPr autoFill="true" autoScale="false" colHidden="false" locked="false" rowHidden="false" textHAlign="justify" textVAlign="top">
            <anchor moveWithCells="false" sizeWithCells="false">
              <xdr:from>
                <xdr:col>6</xdr:col>
                <xdr:colOff>34</xdr:colOff>
                <xdr:row>76</xdr:row>
                <xdr:rowOff>12</xdr:rowOff>
              </xdr:from>
              <xdr:to>
                <xdr:col>8</xdr:col>
                <xdr:colOff>37</xdr:colOff>
                <xdr:row>79</xdr:row>
                <xdr:rowOff>10</xdr:rowOff>
              </xdr:to>
            </anchor>
          </commentPr>
        </mc:Choice>
        <mc:Fallback/>
      </mc:AlternateContent>
    </comment>
    <comment ref="H86" authorId="0">
      <text>
        <r>
          <rPr>
            <sz val="9"/>
            <color rgb="FF000000"/>
            <rFont val="Geneva"/>
            <family val="0"/>
          </rPr>
          <t xml:space="preserve">CLR79 Vratings: 
6V, 8V, 10V, 15V, 
25V, 30V, 50V, 60V, 
75V, 100V, 125V.</t>
        </r>
      </text>
      <mc:AlternateContent>
        <mc:Choice Requires="v2">
          <commentPr autoFill="true" autoScale="false" colHidden="false" locked="false" rowHidden="false" textHAlign="justify" textVAlign="top">
            <anchor moveWithCells="false" sizeWithCells="false">
              <xdr:from>
                <xdr:col>6</xdr:col>
                <xdr:colOff>28</xdr:colOff>
                <xdr:row>77</xdr:row>
                <xdr:rowOff>19</xdr:rowOff>
              </xdr:from>
              <xdr:to>
                <xdr:col>8</xdr:col>
                <xdr:colOff>3</xdr:colOff>
                <xdr:row>80</xdr:row>
                <xdr:rowOff>17</xdr:rowOff>
              </xdr:to>
            </anchor>
          </commentPr>
        </mc:Choice>
        <mc:Fallback/>
      </mc:AlternateContent>
    </comment>
    <comment ref="H87" authorId="0">
      <text>
        <r>
          <rPr>
            <sz val="9"/>
            <color rgb="FF000000"/>
            <rFont val="Geneva"/>
            <family val="0"/>
          </rPr>
          <t xml:space="preserve">CLR81 VDCratings: 
6V, 8V, 10V, 15V, 
25V, 30V, 50V, 60V, 
75V, 100V, 125V.</t>
        </r>
      </text>
      <mc:AlternateContent>
        <mc:Choice Requires="v2">
          <commentPr autoFill="true" autoScale="false" colHidden="false" locked="false" rowHidden="false" textHAlign="justify" textVAlign="top">
            <anchor moveWithCells="false" sizeWithCells="false">
              <xdr:from>
                <xdr:col>6</xdr:col>
                <xdr:colOff>29</xdr:colOff>
                <xdr:row>78</xdr:row>
                <xdr:rowOff>2</xdr:rowOff>
              </xdr:from>
              <xdr:to>
                <xdr:col>8</xdr:col>
                <xdr:colOff>4</xdr:colOff>
                <xdr:row>80</xdr:row>
                <xdr:rowOff>23</xdr:rowOff>
              </xdr:to>
            </anchor>
          </commentPr>
        </mc:Choice>
        <mc:Fallback/>
      </mc:AlternateContent>
    </comment>
    <comment ref="H88" authorId="0">
      <text>
        <r>
          <rPr>
            <sz val="9"/>
            <color rgb="FF000000"/>
            <rFont val="Geneva"/>
            <family val="0"/>
          </rPr>
          <t xml:space="preserve">CLR90 VDCratings: 
6V, 8V, 10V, 15V, 
25V, 30V, 50V, 60V, 
75V, 100V, 125V.</t>
        </r>
      </text>
      <mc:AlternateContent>
        <mc:Choice Requires="v2">
          <commentPr autoFill="true" autoScale="false" colHidden="false" locked="false" rowHidden="false" textHAlign="justify" textVAlign="top">
            <anchor moveWithCells="false" sizeWithCells="false">
              <xdr:from>
                <xdr:col>7</xdr:col>
                <xdr:colOff>22</xdr:colOff>
                <xdr:row>80</xdr:row>
                <xdr:rowOff>10</xdr:rowOff>
              </xdr:from>
              <xdr:to>
                <xdr:col>8</xdr:col>
                <xdr:colOff>62</xdr:colOff>
                <xdr:row>83</xdr:row>
                <xdr:rowOff>8</xdr:rowOff>
              </xdr:to>
            </anchor>
          </commentPr>
        </mc:Choice>
        <mc:Fallback/>
      </mc:AlternateContent>
    </comment>
    <comment ref="H89" authorId="0">
      <text>
        <r>
          <rPr>
            <sz val="9"/>
            <color rgb="FF000000"/>
            <rFont val="Geneva"/>
            <family val="0"/>
          </rPr>
          <t xml:space="preserve">CLR91 VDCratings: 
6V, 8V, 10V, 15V, 
25V, 30V, 50V, 60V, 
75V, 100V, 125V.</t>
        </r>
      </text>
      <mc:AlternateContent>
        <mc:Choice Requires="v2">
          <commentPr autoFill="true" autoScale="false" colHidden="false" locked="false" rowHidden="false" textHAlign="justify" textVAlign="top">
            <anchor moveWithCells="false" sizeWithCells="false">
              <xdr:from>
                <xdr:col>7</xdr:col>
                <xdr:colOff>10</xdr:colOff>
                <xdr:row>82</xdr:row>
                <xdr:rowOff>0</xdr:rowOff>
              </xdr:from>
              <xdr:to>
                <xdr:col>8</xdr:col>
                <xdr:colOff>51</xdr:colOff>
                <xdr:row>84</xdr:row>
                <xdr:rowOff>22</xdr:rowOff>
              </xdr:to>
            </anchor>
          </commentPr>
        </mc:Choice>
        <mc:Fallback/>
      </mc:AlternateContent>
    </comment>
    <comment ref="H91" authorId="0">
      <text>
        <r>
          <rPr>
            <sz val="9"/>
            <color rgb="FF000000"/>
            <rFont val="Geneva"/>
            <family val="0"/>
          </rPr>
          <t xml:space="preserve">CPCR01 ratings: 
25V, 50V.</t>
        </r>
      </text>
      <mc:AlternateContent>
        <mc:Choice Requires="v2">
          <commentPr autoFill="true" autoScale="false" colHidden="false" locked="false" rowHidden="false" textHAlign="justify" textVAlign="top">
            <anchor moveWithCells="false" sizeWithCells="false">
              <xdr:from>
                <xdr:col>7</xdr:col>
                <xdr:colOff>30</xdr:colOff>
                <xdr:row>84</xdr:row>
                <xdr:rowOff>2</xdr:rowOff>
              </xdr:from>
              <xdr:to>
                <xdr:col>8</xdr:col>
                <xdr:colOff>55</xdr:colOff>
                <xdr:row>85</xdr:row>
                <xdr:rowOff>15</xdr:rowOff>
              </xdr:to>
            </anchor>
          </commentPr>
        </mc:Choice>
        <mc:Fallback/>
      </mc:AlternateContent>
    </comment>
    <comment ref="H93" authorId="0">
      <text>
        <r>
          <rPr>
            <sz val="9"/>
            <color rgb="FF000000"/>
            <rFont val="Geneva"/>
            <family val="0"/>
          </rPr>
          <t xml:space="preserve">CSR09 - DC V ratings: 
2.7uF - 18uF: 6V, 
1.8uF - 15uF:10V, 
1uF - 8.2uF: 15V, 
0.56uF - 6.8uF: 20V, 
0.33uF - 2.7uF: 35V, 
0.22uF - 1.8uF: 50V, 
0.047uF - 1.2uF:75V.</t>
        </r>
      </text>
      <mc:AlternateContent>
        <mc:Choice Requires="v2">
          <commentPr autoFill="true" autoScale="false" colHidden="false" locked="false" rowHidden="false" textHAlign="justify" textVAlign="top">
            <anchor moveWithCells="false" sizeWithCells="false">
              <xdr:from>
                <xdr:col>6</xdr:col>
                <xdr:colOff>22</xdr:colOff>
                <xdr:row>82</xdr:row>
                <xdr:rowOff>10</xdr:rowOff>
              </xdr:from>
              <xdr:to>
                <xdr:col>8</xdr:col>
                <xdr:colOff>15</xdr:colOff>
                <xdr:row>88</xdr:row>
                <xdr:rowOff>2</xdr:rowOff>
              </xdr:to>
            </anchor>
          </commentPr>
        </mc:Choice>
        <mc:Fallback/>
      </mc:AlternateContent>
    </comment>
    <comment ref="H94" authorId="0">
      <text>
        <r>
          <rPr>
            <sz val="9"/>
            <color rgb="FF000000"/>
            <rFont val="Geneva"/>
            <family val="0"/>
          </rPr>
          <t xml:space="preserve">CSR13 - DC V ratings: 
6V, 10V, 15V, 20V, 
35V, 50V, 75V, 100V.</t>
        </r>
      </text>
      <mc:AlternateContent>
        <mc:Choice Requires="v2">
          <commentPr autoFill="true" autoScale="false" colHidden="false" locked="false" rowHidden="false" textHAlign="justify" textVAlign="top">
            <anchor moveWithCells="false" sizeWithCells="false">
              <xdr:from>
                <xdr:col>6</xdr:col>
                <xdr:colOff>64</xdr:colOff>
                <xdr:row>87</xdr:row>
                <xdr:rowOff>14</xdr:rowOff>
              </xdr:from>
              <xdr:to>
                <xdr:col>8</xdr:col>
                <xdr:colOff>56</xdr:colOff>
                <xdr:row>89</xdr:row>
                <xdr:rowOff>19</xdr:rowOff>
              </xdr:to>
            </anchor>
          </commentPr>
        </mc:Choice>
        <mc:Fallback/>
      </mc:AlternateContent>
    </comment>
    <comment ref="H95" authorId="0">
      <text>
        <r>
          <rPr>
            <sz val="9"/>
            <color rgb="FF000000"/>
            <rFont val="Geneva"/>
            <family val="0"/>
          </rPr>
          <t xml:space="preserve">CSR23 DC Vratings: 
6V, 10V, 15V, 20V, 
35V, 50V.</t>
        </r>
      </text>
      <mc:AlternateContent>
        <mc:Choice Requires="v2">
          <commentPr autoFill="true" autoScale="false" colHidden="false" locked="false" rowHidden="false" textHAlign="justify" textVAlign="top">
            <anchor moveWithCells="false" sizeWithCells="false">
              <xdr:from>
                <xdr:col>7</xdr:col>
                <xdr:colOff>16</xdr:colOff>
                <xdr:row>87</xdr:row>
                <xdr:rowOff>16</xdr:rowOff>
              </xdr:from>
              <xdr:to>
                <xdr:col>8</xdr:col>
                <xdr:colOff>62</xdr:colOff>
                <xdr:row>89</xdr:row>
                <xdr:rowOff>21</xdr:rowOff>
              </xdr:to>
            </anchor>
          </commentPr>
        </mc:Choice>
        <mc:Fallback/>
      </mc:AlternateContent>
    </comment>
    <comment ref="H96" authorId="0">
      <text>
        <r>
          <rPr>
            <sz val="9"/>
            <color rgb="FF000000"/>
            <rFont val="Geneva"/>
            <family val="0"/>
          </rPr>
          <t xml:space="preserve">CSR33 DC Vratings: 
6V, 10V, 15V, 20V, 
35V, 50V.</t>
        </r>
      </text>
      <mc:AlternateContent>
        <mc:Choice Requires="v2">
          <commentPr autoFill="true" autoScale="false" colHidden="false" locked="false" rowHidden="false" textHAlign="justify" textVAlign="top">
            <anchor moveWithCells="false" sizeWithCells="false">
              <xdr:from>
                <xdr:col>7</xdr:col>
                <xdr:colOff>4</xdr:colOff>
                <xdr:row>89</xdr:row>
                <xdr:rowOff>3</xdr:rowOff>
              </xdr:from>
              <xdr:to>
                <xdr:col>8</xdr:col>
                <xdr:colOff>50</xdr:colOff>
                <xdr:row>91</xdr:row>
                <xdr:rowOff>9</xdr:rowOff>
              </xdr:to>
            </anchor>
          </commentPr>
        </mc:Choice>
        <mc:Fallback/>
      </mc:AlternateContent>
    </comment>
    <comment ref="H97" authorId="0">
      <text>
        <r>
          <rPr>
            <sz val="9"/>
            <color rgb="FF000000"/>
            <rFont val="Geneva"/>
            <family val="0"/>
          </rPr>
          <t xml:space="preserve">CSR91 - DC V ratings: 
 10V, 15V, 20V, 35V, 
50V, 75V, 100V.</t>
        </r>
      </text>
      <mc:AlternateContent>
        <mc:Choice Requires="v2">
          <commentPr autoFill="true" autoScale="false" colHidden="false" locked="false" rowHidden="false" textHAlign="justify" textVAlign="top">
            <anchor moveWithCells="false" sizeWithCells="false">
              <xdr:from>
                <xdr:col>6</xdr:col>
                <xdr:colOff>46</xdr:colOff>
                <xdr:row>90</xdr:row>
                <xdr:rowOff>16</xdr:rowOff>
              </xdr:from>
              <xdr:to>
                <xdr:col>8</xdr:col>
                <xdr:colOff>38</xdr:colOff>
                <xdr:row>92</xdr:row>
                <xdr:rowOff>21</xdr:rowOff>
              </xdr:to>
            </anchor>
          </commentPr>
        </mc:Choice>
        <mc:Fallback/>
      </mc:AlternateContent>
    </comment>
    <comment ref="H98" authorId="0">
      <text>
        <r>
          <rPr>
            <sz val="9"/>
            <color rgb="FF000000"/>
            <rFont val="Geneva"/>
            <family val="0"/>
          </rPr>
          <t xml:space="preserve">CSS13 DC Vratings: 
5.6uF - 330uF: 6V, 
3.9uF - 220uF: 10V, 
2.7uF - 150uF: 15V, 
1.2uF - 100uF: 20V, 
5.6uF - 47uF: 35V,
0.12uF - 22uF:  50V, 
0.15uF - 15uF: 75V.</t>
        </r>
      </text>
      <mc:AlternateContent>
        <mc:Choice Requires="v2">
          <commentPr autoFill="true" autoScale="false" colHidden="false" locked="false" rowHidden="false" textHAlign="justify" textVAlign="top">
            <anchor moveWithCells="false" sizeWithCells="false">
              <xdr:from>
                <xdr:col>6</xdr:col>
                <xdr:colOff>22</xdr:colOff>
                <xdr:row>87</xdr:row>
                <xdr:rowOff>10</xdr:rowOff>
              </xdr:from>
              <xdr:to>
                <xdr:col>8</xdr:col>
                <xdr:colOff>3</xdr:colOff>
                <xdr:row>93</xdr:row>
                <xdr:rowOff>2</xdr:rowOff>
              </xdr:to>
            </anchor>
          </commentPr>
        </mc:Choice>
        <mc:Fallback/>
      </mc:AlternateContent>
    </comment>
    <comment ref="H99" authorId="0">
      <text>
        <r>
          <rPr>
            <sz val="9"/>
            <color rgb="FF000000"/>
            <rFont val="Geneva"/>
            <family val="0"/>
          </rPr>
          <t xml:space="preserve">CSS21 DC V ratings: 
6V, 10V, 15V, 20V, 
35V, 50V.</t>
        </r>
      </text>
      <mc:AlternateContent>
        <mc:Choice Requires="v2">
          <commentPr autoFill="true" autoScale="false" colHidden="false" locked="false" rowHidden="false" textHAlign="justify" textVAlign="top">
            <anchor moveWithCells="false" sizeWithCells="false">
              <xdr:from>
                <xdr:col>6</xdr:col>
                <xdr:colOff>46</xdr:colOff>
                <xdr:row>92</xdr:row>
                <xdr:rowOff>7</xdr:rowOff>
              </xdr:from>
              <xdr:to>
                <xdr:col>8</xdr:col>
                <xdr:colOff>29</xdr:colOff>
                <xdr:row>94</xdr:row>
                <xdr:rowOff>13</xdr:rowOff>
              </xdr:to>
            </anchor>
          </commentPr>
        </mc:Choice>
        <mc:Fallback/>
      </mc:AlternateContent>
    </comment>
    <comment ref="H100" authorId="0">
      <text>
        <r>
          <rPr>
            <sz val="9"/>
            <color rgb="FF000000"/>
            <rFont val="Geneva"/>
            <family val="0"/>
          </rPr>
          <t xml:space="preserve">CSS33 DC V ratings: 
10uF - 1000uF: 6V, 
6.8uF - 560uF: 10V, 
4.7uF - 330uF: 15V, 
2.7uF - 180uF: 20V, 
1.8uF - 68uF: 35V, 
1.2uF - 39uF: 50V.</t>
        </r>
      </text>
      <mc:AlternateContent>
        <mc:Choice Requires="v2">
          <commentPr autoFill="true" autoScale="false" colHidden="false" locked="false" rowHidden="false" textHAlign="justify" textVAlign="top">
            <anchor moveWithCells="false" sizeWithCells="false">
              <xdr:from>
                <xdr:col>8</xdr:col>
                <xdr:colOff>10</xdr:colOff>
                <xdr:row>92</xdr:row>
                <xdr:rowOff>8</xdr:rowOff>
              </xdr:from>
              <xdr:to>
                <xdr:col>9</xdr:col>
                <xdr:colOff>59</xdr:colOff>
                <xdr:row>97</xdr:row>
                <xdr:rowOff>7</xdr:rowOff>
              </xdr:to>
            </anchor>
          </commentPr>
        </mc:Choice>
        <mc:Fallback/>
      </mc:AlternateContent>
    </comment>
    <comment ref="H102" authorId="0">
      <text>
        <r>
          <rPr>
            <sz val="9"/>
            <color rgb="FF000000"/>
            <rFont val="Geneva"/>
            <family val="0"/>
          </rPr>
          <t xml:space="preserve">CYR10 DC V ratings: 
100V, 300V,  500V.</t>
        </r>
      </text>
      <mc:AlternateContent>
        <mc:Choice Requires="v2">
          <commentPr autoFill="true" autoScale="false" colHidden="false" locked="false" rowHidden="false" textHAlign="justify" textVAlign="top">
            <anchor moveWithCells="false" sizeWithCells="false">
              <xdr:from>
                <xdr:col>7</xdr:col>
                <xdr:colOff>13</xdr:colOff>
                <xdr:row>95</xdr:row>
                <xdr:rowOff>8</xdr:rowOff>
              </xdr:from>
              <xdr:to>
                <xdr:col>8</xdr:col>
                <xdr:colOff>62</xdr:colOff>
                <xdr:row>96</xdr:row>
                <xdr:rowOff>21</xdr:rowOff>
              </xdr:to>
            </anchor>
          </commentPr>
        </mc:Choice>
        <mc:Fallback/>
      </mc:AlternateContent>
    </comment>
    <comment ref="H103" authorId="0">
      <text>
        <r>
          <rPr>
            <sz val="9"/>
            <color rgb="FF000000"/>
            <rFont val="Geneva"/>
            <family val="0"/>
          </rPr>
          <t xml:space="preserve">CYR15 DC V ratings: 
100V, 300V,  500V.</t>
        </r>
      </text>
      <mc:AlternateContent>
        <mc:Choice Requires="v2">
          <commentPr autoFill="true" autoScale="false" colHidden="false" locked="false" rowHidden="false" textHAlign="justify" textVAlign="top">
            <anchor moveWithCells="false" sizeWithCells="false">
              <xdr:from>
                <xdr:col>7</xdr:col>
                <xdr:colOff>4</xdr:colOff>
                <xdr:row>96</xdr:row>
                <xdr:rowOff>20</xdr:rowOff>
              </xdr:from>
              <xdr:to>
                <xdr:col>8</xdr:col>
                <xdr:colOff>53</xdr:colOff>
                <xdr:row>98</xdr:row>
                <xdr:rowOff>9</xdr:rowOff>
              </xdr:to>
            </anchor>
          </commentPr>
        </mc:Choice>
        <mc:Fallback/>
      </mc:AlternateContent>
    </comment>
    <comment ref="H106" authorId="0">
      <text>
        <r>
          <rPr>
            <sz val="9"/>
            <color rgb="FF000000"/>
            <rFont val="Geneva"/>
            <family val="0"/>
          </rPr>
          <t xml:space="preserve">CWR06 DC V ratings: 
4V, 6V, 10V, 15V, 
20V, 35V, 50V.</t>
        </r>
      </text>
      <mc:AlternateContent>
        <mc:Choice Requires="v2">
          <commentPr autoFill="true" autoScale="false" colHidden="false" locked="false" rowHidden="false" textHAlign="justify" textVAlign="top">
            <anchor moveWithCells="false" sizeWithCells="false">
              <xdr:from>
                <xdr:col>6</xdr:col>
                <xdr:colOff>24</xdr:colOff>
                <xdr:row>95</xdr:row>
                <xdr:rowOff>10</xdr:rowOff>
              </xdr:from>
              <xdr:to>
                <xdr:col>8</xdr:col>
                <xdr:colOff>13</xdr:colOff>
                <xdr:row>97</xdr:row>
                <xdr:rowOff>16</xdr:rowOff>
              </xdr:to>
            </anchor>
          </commentPr>
        </mc:Choice>
        <mc:Fallback/>
      </mc:AlternateContent>
    </comment>
    <comment ref="H107" authorId="0">
      <text>
        <r>
          <rPr>
            <sz val="9"/>
            <color rgb="FF000000"/>
            <rFont val="Geneva"/>
            <family val="0"/>
          </rPr>
          <t xml:space="preserve">CWR06 DC V ratings: 
4V, 6V, 10V, 15V, 
 35V, 50V.</t>
        </r>
      </text>
      <mc:AlternateContent>
        <mc:Choice Requires="v2">
          <commentPr autoFill="true" autoScale="false" colHidden="false" locked="false" rowHidden="false" textHAlign="justify" textVAlign="top">
            <anchor moveWithCells="false" sizeWithCells="false">
              <xdr:from>
                <xdr:col>6</xdr:col>
                <xdr:colOff>41</xdr:colOff>
                <xdr:row>99</xdr:row>
                <xdr:rowOff>8</xdr:rowOff>
              </xdr:from>
              <xdr:to>
                <xdr:col>8</xdr:col>
                <xdr:colOff>29</xdr:colOff>
                <xdr:row>101</xdr:row>
                <xdr:rowOff>13</xdr:rowOff>
              </xdr:to>
            </anchor>
          </commentPr>
        </mc:Choice>
        <mc:Fallback/>
      </mc:AlternateContent>
    </comment>
    <comment ref="H108" authorId="0">
      <text>
        <r>
          <rPr>
            <sz val="9"/>
            <color rgb="FF000000"/>
            <rFont val="Geneva"/>
            <family val="0"/>
          </rPr>
          <t xml:space="preserve">/8F, CWR11 DC V ratings: 
4V, 6V, 10V, 15V, 20V, 
35V, 50V.</t>
        </r>
      </text>
      <mc:AlternateContent>
        <mc:Choice Requires="v2">
          <commentPr autoFill="true" autoScale="false" colHidden="false" locked="false" rowHidden="false" textHAlign="justify" textVAlign="top">
            <anchor moveWithCells="false" sizeWithCells="false">
              <xdr:from>
                <xdr:col>8</xdr:col>
                <xdr:colOff>10</xdr:colOff>
                <xdr:row>106</xdr:row>
                <xdr:rowOff>4</xdr:rowOff>
              </xdr:from>
              <xdr:to>
                <xdr:col>10</xdr:col>
                <xdr:colOff>12</xdr:colOff>
                <xdr:row>108</xdr:row>
                <xdr:rowOff>9</xdr:rowOff>
              </xdr:to>
            </anchor>
          </commentPr>
        </mc:Choice>
        <mc:Fallback/>
      </mc:AlternateContent>
    </comment>
    <comment ref="H109" authorId="0">
      <text>
        <r>
          <rPr>
            <sz val="9"/>
            <color rgb="FF000000"/>
            <rFont val="Geneva"/>
            <family val="0"/>
          </rPr>
          <t xml:space="preserve">CWR15 DC V ratings: 
4V, 6V, 10V, 15V, 20V.</t>
        </r>
      </text>
      <mc:AlternateContent>
        <mc:Choice Requires="v2">
          <commentPr autoFill="true" autoScale="false" colHidden="false" locked="false" rowHidden="false" textHAlign="justify" textVAlign="top">
            <anchor moveWithCells="false" sizeWithCells="false">
              <xdr:from>
                <xdr:col>6</xdr:col>
                <xdr:colOff>28</xdr:colOff>
                <xdr:row>102</xdr:row>
                <xdr:rowOff>10</xdr:rowOff>
              </xdr:from>
              <xdr:to>
                <xdr:col>8</xdr:col>
                <xdr:colOff>17</xdr:colOff>
                <xdr:row>103</xdr:row>
                <xdr:rowOff>23</xdr:rowOff>
              </xdr:to>
            </anchor>
          </commentPr>
        </mc:Choice>
        <mc:Fallback/>
      </mc:AlternateContent>
    </comment>
    <comment ref="H110" authorId="0">
      <text>
        <r>
          <rPr>
            <sz val="9"/>
            <color rgb="FF000000"/>
            <rFont val="Geneva"/>
            <family val="0"/>
          </rPr>
          <t xml:space="preserve">CWR16 DC V ratings: 
4V, 6V, 10V, 15V, 
20V, 35V.</t>
        </r>
      </text>
      <mc:AlternateContent>
        <mc:Choice Requires="v2">
          <commentPr autoFill="true" autoScale="false" colHidden="false" locked="false" rowHidden="false" textHAlign="justify" textVAlign="top">
            <anchor moveWithCells="false" sizeWithCells="false">
              <xdr:from>
                <xdr:col>6</xdr:col>
                <xdr:colOff>40</xdr:colOff>
                <xdr:row>102</xdr:row>
                <xdr:rowOff>22</xdr:rowOff>
              </xdr:from>
              <xdr:to>
                <xdr:col>8</xdr:col>
                <xdr:colOff>29</xdr:colOff>
                <xdr:row>105</xdr:row>
                <xdr:rowOff>4</xdr:rowOff>
              </xdr:to>
            </anchor>
          </commentPr>
        </mc:Choice>
        <mc:Fallback/>
      </mc:AlternateContent>
    </comment>
    <comment ref="H111" authorId="0">
      <text>
        <r>
          <rPr>
            <sz val="9"/>
            <color rgb="FF000000"/>
            <rFont val="Geneva"/>
            <family val="0"/>
          </rPr>
          <t xml:space="preserve">CWR19 DC V ratings: 
4V, 6V, 10V, 15V, 
20V, 35V.</t>
        </r>
      </text>
      <mc:AlternateContent>
        <mc:Choice Requires="v2">
          <commentPr autoFill="true" autoScale="false" colHidden="false" locked="false" rowHidden="false" textHAlign="justify" textVAlign="top">
            <anchor moveWithCells="false" sizeWithCells="false">
              <xdr:from>
                <xdr:col>6</xdr:col>
                <xdr:colOff>36</xdr:colOff>
                <xdr:row>104</xdr:row>
                <xdr:rowOff>2</xdr:rowOff>
              </xdr:from>
              <xdr:to>
                <xdr:col>8</xdr:col>
                <xdr:colOff>25</xdr:colOff>
                <xdr:row>106</xdr:row>
                <xdr:rowOff>7</xdr:rowOff>
              </xdr:to>
            </anchor>
          </commentPr>
        </mc:Choice>
        <mc:Fallback/>
      </mc:AlternateContent>
    </comment>
    <comment ref="H112" authorId="0">
      <text>
        <r>
          <rPr>
            <sz val="9"/>
            <color rgb="FF000000"/>
            <rFont val="Geneva"/>
            <family val="0"/>
          </rPr>
          <t xml:space="preserve">CWR29 DC V ratings: 
4V, 6V, 10V, 15V, 
20V, 35V, 50V.</t>
        </r>
      </text>
      <mc:AlternateContent>
        <mc:Choice Requires="v2">
          <commentPr autoFill="true" autoScale="false" colHidden="false" locked="false" rowHidden="false" textHAlign="justify" textVAlign="top">
            <anchor moveWithCells="false" sizeWithCells="false">
              <xdr:from>
                <xdr:col>6</xdr:col>
                <xdr:colOff>40</xdr:colOff>
                <xdr:row>106</xdr:row>
                <xdr:rowOff>5</xdr:rowOff>
              </xdr:from>
              <xdr:to>
                <xdr:col>8</xdr:col>
                <xdr:colOff>29</xdr:colOff>
                <xdr:row>108</xdr:row>
                <xdr:rowOff>10</xdr:rowOff>
              </xdr:to>
            </anchor>
          </commentPr>
        </mc:Choice>
        <mc:Fallback/>
      </mc:AlternateContent>
    </comment>
    <comment ref="M16" authorId="0">
      <text>
        <r>
          <rPr>
            <sz val="9"/>
            <color rgb="FF000000"/>
            <rFont val="Geneva"/>
            <family val="0"/>
          </rPr>
          <t xml:space="preserve">8545D:
Surge: t&lt;= 1ms, duty cycle &lt; 10%;
Transient: t&lt;=100us duty cycle &lt;5%</t>
        </r>
      </text>
      <mc:AlternateContent>
        <mc:Choice Requires="v2">
          <commentPr autoFill="true" autoScale="false" colHidden="false" locked="false" rowHidden="false" textHAlign="justify" textVAlign="top">
            <anchor moveWithCells="false" sizeWithCells="false">
              <xdr:from>
                <xdr:col>9</xdr:col>
                <xdr:colOff>15</xdr:colOff>
                <xdr:row>13</xdr:row>
                <xdr:rowOff>2</xdr:rowOff>
              </xdr:from>
              <xdr:to>
                <xdr:col>13</xdr:col>
                <xdr:colOff>64</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5</xdr:col>
                <xdr:colOff>7</xdr:colOff>
                <xdr:row>0</xdr:row>
                <xdr:rowOff>13</xdr:rowOff>
              </xdr:from>
              <xdr:to>
                <xdr:col>7</xdr:col>
                <xdr:colOff>34</xdr:colOff>
                <xdr:row>7</xdr:row>
                <xdr:rowOff>1</xdr:rowOff>
              </xdr:to>
            </anchor>
          </commentPr>
        </mc:Choice>
        <mc:Fallback/>
      </mc:AlternateContent>
    </comment>
    <comment ref="F15" authorId="0">
      <text>
        <r>
          <rPr>
            <sz val="9"/>
            <color rgb="FF000000"/>
            <rFont val="Geneva"/>
            <family val="0"/>
          </rPr>
          <t xml:space="preserve">DC Working Voltag:
DC + AC pk.</t>
        </r>
      </text>
      <mc:AlternateContent>
        <mc:Choice Requires="v2">
          <commentPr autoFill="true" autoScale="false" colHidden="false" locked="false" rowHidden="false" textHAlign="justify" textVAlign="top">
            <anchor moveWithCells="false" sizeWithCells="false">
              <xdr:from>
                <xdr:col>4</xdr:col>
                <xdr:colOff>24</xdr:colOff>
                <xdr:row>12</xdr:row>
                <xdr:rowOff>2</xdr:rowOff>
              </xdr:from>
              <xdr:to>
                <xdr:col>6</xdr:col>
                <xdr:colOff>15</xdr:colOff>
                <xdr:row>14</xdr:row>
                <xdr:rowOff>3</xdr:rowOff>
              </xdr:to>
            </anchor>
          </commentPr>
        </mc:Choice>
        <mc:Fallback/>
      </mc:AlternateContent>
    </comment>
    <comment ref="F21" authorId="0">
      <text>
        <r>
          <rPr>
            <sz val="9"/>
            <color rgb="FF000000"/>
            <rFont val="Geneva"/>
            <family val="0"/>
          </rPr>
          <t xml:space="preserve">CSR09 - DC V ratings: 
2.7uF - 18uF: 6V, 
1.8uF - 15uF:10V, 
1uF - 8.2uF: 15V, 
0.56uF - 6.8uF: 20V, 
0.33uF - 2.7uF: 35V, 
0.22uF - 1.8uF: 50V, 
0.047uF - 1.2uF:75V.</t>
        </r>
      </text>
      <mc:AlternateContent>
        <mc:Choice Requires="v2">
          <commentPr autoFill="true" autoScale="false" colHidden="false" locked="false" rowHidden="false" textHAlign="justify" textVAlign="top">
            <anchor moveWithCells="false" sizeWithCells="false">
              <xdr:from>
                <xdr:col>4</xdr:col>
                <xdr:colOff>23</xdr:colOff>
                <xdr:row>31</xdr:row>
                <xdr:rowOff>12</xdr:rowOff>
              </xdr:from>
              <xdr:to>
                <xdr:col>6</xdr:col>
                <xdr:colOff>3</xdr:colOff>
                <xdr:row>37</xdr:row>
                <xdr:rowOff>3</xdr:rowOff>
              </xdr:to>
            </anchor>
          </commentPr>
        </mc:Choice>
        <mc:Fallback/>
      </mc:AlternateContent>
    </comment>
    <comment ref="F22" authorId="0">
      <text>
        <r>
          <rPr>
            <sz val="9"/>
            <color rgb="FF000000"/>
            <rFont val="Geneva"/>
            <family val="0"/>
          </rPr>
          <t xml:space="preserve">CSR13 - DC V ratings: 
6V, 10V, 15V, 20V, 
35V, 50V, 75V, 100V.</t>
        </r>
      </text>
      <mc:AlternateContent>
        <mc:Choice Requires="v2">
          <commentPr autoFill="true" autoScale="false" colHidden="false" locked="false" rowHidden="false" textHAlign="justify" textVAlign="top">
            <anchor moveWithCells="false" sizeWithCells="false">
              <xdr:from>
                <xdr:col>4</xdr:col>
                <xdr:colOff>64</xdr:colOff>
                <xdr:row>36</xdr:row>
                <xdr:rowOff>10</xdr:rowOff>
              </xdr:from>
              <xdr:to>
                <xdr:col>6</xdr:col>
                <xdr:colOff>44</xdr:colOff>
                <xdr:row>38</xdr:row>
                <xdr:rowOff>16</xdr:rowOff>
              </xdr:to>
            </anchor>
          </commentPr>
        </mc:Choice>
        <mc:Fallback/>
      </mc:AlternateContent>
    </comment>
    <comment ref="F23" authorId="0">
      <text>
        <r>
          <rPr>
            <sz val="9"/>
            <color rgb="FF000000"/>
            <rFont val="Geneva"/>
            <family val="0"/>
          </rPr>
          <t xml:space="preserve">CSR23 DC Vratings: 
6V, 10V, 15V, 20V, 
35V, 50V.</t>
        </r>
      </text>
      <mc:AlternateContent>
        <mc:Choice Requires="v2">
          <commentPr autoFill="true" autoScale="false" colHidden="false" locked="false" rowHidden="false" textHAlign="justify" textVAlign="top">
            <anchor moveWithCells="false" sizeWithCells="false">
              <xdr:from>
                <xdr:col>5</xdr:col>
                <xdr:colOff>6</xdr:colOff>
                <xdr:row>36</xdr:row>
                <xdr:rowOff>12</xdr:rowOff>
              </xdr:from>
              <xdr:to>
                <xdr:col>6</xdr:col>
                <xdr:colOff>52</xdr:colOff>
                <xdr:row>38</xdr:row>
                <xdr:rowOff>17</xdr:rowOff>
              </xdr:to>
            </anchor>
          </commentPr>
        </mc:Choice>
        <mc:Fallback/>
      </mc:AlternateContent>
    </comment>
    <comment ref="F24" authorId="0">
      <text>
        <r>
          <rPr>
            <sz val="9"/>
            <color rgb="FF000000"/>
            <rFont val="Geneva"/>
            <family val="0"/>
          </rPr>
          <t xml:space="preserve">CSR33 DC Vratings: 
6V, 10V, 15V, 20V, 
35V, 50V.</t>
        </r>
      </text>
      <mc:AlternateContent>
        <mc:Choice Requires="v2">
          <commentPr autoFill="true" autoScale="false" colHidden="false" locked="false" rowHidden="false" textHAlign="justify" textVAlign="top">
            <anchor moveWithCells="false" sizeWithCells="false">
              <xdr:from>
                <xdr:col>4</xdr:col>
                <xdr:colOff>70</xdr:colOff>
                <xdr:row>37</xdr:row>
                <xdr:rowOff>12</xdr:rowOff>
              </xdr:from>
              <xdr:to>
                <xdr:col>6</xdr:col>
                <xdr:colOff>39</xdr:colOff>
                <xdr:row>39</xdr:row>
                <xdr:rowOff>17</xdr:rowOff>
              </xdr:to>
            </anchor>
          </commentPr>
        </mc:Choice>
        <mc:Fallback/>
      </mc:AlternateContent>
    </comment>
    <comment ref="F25" authorId="0">
      <text>
        <r>
          <rPr>
            <sz val="9"/>
            <color rgb="FF000000"/>
            <rFont val="Geneva"/>
            <family val="0"/>
          </rPr>
          <t xml:space="preserve">CSR91 - DC V ratings: 
 10V, 15V, 20V, 35V, 
50V, 75V, 100V.</t>
        </r>
      </text>
      <mc:AlternateContent>
        <mc:Choice Requires="v2">
          <commentPr autoFill="true" autoScale="false" colHidden="false" locked="false" rowHidden="false" textHAlign="justify" textVAlign="top">
            <anchor moveWithCells="false" sizeWithCells="false">
              <xdr:from>
                <xdr:col>4</xdr:col>
                <xdr:colOff>45</xdr:colOff>
                <xdr:row>39</xdr:row>
                <xdr:rowOff>5</xdr:rowOff>
              </xdr:from>
              <xdr:to>
                <xdr:col>6</xdr:col>
                <xdr:colOff>25</xdr:colOff>
                <xdr:row>42</xdr:row>
                <xdr:rowOff>2</xdr:rowOff>
              </xdr:to>
            </anchor>
          </commentPr>
        </mc:Choice>
        <mc:Fallback/>
      </mc:AlternateContent>
    </comment>
    <comment ref="F26" authorId="0">
      <text>
        <r>
          <rPr>
            <sz val="9"/>
            <color rgb="FF000000"/>
            <rFont val="Geneva"/>
            <family val="0"/>
          </rPr>
          <t xml:space="preserve">CSS13 DC Vratings: 
5.6uF - 330uF: 6V, 
3.9uF - 220uF: 10V, 
2.7uF - 150uF: 15V, 
1.2uF - 100uF: 20V, 
5.6uF - 47uF: 35V,
0.12uF - 22uF:  50V, 
0.15uF - 15uF: 75V.</t>
        </r>
      </text>
      <mc:AlternateContent>
        <mc:Choice Requires="v2">
          <commentPr autoFill="true" autoScale="false" colHidden="false" locked="false" rowHidden="false" textHAlign="justify" textVAlign="top">
            <anchor moveWithCells="false" sizeWithCells="false">
              <xdr:from>
                <xdr:col>4</xdr:col>
                <xdr:colOff>23</xdr:colOff>
                <xdr:row>36</xdr:row>
                <xdr:rowOff>8</xdr:rowOff>
              </xdr:from>
              <xdr:to>
                <xdr:col>5</xdr:col>
                <xdr:colOff>68</xdr:colOff>
                <xdr:row>42</xdr:row>
                <xdr:rowOff>15</xdr:rowOff>
              </xdr:to>
            </anchor>
          </commentPr>
        </mc:Choice>
        <mc:Fallback/>
      </mc:AlternateContent>
    </comment>
    <comment ref="F27" authorId="0">
      <text>
        <r>
          <rPr>
            <sz val="9"/>
            <color rgb="FF000000"/>
            <rFont val="Geneva"/>
            <family val="0"/>
          </rPr>
          <t xml:space="preserve">CSS21 DC V ratings: 
6V, 10V, 15V, 20V, 
35V, 50V.</t>
        </r>
      </text>
      <mc:AlternateContent>
        <mc:Choice Requires="v2">
          <commentPr autoFill="true" autoScale="false" colHidden="false" locked="false" rowHidden="false" textHAlign="justify" textVAlign="top">
            <anchor moveWithCells="false" sizeWithCells="false">
              <xdr:from>
                <xdr:col>4</xdr:col>
                <xdr:colOff>45</xdr:colOff>
                <xdr:row>40</xdr:row>
                <xdr:rowOff>14</xdr:rowOff>
              </xdr:from>
              <xdr:to>
                <xdr:col>6</xdr:col>
                <xdr:colOff>17</xdr:colOff>
                <xdr:row>44</xdr:row>
                <xdr:rowOff>3</xdr:rowOff>
              </xdr:to>
            </anchor>
          </commentPr>
        </mc:Choice>
        <mc:Fallback/>
      </mc:AlternateContent>
    </comment>
    <comment ref="F28" authorId="0">
      <text>
        <r>
          <rPr>
            <sz val="9"/>
            <color rgb="FF000000"/>
            <rFont val="Geneva"/>
            <family val="0"/>
          </rPr>
          <t xml:space="preserve">CSS33 DC V ratings: 
10uF - 1000uF: 6V, 
6.8uF - 560uF: 10V, 
4.7uF - 330uF: 15V, 
2.7uF - 180uF: 20V, 
1.8uF - 68uF: 35V, 
1.2uF - 39uF: 50V.</t>
        </r>
      </text>
      <mc:AlternateContent>
        <mc:Choice Requires="v2">
          <commentPr autoFill="true" autoScale="false" colHidden="false" locked="false" rowHidden="false" textHAlign="justify" textVAlign="top">
            <anchor moveWithCells="false" sizeWithCells="false">
              <xdr:from>
                <xdr:col>5</xdr:col>
                <xdr:colOff>64</xdr:colOff>
                <xdr:row>41</xdr:row>
                <xdr:rowOff>0</xdr:rowOff>
              </xdr:from>
              <xdr:to>
                <xdr:col>7</xdr:col>
                <xdr:colOff>36</xdr:colOff>
                <xdr:row>49</xdr:row>
                <xdr:rowOff>3</xdr:rowOff>
              </xdr:to>
            </anchor>
          </commentPr>
        </mc:Choice>
        <mc:Fallback/>
      </mc:AlternateContent>
    </comment>
    <comment ref="F31" authorId="0">
      <text>
        <r>
          <rPr>
            <sz val="9"/>
            <color rgb="FF000000"/>
            <rFont val="Geneva"/>
            <family val="0"/>
          </rPr>
          <t xml:space="preserve">CWR06 DC V ratings: 
4V, 6V, 10V, 15V, 
20V, 35V, 50V.</t>
        </r>
      </text>
      <mc:AlternateContent>
        <mc:Choice Requires="v2">
          <commentPr autoFill="true" autoScale="false" colHidden="false" locked="false" rowHidden="false" textHAlign="justify" textVAlign="top">
            <anchor moveWithCells="false" sizeWithCells="false">
              <xdr:from>
                <xdr:col>4</xdr:col>
                <xdr:colOff>24</xdr:colOff>
                <xdr:row>42</xdr:row>
                <xdr:rowOff>4</xdr:rowOff>
              </xdr:from>
              <xdr:to>
                <xdr:col>6</xdr:col>
                <xdr:colOff>1</xdr:colOff>
                <xdr:row>45</xdr:row>
                <xdr:rowOff>12</xdr:rowOff>
              </xdr:to>
            </anchor>
          </commentPr>
        </mc:Choice>
        <mc:Fallback/>
      </mc:AlternateContent>
    </comment>
    <comment ref="F32" authorId="0">
      <text>
        <r>
          <rPr>
            <sz val="9"/>
            <color rgb="FF000000"/>
            <rFont val="Geneva"/>
            <family val="0"/>
          </rPr>
          <t xml:space="preserve">CWR06 DC V ratings: 
4V, 6V, 10V, 15V, 
 35V, 50V.</t>
        </r>
      </text>
      <mc:AlternateContent>
        <mc:Choice Requires="v2">
          <commentPr autoFill="true" autoScale="false" colHidden="false" locked="false" rowHidden="false" textHAlign="justify" textVAlign="top">
            <anchor moveWithCells="false" sizeWithCells="false">
              <xdr:from>
                <xdr:col>4</xdr:col>
                <xdr:colOff>41</xdr:colOff>
                <xdr:row>48</xdr:row>
                <xdr:rowOff>9</xdr:rowOff>
              </xdr:from>
              <xdr:to>
                <xdr:col>6</xdr:col>
                <xdr:colOff>17</xdr:colOff>
                <xdr:row>52</xdr:row>
                <xdr:rowOff>8</xdr:rowOff>
              </xdr:to>
            </anchor>
          </commentPr>
        </mc:Choice>
        <mc:Fallback/>
      </mc:AlternateContent>
    </comment>
    <comment ref="F33" authorId="0">
      <text>
        <r>
          <rPr>
            <sz val="9"/>
            <color rgb="FF000000"/>
            <rFont val="Geneva"/>
            <family val="0"/>
          </rPr>
          <t xml:space="preserve">/8F, CWR11 DC V ratings: 
4V, 6V, 10V, 15V, 20V, 
35V, 50V.</t>
        </r>
      </text>
      <mc:AlternateContent>
        <mc:Choice Requires="v2">
          <commentPr autoFill="true" autoScale="false" colHidden="false" locked="false" rowHidden="false" textHAlign="justify" textVAlign="top">
            <anchor moveWithCells="false" sizeWithCells="false">
              <xdr:from>
                <xdr:col>6</xdr:col>
                <xdr:colOff>10</xdr:colOff>
                <xdr:row>53</xdr:row>
                <xdr:rowOff>10</xdr:rowOff>
              </xdr:from>
              <xdr:to>
                <xdr:col>8</xdr:col>
                <xdr:colOff>12</xdr:colOff>
                <xdr:row>57</xdr:row>
                <xdr:rowOff>9</xdr:rowOff>
              </xdr:to>
            </anchor>
          </commentPr>
        </mc:Choice>
        <mc:Fallback/>
      </mc:AlternateContent>
    </comment>
    <comment ref="F34" authorId="0">
      <text>
        <r>
          <rPr>
            <sz val="9"/>
            <color rgb="FF000000"/>
            <rFont val="Geneva"/>
            <family val="0"/>
          </rPr>
          <t xml:space="preserve">CWR15 DC V ratings: 
4V, 6V, 10V, 15V, 20V.</t>
        </r>
      </text>
      <mc:AlternateContent>
        <mc:Choice Requires="v2">
          <commentPr autoFill="true" autoScale="false" colHidden="false" locked="false" rowHidden="false" textHAlign="justify" textVAlign="top">
            <anchor moveWithCells="false" sizeWithCells="false">
              <xdr:from>
                <xdr:col>4</xdr:col>
                <xdr:colOff>28</xdr:colOff>
                <xdr:row>54</xdr:row>
                <xdr:rowOff>9</xdr:rowOff>
              </xdr:from>
              <xdr:to>
                <xdr:col>6</xdr:col>
                <xdr:colOff>5</xdr:colOff>
                <xdr:row>57</xdr:row>
                <xdr:rowOff>5</xdr:rowOff>
              </xdr:to>
            </anchor>
          </commentPr>
        </mc:Choice>
        <mc:Fallback/>
      </mc:AlternateContent>
    </comment>
    <comment ref="F35" authorId="0">
      <text>
        <r>
          <rPr>
            <sz val="9"/>
            <color rgb="FF000000"/>
            <rFont val="Geneva"/>
            <family val="0"/>
          </rPr>
          <t xml:space="preserve">CWR16 DC V ratings: 
4V, 6V, 10V, 15V, 
20V, 35V.</t>
        </r>
      </text>
      <mc:AlternateContent>
        <mc:Choice Requires="v2">
          <commentPr autoFill="true" autoScale="false" colHidden="false" locked="false" rowHidden="false" textHAlign="justify" textVAlign="top">
            <anchor moveWithCells="false" sizeWithCells="false">
              <xdr:from>
                <xdr:col>4</xdr:col>
                <xdr:colOff>39</xdr:colOff>
                <xdr:row>55</xdr:row>
                <xdr:rowOff>10</xdr:rowOff>
              </xdr:from>
              <xdr:to>
                <xdr:col>6</xdr:col>
                <xdr:colOff>16</xdr:colOff>
                <xdr:row>59</xdr:row>
                <xdr:rowOff>9</xdr:rowOff>
              </xdr:to>
            </anchor>
          </commentPr>
        </mc:Choice>
        <mc:Fallback/>
      </mc:AlternateContent>
    </comment>
    <comment ref="F36" authorId="0">
      <text>
        <r>
          <rPr>
            <sz val="9"/>
            <color rgb="FF000000"/>
            <rFont val="Geneva"/>
            <family val="0"/>
          </rPr>
          <t xml:space="preserve">CWR19 DC V ratings: 
4V, 6V, 10V, 15V, 
20V, 35V.</t>
        </r>
      </text>
      <mc:AlternateContent>
        <mc:Choice Requires="v2">
          <commentPr autoFill="true" autoScale="false" colHidden="false" locked="false" rowHidden="false" textHAlign="justify" textVAlign="top">
            <anchor moveWithCells="false" sizeWithCells="false">
              <xdr:from>
                <xdr:col>4</xdr:col>
                <xdr:colOff>36</xdr:colOff>
                <xdr:row>58</xdr:row>
                <xdr:rowOff>0</xdr:rowOff>
              </xdr:from>
              <xdr:to>
                <xdr:col>6</xdr:col>
                <xdr:colOff>13</xdr:colOff>
                <xdr:row>61</xdr:row>
                <xdr:rowOff>13</xdr:rowOff>
              </xdr:to>
            </anchor>
          </commentPr>
        </mc:Choice>
        <mc:Fallback/>
      </mc:AlternateContent>
    </comment>
    <comment ref="F37" authorId="0">
      <text>
        <r>
          <rPr>
            <sz val="9"/>
            <color rgb="FF000000"/>
            <rFont val="Geneva"/>
            <family val="0"/>
          </rPr>
          <t xml:space="preserve">CWR29 DC V ratings: 
4V, 6V, 10V, 15V, 
20V, 35V, 50V.</t>
        </r>
      </text>
      <mc:AlternateContent>
        <mc:Choice Requires="v2">
          <commentPr autoFill="true" autoScale="false" colHidden="false" locked="false" rowHidden="false" textHAlign="justify" textVAlign="top">
            <anchor moveWithCells="false" sizeWithCells="false">
              <xdr:from>
                <xdr:col>4</xdr:col>
                <xdr:colOff>39</xdr:colOff>
                <xdr:row>62</xdr:row>
                <xdr:rowOff>5</xdr:rowOff>
              </xdr:from>
              <xdr:to>
                <xdr:col>6</xdr:col>
                <xdr:colOff>16</xdr:colOff>
                <xdr:row>66</xdr:row>
                <xdr:rowOff>4</xdr:rowOff>
              </xdr:to>
            </anchor>
          </commentPr>
        </mc:Choice>
        <mc:Fallback/>
      </mc:AlternateContent>
    </comment>
    <comment ref="K4" authorId="0">
      <text>
        <r>
          <rPr>
            <b val="true"/>
            <sz val="9"/>
            <color rgb="FF000000"/>
            <rFont val="Geneva"/>
            <family val="0"/>
          </rPr>
          <t xml:space="preserve">Contributors include:
</t>
        </r>
        <r>
          <rPr>
            <sz val="9"/>
            <color rgb="FF000000"/>
            <rFont val="Geneva"/>
            <family val="0"/>
          </rPr>
          <t xml:space="preserve">Richard Fettig
Jeffery Nunes</t>
        </r>
      </text>
      <mc:AlternateContent>
        <mc:Choice Requires="v2">
          <commentPr autoFill="true" autoScale="false" colHidden="false" locked="false" rowHidden="false" textHAlign="justify" textVAlign="top">
            <anchor moveWithCells="false" sizeWithCells="false">
              <xdr:from>
                <xdr:col>10</xdr:col>
                <xdr:colOff>62</xdr:colOff>
                <xdr:row>0</xdr:row>
                <xdr:rowOff>13</xdr:rowOff>
              </xdr:from>
              <xdr:to>
                <xdr:col>15</xdr:col>
                <xdr:colOff>57</xdr:colOff>
                <xdr:row>7</xdr:row>
                <xdr:rowOff>1</xdr:rowOff>
              </xdr:to>
            </anchor>
          </commentPr>
        </mc:Choice>
        <mc:Fallback/>
      </mc:AlternateContent>
    </comment>
  </commentList>
</comments>
</file>

<file path=xl/sharedStrings.xml><?xml version="1.0" encoding="utf-8"?>
<sst xmlns="http://schemas.openxmlformats.org/spreadsheetml/2006/main" count="2585" uniqueCount="755">
  <si>
    <t xml:space="preserve">Electronic Part Stress Analysis - Capacitor Worksheet &amp; Database.</t>
  </si>
  <si>
    <r>
      <rPr>
        <sz val="9"/>
        <rFont val="Arial"/>
        <family val="0"/>
      </rPr>
      <t xml:space="preserve">This template contains worksheets and pre-entered data for selected components to perform electronics parts stress analysis for Capacitor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t>
    </r>
    <r>
      <rPr>
        <sz val="9"/>
        <rFont val="Arial"/>
        <family val="0"/>
      </rPr>
      <t xml:space="preserve">  This file does not and cannot replace 5703 or 8545.  Please refer to D-5703 &amp; D-8545 for additional instructions on Parts Stress Analysis and the full set of design requirements to be verified.</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4 below to see how the template has changed and what you may need to do differently.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Cap-Worksheet1</t>
    </r>
    <r>
      <rPr>
        <sz val="9"/>
        <rFont val="Arial"/>
        <family val="0"/>
      </rPr>
      <t xml:space="preserve">" tab &amp; "</t>
    </r>
    <r>
      <rPr>
        <i val="true"/>
        <sz val="9"/>
        <rFont val="Arial"/>
        <family val="0"/>
      </rPr>
      <t xml:space="preserve">Cap-Worksheet1-Tantalum</t>
    </r>
    <r>
      <rPr>
        <sz val="9"/>
        <rFont val="Arial"/>
        <family val="0"/>
      </rPr>
      <t xml:space="preserve">" tab (when needed).    Note: "Cap-Worksheet2-Tantalum" tab covers additional 8545 derating requirements that apply only to solid tantalum capacitors.</t>
    </r>
  </si>
  <si>
    <t xml:space="preserve">2-</t>
  </si>
  <si>
    <r>
      <rPr>
        <sz val="9"/>
        <rFont val="Arial"/>
        <family val="0"/>
      </rPr>
      <t xml:space="preserve">Check library in the "</t>
    </r>
    <r>
      <rPr>
        <i val="true"/>
        <sz val="9"/>
        <rFont val="Arial"/>
        <family val="0"/>
      </rPr>
      <t xml:space="preserve">Cap-Data1</t>
    </r>
    <r>
      <rPr>
        <sz val="9"/>
        <rFont val="Arial"/>
        <family val="0"/>
      </rPr>
      <t xml:space="preserve">" tab for all Cap types and "</t>
    </r>
    <r>
      <rPr>
        <i val="true"/>
        <sz val="9"/>
        <rFont val="Arial"/>
        <family val="0"/>
      </rPr>
      <t xml:space="preserve">Cap-Data2-Tantalum</t>
    </r>
    <r>
      <rPr>
        <sz val="9"/>
        <rFont val="Arial"/>
        <family val="0"/>
      </rPr>
      <t xml:space="preserve">" tab for all tantalum Cap types.  If you find the parts you are using, copy any components you may need into the "</t>
    </r>
    <r>
      <rPr>
        <i val="true"/>
        <sz val="9"/>
        <rFont val="Arial"/>
        <family val="0"/>
      </rPr>
      <t xml:space="preserve">Cap-Worksheet1</t>
    </r>
    <r>
      <rPr>
        <sz val="9"/>
        <rFont val="Arial"/>
        <family val="0"/>
      </rPr>
      <t xml:space="preserve">" &amp; "</t>
    </r>
    <r>
      <rPr>
        <i val="true"/>
        <sz val="9"/>
        <rFont val="Arial"/>
        <family val="0"/>
      </rPr>
      <t xml:space="preserve">Cap-Worksheet2-Tantalum</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block diagrams, schematics, parts lists, supplemental calculations,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and purpose of the worksheets in this file to provide a general overview.</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t>
    </r>
    <r>
      <rPr>
        <i val="true"/>
        <sz val="9"/>
        <rFont val="Arial"/>
        <family val="0"/>
      </rPr>
      <t xml:space="preserve">Cap-Worksheet1</t>
    </r>
    <r>
      <rPr>
        <sz val="9"/>
        <rFont val="Arial"/>
        <family val="0"/>
      </rPr>
      <t xml:space="preserve">" as the work area for all Cap Types.  If you have Tantalums, also use "</t>
    </r>
    <r>
      <rPr>
        <i val="true"/>
        <sz val="9"/>
        <rFont val="Arial"/>
        <family val="0"/>
      </rPr>
      <t xml:space="preserve">Cap-Worksheet2-Tantalums</t>
    </r>
    <r>
      <rPr>
        <sz val="9"/>
        <rFont val="Arial"/>
        <family val="0"/>
      </rPr>
      <t xml:space="preserve">" for additional parameters unique to Tantalums.  If the design does not have any solid tantalums, don't complete "</t>
    </r>
    <r>
      <rPr>
        <i val="true"/>
        <sz val="9"/>
        <rFont val="Arial"/>
        <family val="0"/>
      </rPr>
      <t xml:space="preserve">Cap-Worksheet2-Tantalums</t>
    </r>
    <r>
      <rPr>
        <sz val="9"/>
        <rFont val="Arial"/>
        <family val="0"/>
      </rPr>
      <t xml:space="preserve">" and omit it from the final report.</t>
    </r>
  </si>
  <si>
    <t xml:space="preserve">Enter the project specific information in the header area.</t>
  </si>
  <si>
    <r>
      <rPr>
        <sz val="9"/>
        <rFont val="Arial"/>
        <family val="0"/>
      </rPr>
      <t xml:space="preserve">Check "</t>
    </r>
    <r>
      <rPr>
        <i val="true"/>
        <sz val="9"/>
        <rFont val="Arial"/>
        <family val="0"/>
      </rPr>
      <t xml:space="preserve">Cap-Data1</t>
    </r>
    <r>
      <rPr>
        <sz val="9"/>
        <rFont val="Arial"/>
        <family val="0"/>
      </rPr>
      <t xml:space="preserve">" &amp; "</t>
    </r>
    <r>
      <rPr>
        <i val="true"/>
        <sz val="9"/>
        <rFont val="Arial"/>
        <family val="0"/>
      </rPr>
      <t xml:space="preserve">Cap-Data2-Tantalum</t>
    </r>
    <r>
      <rPr>
        <sz val="9"/>
        <rFont val="Arial"/>
        <family val="0"/>
      </rPr>
      <t xml:space="preserve">" tabs to find data for components that need analyzing.</t>
    </r>
  </si>
  <si>
    <t xml:space="preserve">Parts are listed in the database by "Part Style" in alphanumeric order, beginning with numeric values, followed by the alphabetic list.  For example, CDR03 appears before CSS13</t>
  </si>
  <si>
    <r>
      <rPr>
        <sz val="9"/>
        <rFont val="Arial"/>
        <family val="0"/>
      </rPr>
      <t xml:space="preserve">If you find the component you seek, copy the entire row for the appropriate component that you need from the "</t>
    </r>
    <r>
      <rPr>
        <i val="true"/>
        <sz val="9"/>
        <rFont val="Arial"/>
        <family val="0"/>
      </rPr>
      <t xml:space="preserve">Cap-Data1</t>
    </r>
    <r>
      <rPr>
        <sz val="9"/>
        <rFont val="Arial"/>
        <family val="0"/>
      </rPr>
      <t xml:space="preserve">" to the "</t>
    </r>
    <r>
      <rPr>
        <i val="true"/>
        <sz val="9"/>
        <rFont val="Arial"/>
        <family val="0"/>
      </rPr>
      <t xml:space="preserve">Cap-Worksheet1</t>
    </r>
    <r>
      <rPr>
        <sz val="9"/>
        <rFont val="Arial"/>
        <family val="0"/>
      </rPr>
      <t xml:space="preserve">" and "</t>
    </r>
    <r>
      <rPr>
        <i val="true"/>
        <sz val="9"/>
        <rFont val="Arial"/>
        <family val="0"/>
      </rPr>
      <t xml:space="preserve">Cap-Data2-Tantalum</t>
    </r>
    <r>
      <rPr>
        <sz val="9"/>
        <rFont val="Arial"/>
        <family val="0"/>
      </rPr>
      <t xml:space="preserve">" to the "</t>
    </r>
    <r>
      <rPr>
        <i val="true"/>
        <sz val="9"/>
        <rFont val="Arial"/>
        <family val="0"/>
      </rPr>
      <t xml:space="preserve">Cap-Worksheet2-Tantalum</t>
    </r>
    <r>
      <rPr>
        <sz val="9"/>
        <rFont val="Arial"/>
        <family val="0"/>
      </rPr>
      <t xml:space="preserve">".</t>
    </r>
  </si>
  <si>
    <t xml:space="preserve">If you don't find the component you seek, you may still wish to copy either the generic cells or an entire row for a representative component from the database to the appropriate worksheets and then enter your own data into the columns listed in Section 2, below, for 'Component Dependent Cells' using an appropriate source, such as a mil spec or other appropriate source.</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when using the same component multiple times, just copy the row within the worksheet and excel will not present the dialog boxes...</t>
  </si>
  <si>
    <t xml:space="preserve">Check that your components do come from the same procurement specification, check data for accuracy, and notify the contact at the bottom for any bug reports or updates.  Although this file is provided as a way to pool our resources and improve efficiency, anyone using this file is responsible for the end product.  So please check the parts you use and notify your contact of any errors or concerns.</t>
  </si>
  <si>
    <r>
      <rPr>
        <sz val="9"/>
        <rFont val="Arial"/>
        <family val="0"/>
      </rPr>
      <t xml:space="preserve">Enter the circuit specific data in the "Data Entry cells" defined in Section 2, below.  The minimum set of entry cells are </t>
    </r>
    <r>
      <rPr>
        <sz val="9"/>
        <color rgb="FF006411"/>
        <rFont val="Arial"/>
        <family val="0"/>
      </rPr>
      <t xml:space="preserve">shaded light green</t>
    </r>
    <r>
      <rPr>
        <sz val="9"/>
        <rFont val="Arial"/>
        <family val="0"/>
      </rPr>
      <t xml:space="preserve">.  After entering something into the cells, they will turn white like the rest of the cells.</t>
    </r>
  </si>
  <si>
    <t xml:space="preserve">For pre-entered data, some cells such as "Part Type" and "Pkg Type" may contain pop-up lists for the available options.  Cells dependant upon this information will automatically update as appropriate for any valid entry (already in the list).  Input filters will warn of invalid entries and that such entries may cause errors in other cells.  Pop-Up lists are identified by displaying "Sel." to indicate for the user to select the value from the list.</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that are a single page wide are preset to "Fit to 1 page wide".  Should this setting become change, leave the "page tall" blank, enter 1 to the "page wide", and horizontal centering to reset for printing.</t>
  </si>
  <si>
    <t xml:space="preserve">Section 2 - Template contents and purpose for each Worksheet.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Cap-worksheet1</t>
  </si>
  <si>
    <r>
      <rPr>
        <sz val="9"/>
        <rFont val="Arial"/>
        <family val="0"/>
      </rPr>
      <t xml:space="preserve">The tab labeled "</t>
    </r>
    <r>
      <rPr>
        <i val="true"/>
        <sz val="9"/>
        <rFont val="Arial"/>
        <family val="0"/>
      </rPr>
      <t xml:space="preserve">Cap-worksheet1</t>
    </r>
    <r>
      <rPr>
        <sz val="9"/>
        <rFont val="Arial"/>
        <family val="0"/>
      </rPr>
      <t xml:space="preserve">" contains the worksheet to perform the project specific analysis.  It includes the workspace that is common to all capacitor types.</t>
    </r>
  </si>
  <si>
    <t xml:space="preserve">Cap-worksheet1-Tantalum</t>
  </si>
  <si>
    <r>
      <rPr>
        <sz val="9"/>
        <rFont val="Arial"/>
        <family val="0"/>
      </rPr>
      <t xml:space="preserve">The tab labeled "</t>
    </r>
    <r>
      <rPr>
        <i val="true"/>
        <sz val="9"/>
        <rFont val="Arial"/>
        <family val="0"/>
      </rPr>
      <t xml:space="preserve">Cap-worksheet2-Tantalum</t>
    </r>
    <r>
      <rPr>
        <sz val="9"/>
        <rFont val="Arial"/>
        <family val="0"/>
      </rPr>
      <t xml:space="preserve">" contains the worksheet to perform the project specific analysis.  It is a supplemental worksheet that includes the additional derating parameters unique to Tantalums.</t>
    </r>
  </si>
  <si>
    <t xml:space="preserve">Cap-Data1</t>
  </si>
  <si>
    <r>
      <rPr>
        <sz val="9"/>
        <rFont val="Arial"/>
        <family val="0"/>
      </rPr>
      <t xml:space="preserve">The tab labeled "</t>
    </r>
    <r>
      <rPr>
        <i val="true"/>
        <sz val="9"/>
        <rFont val="Arial"/>
        <family val="0"/>
      </rPr>
      <t xml:space="preserve">Cap-data1</t>
    </r>
    <r>
      <rPr>
        <sz val="9"/>
        <rFont val="Arial"/>
        <family val="0"/>
      </rPr>
      <t xml:space="preserve">" contains a library of common parts and equations that can be copied into the "</t>
    </r>
    <r>
      <rPr>
        <i val="true"/>
        <sz val="9"/>
        <rFont val="Arial"/>
        <family val="0"/>
      </rPr>
      <t xml:space="preserve">Cap-worksheet1</t>
    </r>
    <r>
      <rPr>
        <sz val="9"/>
        <rFont val="Arial"/>
        <family val="0"/>
      </rPr>
      <t xml:space="preserve">".</t>
    </r>
  </si>
  <si>
    <t xml:space="preserve">Cap-Data2-Tantalum</t>
  </si>
  <si>
    <r>
      <rPr>
        <sz val="9"/>
        <rFont val="Arial"/>
        <family val="0"/>
      </rPr>
      <t xml:space="preserve">The tab labeled "</t>
    </r>
    <r>
      <rPr>
        <i val="true"/>
        <sz val="9"/>
        <rFont val="Arial"/>
        <family val="0"/>
      </rPr>
      <t xml:space="preserve">Cap-data2-Tantalum</t>
    </r>
    <r>
      <rPr>
        <sz val="9"/>
        <rFont val="Arial"/>
        <family val="0"/>
      </rPr>
      <t xml:space="preserve">" contains a library of common parts and equations that can be copied into the "</t>
    </r>
    <r>
      <rPr>
        <i val="true"/>
        <sz val="9"/>
        <rFont val="Arial"/>
        <family val="0"/>
      </rPr>
      <t xml:space="preserve">Cap-worksheet2-Tantalum</t>
    </r>
    <r>
      <rPr>
        <sz val="9"/>
        <rFont val="Arial"/>
        <family val="0"/>
      </rPr>
      <t xml:space="preserve">".</t>
    </r>
  </si>
  <si>
    <t xml:space="preserve">How the worksheets operate:</t>
  </si>
  <si>
    <r>
      <rPr>
        <sz val="9"/>
        <rFont val="Arial"/>
        <family val="0"/>
      </rPr>
      <t xml:space="preserve">This section provides information about the types of entry cells and provides documentation for how the equations work.  One of the goals of this section is to help the analyst understand how the different cells work, including the preprogrammed equations, variables, and other cell types.  This information is also intended to help anyone that will be updating this template for the future.  Refer to the </t>
    </r>
    <r>
      <rPr>
        <i val="true"/>
        <sz val="9"/>
        <rFont val="Arial"/>
        <family val="0"/>
      </rPr>
      <t xml:space="preserve">"Instructions"</t>
    </r>
    <r>
      <rPr>
        <sz val="9"/>
        <rFont val="Arial"/>
        <family val="0"/>
      </rPr>
      <t xml:space="preserve"> worksheet for detailed instructions for filling out the worksheets.  The </t>
    </r>
    <r>
      <rPr>
        <i val="true"/>
        <sz val="9"/>
        <rFont val="Arial"/>
        <family val="0"/>
      </rPr>
      <t xml:space="preserve">"Instructions"</t>
    </r>
    <r>
      <rPr>
        <sz val="9"/>
        <rFont val="Arial"/>
        <family val="0"/>
      </rPr>
      <t xml:space="preserve"> do not cover how the equations in the cells are written.</t>
    </r>
  </si>
  <si>
    <r>
      <rPr>
        <sz val="9"/>
        <rFont val="Arial"/>
        <family val="0"/>
      </rPr>
      <t xml:space="preserve">The tabs labeled "</t>
    </r>
    <r>
      <rPr>
        <i val="true"/>
        <sz val="9"/>
        <rFont val="Arial"/>
        <family val="0"/>
      </rPr>
      <t xml:space="preserve">Cap-Data1</t>
    </r>
    <r>
      <rPr>
        <sz val="9"/>
        <rFont val="Arial"/>
        <family val="0"/>
      </rPr>
      <t xml:space="preserve">" (Sheet A) &amp; "</t>
    </r>
    <r>
      <rPr>
        <i val="true"/>
        <sz val="9"/>
        <rFont val="Arial"/>
        <family val="0"/>
      </rPr>
      <t xml:space="preserve">Cap-Data2-Tantalum</t>
    </r>
    <r>
      <rPr>
        <sz val="9"/>
        <rFont val="Arial"/>
        <family val="0"/>
      </rPr>
      <t xml:space="preserve">" (Sheet B) contain 2 types of cells:</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r>
      <rPr>
        <u val="single"/>
        <sz val="9"/>
        <rFont val="Arial"/>
        <family val="0"/>
      </rPr>
      <t xml:space="preserve">Sheet A</t>
    </r>
    <r>
      <rPr>
        <sz val="9"/>
        <rFont val="Arial"/>
        <family val="0"/>
      </rPr>
      <t xml:space="preserve">: Reference Desig./Circuit Symbol #, Cap Value, MFG Tolerance (some cells can determine this from Cap Value), AC+DC Voltage Operating, Pulse Waveform (menu to select "Surge" or "Trans.", see 8545 or Waveform cell "comments" in Header for definitions), Pulse Voltage Operating, &amp; Comments/Remarks.</t>
    </r>
  </si>
  <si>
    <r>
      <rPr>
        <u val="single"/>
        <sz val="9"/>
        <rFont val="Arial"/>
        <family val="0"/>
      </rPr>
      <t xml:space="preserve">Sheet B</t>
    </r>
    <r>
      <rPr>
        <sz val="9"/>
        <rFont val="Arial"/>
        <family val="0"/>
      </rPr>
      <t xml:space="preserve">: Reference Desig./Circuit Symbol #, Reverse Voltage Actual Max, Surge/Inrush Current Limit Peak Actual, RMS Current Operating Freq, RMS Current Actual Max, &amp; Comments/Remarks.</t>
    </r>
  </si>
  <si>
    <r>
      <rPr>
        <sz val="9"/>
        <rFont val="Arial"/>
        <family val="0"/>
      </rPr>
      <t xml:space="preserve">The minimum set of data entry cell which are used by other equations in the spreadsheets are shaded </t>
    </r>
    <r>
      <rPr>
        <sz val="9"/>
        <color rgb="FF006411"/>
        <rFont val="Arial"/>
        <family val="0"/>
      </rPr>
      <t xml:space="preserve">light green</t>
    </r>
    <r>
      <rPr>
        <sz val="9"/>
        <rFont val="Arial"/>
        <family val="0"/>
      </rPr>
      <t xml:space="preserve">.  After entering data into these cells, they will turn white like the rest of the cells.</t>
    </r>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In addition, some cells contain cell comment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t>
  </si>
  <si>
    <r>
      <rPr>
        <u val="single"/>
        <sz val="9"/>
        <rFont val="Arial"/>
        <family val="0"/>
      </rPr>
      <t xml:space="preserve">Sheet A</t>
    </r>
    <r>
      <rPr>
        <sz val="9"/>
        <rFont val="Arial"/>
        <family val="0"/>
      </rPr>
      <t xml:space="preserve">: Part Style, Dielectric Type, Vendor, * AC+DC Voltage Rated @ 25C, AC+DC Voltage Derating Factor*, Pulse Voltage - Derated Max, &amp; Pulse Voltage - Derated @ Max Temp*.</t>
    </r>
  </si>
  <si>
    <r>
      <rPr>
        <u val="single"/>
        <sz val="9"/>
        <rFont val="Arial"/>
        <family val="0"/>
      </rPr>
      <t xml:space="preserve">Sheet B</t>
    </r>
    <r>
      <rPr>
        <sz val="9"/>
        <rFont val="Arial"/>
        <family val="0"/>
      </rPr>
      <t xml:space="preserve">: Reverse Voltage - Derated, Reverse Voltage - Derated @ Max Temp, Surge/Inrush Current Limit - Derated, &amp; RMS Current - Case &amp; ESR.</t>
    </r>
  </si>
  <si>
    <t xml:space="preserve">* "Additional Notes" below includes discussions related to this parameter.</t>
  </si>
  <si>
    <t xml:space="preserve">The formulas in the following columns are not component specific and may be copied to any row in the column of the worksheet, if you need to enter your own data for components not in the database:  </t>
  </si>
  <si>
    <r>
      <rPr>
        <u val="single"/>
        <sz val="9"/>
        <rFont val="Arial"/>
        <family val="0"/>
      </rPr>
      <t xml:space="preserve">Sheet A</t>
    </r>
    <r>
      <rPr>
        <sz val="9"/>
        <rFont val="Arial"/>
        <family val="0"/>
      </rPr>
      <t xml:space="preserve">: AC+DC Voltage Derated @ Max Temp, V DC Stress Ratio,  Pulse Voltage Derated Max, Pulse Derated @ Max Temp, V Pulse Stress Ratio, and A/U. </t>
    </r>
  </si>
  <si>
    <r>
      <rPr>
        <u val="single"/>
        <sz val="9"/>
        <rFont val="Arial"/>
        <family val="0"/>
      </rPr>
      <t xml:space="preserve">Sheet B</t>
    </r>
    <r>
      <rPr>
        <sz val="9"/>
        <rFont val="Arial"/>
        <family val="0"/>
      </rPr>
      <t xml:space="preserve">: Reverse Voltage Derated, Reverse Voltage Derated @ Max Temp, Reverse Voltage Stress Ratio, Surge Current Limit Derated, &amp; Surge Current Limit Stress Ratio, RMS Current - Power Derated @ Max T, Derated, Stress Ratio, and A/U. </t>
    </r>
  </si>
  <si>
    <t xml:space="preserve">Cells with data or equations display either a value (like 60%), a note (like A, U, 20, 40, etc.) to display range of values, "Sel." to indicate a user selectable list of valid or available options, or a period (".") to indicate the presence of an equation.</t>
  </si>
  <si>
    <t xml:space="preserve">* Additional Notes:</t>
  </si>
  <si>
    <t xml:space="preserve">In some cases, the specifications indicate a one-to-one mapping between the capacitor value and rated voltages.  In other cases, a capacitor value may have a range of voltage ratings.   Typically, cell notes in the cells for the ratings include the range of voltage ratings in the specs.  In addition to cell notes, some cells also have an equation to display the rating in cases where the Rated Voltages can be directly determined from the capacitor value.  So, sometimes entering a capacitor value will cause the rating to display automatically.  In cases where this does not happen, the user will have to read the cell notes and specifications to determine the correct rating for their parts.</t>
  </si>
  <si>
    <t xml:space="preserve">The general algorithm for cells that perform calculations is the following.</t>
  </si>
  <si>
    <t xml:space="preserve">Check if the cells needed to perform the calculation have valid data (e.g. numeric values if numbers are expected).  If the cells do not have valid entries or a divide by 0 will occur, then display "." </t>
  </si>
  <si>
    <t xml:space="preserve">If there are variations of the calculations depending upon the partType or some other parameter, then either test for the parameter of interest and perform the unique calculations based upon the parameter value or check that the parameter contains the value for which this equation was written and display a text message with the parameter for which the equation applies.</t>
  </si>
  <si>
    <t xml:space="preserve">Example: the stress ratio formula tests if either the derated voltage or the operating voltage is non-numeric or if the derated voltage is 0 and displays a "." if any of these conditions is true.  Otherwise, it divided the operated voltage by the derated voltage and displays the results.</t>
  </si>
  <si>
    <t xml:space="preserve">=IF(OR(NOT(ISNUMBER(VdcOperating)),NOT(ISNUMBER(VdcDerated)), VdcDerated=0),".",
VdcOperating/VdcDerated)</t>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Derating Key, Derating Parameter Table, AC+DC Voltage Derating Factor*, &amp; Pulse Voltage - Derated @ Max Temp*.</t>
  </si>
  <si>
    <t xml:space="preserve">The data library uses the Derating Parameter Table for the derating values for AC+DC Voltage Derating Factor &amp; Pulse Voltage - Derated @ Max Temp for the parts in the library.  The equations in the library use the Derating Key to look up the Dielectric Type row in the Derating Parameter Table and displays the resultant derating factor.  This table driven approach was put in place: 1- to reduce errors from "unique" equations being inadvertently copied into the wrong part; 2- facilitate updating the worksheets for simple changes to the derating guidelines.</t>
  </si>
  <si>
    <t xml:space="preserve">For changes to either the percentage derating factor or the temperature knees, only the Parameter Derating table needs updating and the rest of the worksheet will use the new values with rewriting the derating equations in all the cells.</t>
  </si>
  <si>
    <t xml:space="preserve">Section 3 - Data entry procedures for components in Database.</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Usually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either in the "cell comments" or in the "comments" column of the worksheet.</t>
  </si>
  <si>
    <t xml:space="preserve">For any data derived from other parameters, obtain confirmation from either the JPL parts specialist or the manufacturer that they support the derived data and methodology.  For example, some vendors will derive maximum power by (Tjmax-Tcase)/ThetaJC.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moving from older versions to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7.Aug</t>
  </si>
  <si>
    <t xml:space="preserve">Template version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Updated worksheets to include the rest of the derating footnotes for Solid Tantalums - Reverse Voltage &amp; RMS Current.  The addition of these columns required dividing the form into 2 printed pages since printout with all the columns is no longer readable in a single landscape oriented page.  All of the deratings on Sheet B pertain only to Tantalum Caps.  Sheet B has been included as a separate tab instead of a 2 page wide printed tab because the supplemental calculations pertain to a very small number of part and saves space for the entries of the non-tantalums.</t>
  </si>
  <si>
    <t xml:space="preserve">Changed the columns for Surge Current Limit from 8545D to 8545E requirements.</t>
  </si>
  <si>
    <r>
      <rPr>
        <sz val="9"/>
        <rFont val="Arial"/>
        <family val="0"/>
      </rPr>
      <t xml:space="preserve">Developed a set of basic analysis instructions based on the "</t>
    </r>
    <r>
      <rPr>
        <i val="true"/>
        <sz val="9"/>
        <rFont val="Arial"/>
        <family val="0"/>
      </rPr>
      <t xml:space="preserve">Procedures</t>
    </r>
    <r>
      <rPr>
        <sz val="9"/>
        <rFont val="Arial"/>
        <family val="0"/>
      </rPr>
      <t xml:space="preserve">" worksheets in several other EPSA templates from the 2005 series.  This bridges the gaps between 5703 instructions and the current templates, which people ask about.  The current version of 5703 lacks information relating to the current requirements in 8545.  The instructions will likely be migrated into a future update of 5703.</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t xml:space="preserve">2007.Jul</t>
  </si>
  <si>
    <t xml:space="preserve">Template version D3: 3rd template release for 8545D.</t>
  </si>
  <si>
    <t xml:space="preserve">The inconsistency in 8545D regarding conflict in temperatures for derating solid tantalum cap in table 3.1-1 and 3.1-2 have been rectified in 8545E.  This interim update will be posted to include the temperatures from 8545E Table 3.1-2.  Additional updates for 8545E will be handled at a later time.  This will include the change from series resistance requirements to the surge current limitation requirements.</t>
  </si>
  <si>
    <t xml:space="preserve">2005.Mar</t>
  </si>
  <si>
    <t xml:space="preserve">Template version D2: template release for 8545D.  </t>
  </si>
  <si>
    <r>
      <rPr>
        <sz val="9"/>
        <rFont val="Arial"/>
        <family val="0"/>
      </rPr>
      <t xml:space="preserve">Incorporated comments and information in "</t>
    </r>
    <r>
      <rPr>
        <i val="true"/>
        <sz val="9"/>
        <rFont val="Arial"/>
        <family val="0"/>
      </rPr>
      <t xml:space="preserve">ReadMe</t>
    </r>
    <r>
      <rPr>
        <sz val="9"/>
        <rFont val="Arial"/>
        <family val="0"/>
      </rPr>
      <t xml:space="preserve">" tab from separate file.  Previous "</t>
    </r>
    <r>
      <rPr>
        <i val="true"/>
        <sz val="9"/>
        <rFont val="Arial"/>
        <family val="0"/>
      </rPr>
      <t xml:space="preserve">ReadMe</t>
    </r>
    <r>
      <rPr>
        <sz val="9"/>
        <rFont val="Arial"/>
        <family val="0"/>
      </rPr>
      <t xml:space="preserve">" was include in an external Text file, which people often did not obtain.</t>
    </r>
  </si>
  <si>
    <t xml:space="preserve">Renamed voltages to "AC &amp; DC" and "Pulse" - for consistency with derating guidelines and to facilitate tantalum derating.</t>
  </si>
  <si>
    <t xml:space="preserve">Renamed cell definitions to be consistent w/ "AC&amp;DC" &amp; Pulse.</t>
  </si>
  <si>
    <t xml:space="preserve">Reworked derating equations to be parameterized and generic to facilitate use, maintenance, and updating.</t>
  </si>
  <si>
    <t xml:space="preserve">Generalized equations for ceramic, glass, and plastic dielectrics to use the derating table.  Tantalums still a bit problematic and will be dealt with in the next iteration.  For cells w/ equations not generalized, included error warning if wrong part type appears in row.  Purpose is to flag if someone accidentally copied the wrong equation for the wrong part type.  Eventually, the equations will be generalized when time permits.</t>
  </si>
  <si>
    <t xml:space="preserve">Added Pulse derating equations for Solid Tantalums.  Derating keyed off of "waveform" entered by analyst and "part type" column.</t>
  </si>
  <si>
    <t xml:space="preserve">Added Surge Current Limiting resistor check for solid Tantalums, per 8545.</t>
  </si>
  <si>
    <t xml:space="preserve">8545 restriction for untested ceramic caps in low voltage applications already flagged in NASPAR process and has not been included here at this time.</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Updates &amp; Changes reviewed w/ Ed Powell.</t>
  </si>
  <si>
    <t xml:space="preserve">2004.Nov</t>
  </si>
  <si>
    <t xml:space="preserve">Template version D1: template release for 8545D.  </t>
  </si>
  <si>
    <t xml:space="preserve">Updated for JPL D-8545 Rev D.</t>
  </si>
  <si>
    <t xml:space="preserve">Updated to Excel 10.</t>
  </si>
  <si>
    <t xml:space="preserve">Defined cells (in hidden rows 20 thru 24) as variables for derating parameters to facilitate requirements updates.  Equations do not use these yet, but will be rewritten in the next release to do so.</t>
  </si>
  <si>
    <t xml:space="preserve">Rewrote equations for easier debugging and updating.</t>
  </si>
  <si>
    <t xml:space="preserve">Changed approach for error flagging by using conditional cell formatting which did not exist when worksheets were originally developed.</t>
  </si>
  <si>
    <t xml:space="preserve">2001.Apr</t>
  </si>
  <si>
    <t xml:space="preserve">Interim update for mer…</t>
  </si>
  <si>
    <t xml:space="preserve">2000.Sep</t>
  </si>
  <si>
    <t xml:space="preserve">Combined separate files into 1 excel workbook, requires Excel 8.</t>
  </si>
  <si>
    <t xml:space="preserve">Completed Updating to JPL D-8545 Rev B.</t>
  </si>
  <si>
    <t xml:space="preserve">1998.Oct</t>
  </si>
  <si>
    <t xml:space="preserve">Updated for JPL D-8545 Rev A.</t>
  </si>
  <si>
    <t xml:space="preserve">1994.May</t>
  </si>
  <si>
    <t xml:space="preserve">Original Release for JPL D-8545, Excel 4</t>
  </si>
  <si>
    <t xml:space="preserve">1992-1993</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resides on the reliability web server.</t>
  </si>
  <si>
    <t xml:space="preserve">To check for updates, go to http://rel.jpl.nasa.gov and look for the EPSA link on the table of contents page.</t>
  </si>
  <si>
    <t xml:space="preserve">Instructions for the Capacitor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Capacitor EPSA - Description &amp; Instructions - Sheet A (All Capacitor Types)</t>
  </si>
  <si>
    <t xml:space="preserve">Section 3:  Capacitor EPSA - Description &amp; Instructions - Sheet B (Tantalum Supplement)</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Capacitor Parts Stress Analysis - Description &amp; Instructions</t>
  </si>
  <si>
    <r>
      <rPr>
        <sz val="9"/>
        <rFont val="Arial"/>
        <family val="0"/>
      </rPr>
      <t xml:space="preserve">Use the Cap-Worksheet to perform this part of the analysis.  The working area for the deratings is organized into 2 separate worksheet.  Sheet A covers all capacitor types.  (</t>
    </r>
    <r>
      <rPr>
        <i val="true"/>
        <sz val="9"/>
        <rFont val="Arial"/>
        <family val="0"/>
      </rPr>
      <t xml:space="preserve">Be sure to read the instructions for Pulse Applications as this applies to all capacitor types.</t>
    </r>
    <r>
      <rPr>
        <sz val="9"/>
        <rFont val="Arial"/>
        <family val="0"/>
      </rPr>
      <t xml:space="preserve">)  Sheet B is a supplement for the extra deratings that only apply to Tantalum Caps.  If the design does not include any Tantalum Caps, the analyst need complete Sheet A only.  Sheet B is required only when the design includes Tantalum caps.
Note: Refer to "Data Entry Procedures" in the "ReadMe" if you have difficulty obtaining the data for a part or a specific parameter.</t>
    </r>
  </si>
  <si>
    <t xml:space="preserve">The description of the worksheets and general instructions are as follows:</t>
  </si>
  <si>
    <r>
      <rPr>
        <b val="true"/>
        <sz val="10"/>
        <rFont val="Arial"/>
        <family val="0"/>
      </rPr>
      <t xml:space="preserve">Sheet A (All Capacitor Types) - "</t>
    </r>
    <r>
      <rPr>
        <b val="true"/>
        <i val="true"/>
        <sz val="10"/>
        <rFont val="Arial"/>
        <family val="0"/>
      </rPr>
      <t xml:space="preserve">Cap-Worksheet1</t>
    </r>
    <r>
      <rPr>
        <b val="true"/>
        <sz val="10"/>
        <rFont val="Arial"/>
        <family val="0"/>
      </rPr>
      <t xml:space="preserve">"</t>
    </r>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e comparison should include operating condition assumptions, power assumptions, thermal control surface temperatures, and thermal resistances, at a minimum.</t>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C10.</t>
  </si>
  <si>
    <t xml:space="preserve">Part Style</t>
  </si>
  <si>
    <t xml:space="preserve">Identify Capacitor style as identified in the Procurement Specifications and 8545.  The style is related to the capacitor dielectric type and the derating factors to be used in 8545.</t>
  </si>
  <si>
    <t xml:space="preserve">In the database, the capacitors are sorted by alphabetically by style.</t>
  </si>
  <si>
    <t xml:space="preserve">Dielectric Type:  </t>
  </si>
  <si>
    <t xml:space="preserve">Identify the type of dielectric material used in the capacitor using the terms in the "Key" in the worksheet header.  (Note: The key identifies the dielectric type with the part style for completeness, but only enter the dielectric since the style is capture in the previous column.)  The Key lists all the capacitor types identified in 8545.  The importance of the key is that it provides an unambiguous traceability back to the derating requirements in 8545.  The classification of the dielectric type comes from the procurement specification. </t>
  </si>
  <si>
    <t xml:space="preserve">The equations in the database use this field to determine the appropriate derating factors from 8545.</t>
  </si>
  <si>
    <t xml:space="preserve">Vendor:  </t>
  </si>
  <si>
    <t xml:space="preserve">Enter the manufacturer of the device.  If the device is procured via a Mil Spec, the manufacturer may be any one of a number of manufacturers listed on the "Qualified Products List" (QPL) or "Qualified Manufacturers List" (QML).  In that case, enter "QML".  If the device is being procured according to a manufacturers specification instead of an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Cap Value (pF)</t>
  </si>
  <si>
    <t xml:space="preserve">Enter the capacitor value in this column.</t>
  </si>
  <si>
    <t xml:space="preserve">Mfg Tol (%, pF)</t>
  </si>
  <si>
    <t xml:space="preserve">Enter the manufacturers tolerance in this column.  The tolerances in the specifications may be stated as either % or a absolute capacitor variation. (e.g. 1%, or 0.2pF).  For % values, set the display to show the "%" symbol.  For absolute values, ensure that the cell does not display "%".  One may use the custom format to show "pF" as part of the number format.  This formatting will allow you to use the tolerance cell in an equation as a value.</t>
  </si>
  <si>
    <t xml:space="preserve">In the database, some capacitors have either a pre-entered value or an equation that displays the value based upon the capacitance.  In most instances, the cells contain "cell notes" that list the tolerances available, if there is not a direct correlation between the capacitance value and the tolerance and no equation could be developed. </t>
  </si>
  <si>
    <t xml:space="preserve">AC &amp; DC Voltage</t>
  </si>
  <si>
    <t xml:space="preserve">This block of columns is used to perform the deratings for all DC and AC circuit applications, per 8545.</t>
  </si>
  <si>
    <t xml:space="preserve">AC &amp; DC Voltage - Rated @ 25C</t>
  </si>
  <si>
    <t xml:space="preserve">Enter the maximum rated voltage from the procurement spec.  This value is associate with the full part number on the parts list.  This value is the DC rating for the capacitor at 25C.  It is often listed in a large table by capacitor value in the spec.  This value is significant because many of the other derating factors are based upon this rating.  This rating is also referred to as the maximum "working voltage".</t>
  </si>
  <si>
    <t xml:space="preserve">In the database, some capacitors have either a pre-entered value or an equation that displays the value based upon the capacitance.  In most instances, the cells contain "cell notes" that list the values available for that spec, if there is not a direct correlation to the cap value.</t>
  </si>
  <si>
    <t xml:space="preserve">AC &amp; DC Voltage - Derating Factor @ T max (%)</t>
  </si>
  <si>
    <t xml:space="preserve">Enter the derating factor from 8545 in this column for the appropriate Capacitor Style and Dielectric Type.  The value is temperature dependant.</t>
  </si>
  <si>
    <t xml:space="preserve">In the database, the equations used in this column are specific to the dielectric type.  The database equation uses a look-up table for dielectric types.  The table that contains the calculations for each dielectric type is at the bottom of the worksheet.  The table includes the data points to determine the temperature slopes in 8545.  The resultant parameter that is used by the "Derating Factor @ Tmax" is in the column labeled "%@Tmax", which shows the derating factor for the temperature displayed in "Part Case Temperature, Maximum" in the upper right section of the worksheet Header.  For additional information about the "Derating Parameter Table", refer to the "ReadMe" tab.</t>
  </si>
  <si>
    <t xml:space="preserve">AC &amp; DC Voltage - Derating @ Max Temp</t>
  </si>
  <si>
    <t xml:space="preserve">Use this column to calculate the actual derated voltage at the temperature indicated in the "Part Case Temperature Max" cell in the top right of the header.  This is simply the product of the "Rated at 25C" and the "Derating Factor", which includes the temperature slop for the derating factor.</t>
  </si>
  <si>
    <t xml:space="preserve">The equation developed for the  database checks the that the "Rated @25C" and the "Derating Factor" are both numeric values and displays the product of them.  If either is not a number, it displays "." to indicate that there is an equation present, but not enough information is available to perform the operation.  This equation is generic and may be copied to any row in the same column.</t>
  </si>
  <si>
    <t xml:space="preserve">AC &amp; DC Voltage - Operating (DC + AC pk) (V)</t>
  </si>
  <si>
    <r>
      <rPr>
        <sz val="9"/>
        <rFont val="Arial"/>
        <family val="0"/>
      </rPr>
      <t xml:space="preserve">Enter the maximum applied voltages in the  circuit.  As stated in 8545, this is the sum of the AC ripple and DC polarizing voltage.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r>
      <rPr>
        <i val="true"/>
        <sz val="9"/>
        <rFont val="Arial"/>
        <family val="0"/>
      </rPr>
      <t xml:space="preserve">Note:</t>
    </r>
    <r>
      <rPr>
        <sz val="9"/>
        <rFont val="Arial"/>
        <family val="0"/>
      </rPr>
      <t xml:space="preserve"> The pre-entered equation for determining the derating factor uses the information in this cell to display the correct value.  See "</t>
    </r>
    <r>
      <rPr>
        <i val="true"/>
        <sz val="9"/>
        <rFont val="Arial"/>
        <family val="0"/>
      </rPr>
      <t xml:space="preserve">Stress Parameter - Derating Factor</t>
    </r>
    <r>
      <rPr>
        <sz val="9"/>
        <rFont val="Arial"/>
        <family val="0"/>
      </rPr>
      <t xml:space="preserve">" paragraph below.</t>
    </r>
  </si>
  <si>
    <t xml:space="preserve">AC &amp; DC Voltage - Stress Ratio</t>
  </si>
  <si>
    <r>
      <rPr>
        <sz val="9"/>
        <rFont val="Arial"/>
        <family val="0"/>
      </rPr>
      <t xml:space="preserve">Enter the ratio of the "</t>
    </r>
    <r>
      <rPr>
        <i val="true"/>
        <sz val="9"/>
        <rFont val="Arial"/>
        <family val="0"/>
      </rPr>
      <t xml:space="preserve">Operating</t>
    </r>
    <r>
      <rPr>
        <sz val="9"/>
        <rFont val="Arial"/>
        <family val="0"/>
      </rPr>
      <t xml:space="preserve">" cell to the "</t>
    </r>
    <r>
      <rPr>
        <i val="true"/>
        <sz val="9"/>
        <rFont val="Arial"/>
        <family val="0"/>
      </rPr>
      <t xml:space="preserve">Derated @ Max Temp</t>
    </r>
    <r>
      <rPr>
        <sz val="9"/>
        <rFont val="Arial"/>
        <family val="0"/>
      </rPr>
      <t xml:space="preserve">" cell.  Values below 1 indicate the parameter meets the derating requirements for the circuit application.  Values greater than 1 indicate the derating is not met and either a design update will be needed or a waiver to use this in the flight applications.</t>
    </r>
  </si>
  <si>
    <t xml:space="preserve">Pulse Voltage</t>
  </si>
  <si>
    <t xml:space="preserve">Use this column block of columns to perform the deratings for all Surge and Transient circuit applications, per 8545, for all capacitor types.  8545 defines these terms as follows:
Surge: t&lt;= 1ms, duty cycle &lt; 10%;
Transient: t&lt;=100us duty cycle &lt;5%.</t>
  </si>
  <si>
    <t xml:space="preserve">Pulse Voltage - Waveform</t>
  </si>
  <si>
    <t xml:space="preserve">Indicate if the capacitor experiences either a surge or a transient in the circuit application.  </t>
  </si>
  <si>
    <t xml:space="preserve">The database includes a pop-up to identify either of these conditions are present.  The Pop-up will be shaded light green and may display "Sel." to indicate the presence of a selectable list.  If neither of those pulse conditions are present, enter "No Pulse".</t>
  </si>
  <si>
    <t xml:space="preserve">Pulse Voltage - Derated Max</t>
  </si>
  <si>
    <t xml:space="preserve">For Solid Tantalum Caps, enter the maximum capacitor surge or transient voltage from 8545 table 3.1-2 Derated voltages for Solid Tantalum Caps.  The max value occurs at or below 70C in the current document.  Note that this temperature point has changed in previous versions.</t>
  </si>
  <si>
    <t xml:space="preserve">For Solid Tantalums, 8545 Table 3.1-2 displays a table of derated values for the list of tantalum capacitors.  Although the Figure to show these values is not in 8545, all of these values are the calculated results of multiplying the derating factor by the "Rated Max @ 25C" to arrive at these numbers.  For serge voltages, the derating factor is approximately 0.65 at temperatures less than or equal to 70C and derated linearly to 0.36 at 110C and 0V above 110C.  For transient voltages, the derating factor is 0.8 @ 70C and derated linearly to 0.48 @ 110C and 0V above 110C.</t>
  </si>
  <si>
    <t xml:space="preserve">The pre-entered equations in the database use the factors above to derive the values from table 3.1-2.</t>
  </si>
  <si>
    <t xml:space="preserve">For capacitor types other than the Solid Tantalums, if there are pulses in the circuit, the derating factor to use in pulse applications is the value from 8545 Table 3.1-1, which is the same derating factor used in AC &amp; DC Voltage - Derating Factor (%).</t>
  </si>
  <si>
    <t xml:space="preserve">The equation developed for the database uses a look-up table to display the correct derating percentage to multiply the "Rated Max @ 25C" value to match the table of derated values.  The pre-entered equations use the derating factors stated above to derive the values from table 3.1-2.  For Solid Tantalums, it uses the "Pulse Voltage Derating Factor" table at the bottom of the page.  For all other capacitors, the equation copies the derating factor @ T max from AC &amp; DC column.</t>
  </si>
  <si>
    <t xml:space="preserve">Pulse Voltage - Derated @ Max Temp</t>
  </si>
  <si>
    <t xml:space="preserve">For Solid Tantalum Caps, use the capacitor surge or transient voltages and temperature knees from 8545 table 3.1-2 "Derated voltages for Solid Tantalum Caps" to derive the derating value for the case temperature in the "Part Case Temperature, Maximum" field of the top of worksheet.  </t>
  </si>
  <si>
    <t xml:space="preserve">For other capacitor types, use the derating factors and temperature knees  from 8545 Table 3.1-1, which is the same derating factor used in AC &amp; DC Voltage - Derating Factor (%), to derive the value for the case temperature in the "Part Case Temperature, Maximum" field of the top of worksheet.  </t>
  </si>
  <si>
    <t xml:space="preserve">The equation developed for the database uses a look-up table at the bottom of the worksheet to display the correct derating percentage to multiply the "Rated Max @ 25C" value to match the table of derated values.  The pre-entered equations use the derating factors for solid tantalums stated above to derive the values from table 3.1-2.  For all other capacitors, the equation copies the "Derating Factor @ T max" from AC &amp; DC column.</t>
  </si>
  <si>
    <t xml:space="preserve">Pulse Voltage - Operating Peak</t>
  </si>
  <si>
    <t xml:space="preserve">Enter the peak surge or transient voltage to which the capacitor may be subjected here.  Power-on transients are included in this category.  The voltage is the sum of the transient added to the sum of DC plus AC peak voltages, (AC &amp; DC Voltages - Operating).</t>
  </si>
  <si>
    <t xml:space="preserve">If this information is calculated in another program, such as spice, note where the value came from in the Comments/Remarks field.</t>
  </si>
  <si>
    <t xml:space="preserve">Pulse Voltage - Stress Ratio</t>
  </si>
  <si>
    <r>
      <rPr>
        <sz val="9"/>
        <rFont val="Arial"/>
        <family val="0"/>
      </rPr>
      <t xml:space="preserve">Enter the ratio of the "</t>
    </r>
    <r>
      <rPr>
        <i val="true"/>
        <sz val="9"/>
        <rFont val="Arial"/>
        <family val="0"/>
      </rPr>
      <t xml:space="preserve">Operating</t>
    </r>
    <r>
      <rPr>
        <sz val="9"/>
        <rFont val="Arial"/>
        <family val="0"/>
      </rPr>
      <t xml:space="preserve">" cell to the "</t>
    </r>
    <r>
      <rPr>
        <i val="true"/>
        <sz val="9"/>
        <rFont val="Arial"/>
        <family val="0"/>
      </rPr>
      <t xml:space="preserve">Derated @ Max Temp</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Operating" values came from if the information was generated in another analysis tool, such as spice.</t>
  </si>
  <si>
    <t xml:space="preserve">A/U</t>
  </si>
  <si>
    <t xml:space="preserve">This column contains an equation to display whether all the Stress Ratios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Otherwise it displays "A".</t>
  </si>
  <si>
    <r>
      <rPr>
        <b val="true"/>
        <sz val="10"/>
        <rFont val="Arial"/>
        <family val="0"/>
      </rPr>
      <t xml:space="preserve">Section 3:  Sheet B  (Tantalum Supplement) - "</t>
    </r>
    <r>
      <rPr>
        <b val="true"/>
        <i val="true"/>
        <sz val="10"/>
        <rFont val="Arial"/>
        <family val="0"/>
      </rPr>
      <t xml:space="preserve">Cap-Worksheet2-Tantalum</t>
    </r>
    <r>
      <rPr>
        <b val="true"/>
        <sz val="10"/>
        <rFont val="Arial"/>
        <family val="0"/>
      </rPr>
      <t xml:space="preserve">"</t>
    </r>
  </si>
  <si>
    <t xml:space="preserve">This worksheet covers additional 8545 derating requirements that apply only to solid tantalum capacitors.  There is no need to use Sheet B or print it out if your design includes no Solid Tantalum Caps.   When using Sheet B, the rows are not aligned with Sheet A.  There is no need to add blank rows to make the rows align with Sheet A.  However, the 1st few columns of information will be re-entered from Sheet A because the deratings use this information.</t>
  </si>
  <si>
    <t xml:space="preserve">The worksheet header for Sheet B includes cell formulas which display the contents of the same cells from Sheet A.  Therefore it is not necessary to change anything in the header of Sheet B.</t>
  </si>
  <si>
    <t xml:space="preserve">Enter the reference designator from the circuit schematic for the electronic part/component.  It will be the same from Sheet A.</t>
  </si>
  <si>
    <t xml:space="preserve">Copy the information entered on Sheet A for this part.  </t>
  </si>
  <si>
    <t xml:space="preserve">Copy the information entered on Sheet A for this part.  The Tantalum "Derating" columns in the database use this information.</t>
  </si>
  <si>
    <t xml:space="preserve">Reverse Voltage</t>
  </si>
  <si>
    <t xml:space="preserve">This block of columns is used to perform the deratings for Reverse Voltage circuit applications for Solid Tantalums, per 8545.</t>
  </si>
  <si>
    <t xml:space="preserve">Reverse Voltage - Derated</t>
  </si>
  <si>
    <t xml:space="preserve">For Solid Tantalum Caps, enter the capacitor reverse voltage from 8545 table 3.1-2, "Derated voltages for Solid Tantalum Caps".  The max value occurs at or below 70C in the current document.  Note that this temperature point has changed in previous versions.</t>
  </si>
  <si>
    <t xml:space="preserve">For Solid Tantalums, 8545 Table 3.1-2 displays a table of derated values for the list of tantalum capacitors.  Although the Figure to show these values is not in 8545, all of these values are the calculated results of multiplying the derating factor by the Rated Max @ 25C to arrive at these numbers.  For serge voltages, the derating factor is approximately (0.125/10)*1000 up to 70C and derated linearly to (0.015/10)*1000 at 110C and 0V above 110C. </t>
  </si>
  <si>
    <t xml:space="preserve">The pre-entered equations use these factors to derive the values from table 3.1-2.  Since there is a single formula for this parameter, this worksheet uses no look-up table.</t>
  </si>
  <si>
    <t xml:space="preserve">Reverse Voltage - Derated @ Max Temp</t>
  </si>
  <si>
    <t xml:space="preserve">For Solid Tantalum Caps, use the capacitor reverse voltages and temperature knees from 8545 table 3.1-2 "Derated voltages for Solid Tantalum Caps" to derive the value for the case temperature in the "Part Case Temperature, Maximum" field of the top of worksheet.  </t>
  </si>
  <si>
    <t xml:space="preserve">The pre-entered equations use the factors described in the "Reverse Voltage - Derated" notes, above, to derive the values from table 3.1-2.</t>
  </si>
  <si>
    <t xml:space="preserve">Reverse Voltage - Actual Max</t>
  </si>
  <si>
    <t xml:space="preserve">Enter the maximum reverse voltage to which the capacitor may be subjected here. </t>
  </si>
  <si>
    <t xml:space="preserve">Reverse Voltage - Stress Ratio</t>
  </si>
  <si>
    <r>
      <rPr>
        <sz val="9"/>
        <rFont val="Arial"/>
        <family val="0"/>
      </rPr>
      <t xml:space="preserve">Enter the ratio of the "Actual Max" cell to the "</t>
    </r>
    <r>
      <rPr>
        <i val="true"/>
        <sz val="9"/>
        <rFont val="Arial"/>
        <family val="0"/>
      </rPr>
      <t xml:space="preserve">Derated @ Max Temp</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 </t>
    </r>
  </si>
  <si>
    <t xml:space="preserve">Surge/Inrush Current Limit</t>
  </si>
  <si>
    <t xml:space="preserve">This block of columns is used to perform the deratings for Surge Currents for Solid Tantalums, per 8545.</t>
  </si>
  <si>
    <t xml:space="preserve">Surge/Inrush Current Limit - Derated</t>
  </si>
  <si>
    <t xml:space="preserve">For Solid Tantalum Caps, use section 3.1 footnote 7 from 8545 to determine the appropriate surge current allowed for the capacitor type used.</t>
  </si>
  <si>
    <t xml:space="preserve">The pre-entered equations use the "Procurement Specs" cell to display the allowed surge currents per 8545.  If 8454 changes the approach, this equation will need rewriting.</t>
  </si>
  <si>
    <t xml:space="preserve">Surge/Inrush Current Limit - Peak Actual</t>
  </si>
  <si>
    <t xml:space="preserve">Enter the maximum surge current to which the capacitor may be subjected here.  This may be the inrush current when the equipment is powered on.  However, also consider other operational modes or transitions when a surge current may occur.</t>
  </si>
  <si>
    <t xml:space="preserve">Surge/Inrush Current Limit - Stress Ratio</t>
  </si>
  <si>
    <r>
      <rPr>
        <sz val="9"/>
        <rFont val="Arial"/>
        <family val="0"/>
      </rPr>
      <t xml:space="preserve">Enter the ratio of the "Peak Actual" cell to the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 </t>
    </r>
  </si>
  <si>
    <t xml:space="preserve">RMS Current</t>
  </si>
  <si>
    <t xml:space="preserve">This block of columns is used to perform the deratings for RMS Currents for Solid Tantalums, per 8545.  8545 includes a set of derated power tables based upon the packages/cases of the caps.</t>
  </si>
  <si>
    <t xml:space="preserve">RMS Current - Case</t>
  </si>
  <si>
    <t xml:space="preserve">Enter the case identifier listed in procurement spec for the tantalum capacitor under analysis.  These will match those in Tables 3.1-3 &amp; 3.1-4 of 8545.  The current version of 8545 lists values of A, B, C, D.</t>
  </si>
  <si>
    <t xml:space="preserve">The pre-entered data includes a pop-up list with those values.</t>
  </si>
  <si>
    <t xml:space="preserve">RMS Current - ESR (Equivalent Series Resistance)</t>
  </si>
  <si>
    <t xml:space="preserve">Enter the ESR identifier listed in procurement spec for the tantalum capacitor under analysis.  </t>
  </si>
  <si>
    <t xml:space="preserve">RMS Current - Power Derated @ Max Temp</t>
  </si>
  <si>
    <t xml:space="preserve">Enter the value identified in 8545,Tables 3.1-3 &amp; 3.1-4, for the cases entered in "RMS Current - Cases".  </t>
  </si>
  <si>
    <t xml:space="preserve">The pre-entered data in the database includes equations to check the spec and display the spec number for which this equation was written if the spec does not match the correct spec.  It will also display the spec number if the "RMS Current - Case" is blank so that it will be clear that this is a unique equation that should not be copied to a different part. 
When the Case is entered, it displays the derated power at the case temperature in the "Part Case Temperature, Maximum" field of the top of worksheet.  </t>
  </si>
  <si>
    <t xml:space="preserve">RMS Current - Derated</t>
  </si>
  <si>
    <t xml:space="preserve">Use the equation in Section 3.1.2, e, "Additional Derating Notes for Solid Tantalum Capacitors" 8545 to show the derated current.</t>
  </si>
  <si>
    <t xml:space="preserve">The pre-entered data includes the equation from 8545 and uses the values in the cells for "ESR" and "Derated Power @ Max Temp".</t>
  </si>
  <si>
    <t xml:space="preserve">RMS Current - Actual Max</t>
  </si>
  <si>
    <t xml:space="preserve">Enter the maximum RMS current to which the capacitor may be subjected here.  This may be either from ripple or pulse conditions.</t>
  </si>
  <si>
    <t xml:space="preserve">RMS Current - Stress Ratio:  </t>
  </si>
  <si>
    <r>
      <rPr>
        <sz val="9"/>
        <rFont val="Arial"/>
        <family val="0"/>
      </rPr>
      <t xml:space="preserve">Enter the ratio of the "Actual Max" cell to the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 </t>
    </r>
  </si>
  <si>
    <t xml:space="preserve">The template includes a pre-entered equation to check if the Derated or Actual entries are non-numeric (including blank cells) values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ReadMe" tab for additional contact information.</t>
  </si>
  <si>
    <t xml:space="preserve">Template: E1</t>
  </si>
  <si>
    <t xml:space="preserve">Instructions Rev.: 2007.Aug.</t>
  </si>
  <si>
    <t xml:space="preserve">Electronic Parts Stress Worksheet - Capacitors, Part A (All Cap Types)</t>
  </si>
  <si>
    <t xml:space="preserve">Project:</t>
  </si>
  <si>
    <t xml:space="preserve">701002_HVPS</t>
  </si>
  <si>
    <t xml:space="preserve">Analyst:</t>
  </si>
  <si>
    <t xml:space="preserve">Key:</t>
  </si>
  <si>
    <r>
      <rPr>
        <b val="true"/>
        <sz val="9"/>
        <rFont val="Arial"/>
        <family val="0"/>
      </rPr>
      <t xml:space="preserve">Ceramic</t>
    </r>
    <r>
      <rPr>
        <sz val="8"/>
        <rFont val="Arial"/>
        <family val="0"/>
      </rPr>
      <t xml:space="preserve"> (CCR, CDR, CKR, CKS, PS)</t>
    </r>
  </si>
  <si>
    <t xml:space="preserve">Thermal Control </t>
  </si>
  <si>
    <t xml:space="preserve">Subsystem:</t>
  </si>
  <si>
    <t xml:space="preserve">Analysis &amp; Rev. No.:</t>
  </si>
  <si>
    <r>
      <rPr>
        <b val="true"/>
        <sz val="9"/>
        <rFont val="Arial"/>
        <family val="0"/>
      </rPr>
      <t xml:space="preserve">Glass</t>
    </r>
    <r>
      <rPr>
        <sz val="8"/>
        <rFont val="Arial"/>
        <family val="0"/>
      </rPr>
      <t xml:space="preserve"> (CYR)</t>
    </r>
  </si>
  <si>
    <t xml:space="preserve">Surface Test </t>
  </si>
  <si>
    <t xml:space="preserve">Assembly:</t>
  </si>
  <si>
    <t xml:space="preserve">Derating Guideline:</t>
  </si>
  <si>
    <t xml:space="preserve">JPL D-8545 Rev. E</t>
  </si>
  <si>
    <r>
      <rPr>
        <b val="true"/>
        <sz val="9"/>
        <rFont val="Arial"/>
        <family val="0"/>
      </rPr>
      <t xml:space="preserve">Plastic Film</t>
    </r>
    <r>
      <rPr>
        <sz val="8"/>
        <rFont val="Arial"/>
        <family val="0"/>
      </rPr>
      <t xml:space="preserve"> (CHS, CRH)</t>
    </r>
  </si>
  <si>
    <t xml:space="preserve"> Temperatures:</t>
  </si>
  <si>
    <t xml:space="preserve">Subassembly:</t>
  </si>
  <si>
    <t xml:space="preserve">Schematic Title:</t>
  </si>
  <si>
    <r>
      <rPr>
        <b val="true"/>
        <sz val="9"/>
        <rFont val="Arial"/>
        <family val="0"/>
      </rPr>
      <t xml:space="preserve">Tantalum Foil, Wet Slug</t>
    </r>
    <r>
      <rPr>
        <sz val="8"/>
        <rFont val="Arial"/>
        <family val="0"/>
      </rPr>
      <t xml:space="preserve"> (CLR)</t>
    </r>
  </si>
  <si>
    <t xml:space="preserve">Part Case</t>
  </si>
  <si>
    <t xml:space="preserve">Cog. Eng.</t>
  </si>
  <si>
    <t xml:space="preserve">Schematic &amp; Rev. No.:</t>
  </si>
  <si>
    <r>
      <rPr>
        <b val="true"/>
        <sz val="9"/>
        <rFont val="Arial"/>
        <family val="0"/>
      </rPr>
      <t xml:space="preserve">Tantalum Solid</t>
    </r>
    <r>
      <rPr>
        <sz val="8"/>
        <rFont val="Arial"/>
        <family val="0"/>
      </rPr>
      <t xml:space="preserve"> (CSS, CSR, CWR)</t>
    </r>
  </si>
  <si>
    <t xml:space="preserve">Ref.</t>
  </si>
  <si>
    <t xml:space="preserve">Derating</t>
  </si>
  <si>
    <t xml:space="preserve">Procurement</t>
  </si>
  <si>
    <t xml:space="preserve">(1)</t>
  </si>
  <si>
    <t xml:space="preserve">(2)</t>
  </si>
  <si>
    <t xml:space="preserve">(3)=(1)*(2)</t>
  </si>
  <si>
    <t xml:space="preserve">(4)</t>
  </si>
  <si>
    <t xml:space="preserve">(4)/(3)</t>
  </si>
  <si>
    <t xml:space="preserve">(5)</t>
  </si>
  <si>
    <t xml:space="preserve">(6)=(1)*(5)</t>
  </si>
  <si>
    <t xml:space="preserve">(7)</t>
  </si>
  <si>
    <t xml:space="preserve">(7)/(6)</t>
  </si>
  <si>
    <t xml:space="preserve">Desig/</t>
  </si>
  <si>
    <t xml:space="preserve">Key/</t>
  </si>
  <si>
    <t xml:space="preserve">Specification/</t>
  </si>
  <si>
    <t xml:space="preserve">D'rating</t>
  </si>
  <si>
    <t xml:space="preserve">Derated</t>
  </si>
  <si>
    <t xml:space="preserve">V DC</t>
  </si>
  <si>
    <t xml:space="preserve">Operating</t>
  </si>
  <si>
    <t xml:space="preserve">V Pulse</t>
  </si>
  <si>
    <t xml:space="preserve">Circuit</t>
  </si>
  <si>
    <t xml:space="preserve">Mil-Spec</t>
  </si>
  <si>
    <t xml:space="preserve">Cap</t>
  </si>
  <si>
    <t xml:space="preserve">MFG</t>
  </si>
  <si>
    <t xml:space="preserve">Rated</t>
  </si>
  <si>
    <t xml:space="preserve">Factor</t>
  </si>
  <si>
    <t xml:space="preserve">@ Max</t>
  </si>
  <si>
    <t xml:space="preserve">Stress</t>
  </si>
  <si>
    <t xml:space="preserve">Waveform</t>
  </si>
  <si>
    <t xml:space="preserve">Symbol</t>
  </si>
  <si>
    <t xml:space="preserve">Part</t>
  </si>
  <si>
    <t xml:space="preserve">Dielectric</t>
  </si>
  <si>
    <t xml:space="preserve">or</t>
  </si>
  <si>
    <t xml:space="preserve">Value</t>
  </si>
  <si>
    <t xml:space="preserve">Tol</t>
  </si>
  <si>
    <t xml:space="preserve">@ 25°C</t>
  </si>
  <si>
    <t xml:space="preserve">@T max</t>
  </si>
  <si>
    <t xml:space="preserve">Temp</t>
  </si>
  <si>
    <t xml:space="preserve">(DC+AC pk)</t>
  </si>
  <si>
    <t xml:space="preserve">Ratio</t>
  </si>
  <si>
    <t xml:space="preserve">(none, Surge</t>
  </si>
  <si>
    <t xml:space="preserve">Max</t>
  </si>
  <si>
    <t xml:space="preserve">Peak</t>
  </si>
  <si>
    <t xml:space="preserve">Comments/</t>
  </si>
  <si>
    <t xml:space="preserve">Number</t>
  </si>
  <si>
    <t xml:space="preserve">Style</t>
  </si>
  <si>
    <t xml:space="preserve">Type</t>
  </si>
  <si>
    <t xml:space="preserve">Vendor</t>
  </si>
  <si>
    <t xml:space="preserve">JPL Spec</t>
  </si>
  <si>
    <t xml:space="preserve">(pF)</t>
  </si>
  <si>
    <t xml:space="preserve">(%,pF)</t>
  </si>
  <si>
    <t xml:space="preserve">(V)</t>
  </si>
  <si>
    <t xml:space="preserve">(%)</t>
  </si>
  <si>
    <t xml:space="preserve">( &lt; 1 )</t>
  </si>
  <si>
    <t xml:space="preserve">Transient)</t>
  </si>
  <si>
    <t xml:space="preserve">Remarks</t>
  </si>
  <si>
    <t xml:space="preserve">C20</t>
  </si>
  <si>
    <t xml:space="preserve">CDR31</t>
  </si>
  <si>
    <t xml:space="preserve">Ceramic</t>
  </si>
  <si>
    <t xml:space="preserve">Kemet</t>
  </si>
  <si>
    <t xml:space="preserve">CDR31BP101BKUS</t>
  </si>
  <si>
    <t xml:space="preserve">Trans.</t>
  </si>
  <si>
    <t xml:space="preserve">C49</t>
  </si>
  <si>
    <t xml:space="preserve">C78</t>
  </si>
  <si>
    <t xml:space="preserve">C107</t>
  </si>
  <si>
    <t xml:space="preserve">C136</t>
  </si>
  <si>
    <t xml:space="preserve">C156</t>
  </si>
  <si>
    <t xml:space="preserve">C168</t>
  </si>
  <si>
    <t xml:space="preserve">C169</t>
  </si>
  <si>
    <t xml:space="preserve">C170</t>
  </si>
  <si>
    <t xml:space="preserve">C171</t>
  </si>
  <si>
    <t xml:space="preserve">C172</t>
  </si>
  <si>
    <t xml:space="preserve">C173</t>
  </si>
  <si>
    <t xml:space="preserve">C17</t>
  </si>
  <si>
    <t xml:space="preserve">CDR32</t>
  </si>
  <si>
    <t xml:space="preserve">CDR32BP102BJUS</t>
  </si>
  <si>
    <t xml:space="preserve">C46</t>
  </si>
  <si>
    <t xml:space="preserve">C75</t>
  </si>
  <si>
    <t xml:space="preserve">C104</t>
  </si>
  <si>
    <t xml:space="preserve">C133</t>
  </si>
  <si>
    <t xml:space="preserve">C153</t>
  </si>
  <si>
    <t xml:space="preserve">C25</t>
  </si>
  <si>
    <t xml:space="preserve">CDR32BP221BJUS</t>
  </si>
  <si>
    <t xml:space="preserve">C27</t>
  </si>
  <si>
    <t xml:space="preserve">C54</t>
  </si>
  <si>
    <t xml:space="preserve">C56</t>
  </si>
  <si>
    <t xml:space="preserve">C83</t>
  </si>
  <si>
    <t xml:space="preserve">C85</t>
  </si>
  <si>
    <t xml:space="preserve">C112</t>
  </si>
  <si>
    <t xml:space="preserve">C114</t>
  </si>
  <si>
    <t xml:space="preserve">C141</t>
  </si>
  <si>
    <t xml:space="preserve">C143</t>
  </si>
  <si>
    <t xml:space="preserve">C159</t>
  </si>
  <si>
    <t xml:space="preserve">C161</t>
  </si>
  <si>
    <t xml:space="preserve">C18</t>
  </si>
  <si>
    <t xml:space="preserve">CDR32BP331BJUS</t>
  </si>
  <si>
    <t xml:space="preserve">C47</t>
  </si>
  <si>
    <t xml:space="preserve">C76</t>
  </si>
  <si>
    <t xml:space="preserve">C105</t>
  </si>
  <si>
    <t xml:space="preserve">C134</t>
  </si>
  <si>
    <t xml:space="preserve">C154</t>
  </si>
  <si>
    <t xml:space="preserve">C4</t>
  </si>
  <si>
    <t xml:space="preserve">CC1210</t>
  </si>
  <si>
    <t xml:space="preserve">Presidio</t>
  </si>
  <si>
    <t xml:space="preserve">SR1209X7R104K3NT95#M123</t>
  </si>
  <si>
    <t xml:space="preserve">C5</t>
  </si>
  <si>
    <t xml:space="preserve">C6</t>
  </si>
  <si>
    <t xml:space="preserve">C7</t>
  </si>
  <si>
    <t xml:space="preserve">C9</t>
  </si>
  <si>
    <t xml:space="preserve">C10</t>
  </si>
  <si>
    <t xml:space="preserve">C11</t>
  </si>
  <si>
    <t xml:space="preserve">C12</t>
  </si>
  <si>
    <t xml:space="preserve">C13</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62</t>
  </si>
  <si>
    <t xml:space="preserve">C63</t>
  </si>
  <si>
    <t xml:space="preserve">C64</t>
  </si>
  <si>
    <t xml:space="preserve">C65</t>
  </si>
  <si>
    <t xml:space="preserve">C67</t>
  </si>
  <si>
    <t xml:space="preserve">C68</t>
  </si>
  <si>
    <t xml:space="preserve">C69</t>
  </si>
  <si>
    <t xml:space="preserve">C70</t>
  </si>
  <si>
    <t xml:space="preserve">C71</t>
  </si>
  <si>
    <t xml:space="preserve">C91</t>
  </si>
  <si>
    <t xml:space="preserve">C92</t>
  </si>
  <si>
    <t xml:space="preserve">C93</t>
  </si>
  <si>
    <t xml:space="preserve">C94</t>
  </si>
  <si>
    <t xml:space="preserve">C96</t>
  </si>
  <si>
    <t xml:space="preserve">C97</t>
  </si>
  <si>
    <t xml:space="preserve">C98</t>
  </si>
  <si>
    <t xml:space="preserve">C99</t>
  </si>
  <si>
    <t xml:space="preserve">C100</t>
  </si>
  <si>
    <t xml:space="preserve">C120</t>
  </si>
  <si>
    <t xml:space="preserve">C121</t>
  </si>
  <si>
    <t xml:space="preserve">C122</t>
  </si>
  <si>
    <t xml:space="preserve">C123</t>
  </si>
  <si>
    <t xml:space="preserve">C125</t>
  </si>
  <si>
    <t xml:space="preserve">C126</t>
  </si>
  <si>
    <t xml:space="preserve">C127</t>
  </si>
  <si>
    <t xml:space="preserve">C128</t>
  </si>
  <si>
    <t xml:space="preserve">C129</t>
  </si>
  <si>
    <t xml:space="preserve">C174</t>
  </si>
  <si>
    <t xml:space="preserve">C175</t>
  </si>
  <si>
    <t xml:space="preserve">C176</t>
  </si>
  <si>
    <t xml:space="preserve">C177</t>
  </si>
  <si>
    <t xml:space="preserve">C178</t>
  </si>
  <si>
    <t xml:space="preserve">C1</t>
  </si>
  <si>
    <t xml:space="preserve">CDR33</t>
  </si>
  <si>
    <t xml:space="preserve">CDR33BX104AKUS</t>
  </si>
  <si>
    <t xml:space="preserve">C2</t>
  </si>
  <si>
    <t xml:space="preserve">C8</t>
  </si>
  <si>
    <t xml:space="preserve">C19</t>
  </si>
  <si>
    <t xml:space="preserve">C24</t>
  </si>
  <si>
    <t xml:space="preserve">C28</t>
  </si>
  <si>
    <t xml:space="preserve">C29</t>
  </si>
  <si>
    <t xml:space="preserve">C30</t>
  </si>
  <si>
    <t xml:space="preserve">C31</t>
  </si>
  <si>
    <t xml:space="preserve">C48</t>
  </si>
  <si>
    <t xml:space="preserve">C53</t>
  </si>
  <si>
    <t xml:space="preserve">C57</t>
  </si>
  <si>
    <t xml:space="preserve">C58</t>
  </si>
  <si>
    <t xml:space="preserve">C59</t>
  </si>
  <si>
    <t xml:space="preserve">C60</t>
  </si>
  <si>
    <t xml:space="preserve">C66</t>
  </si>
  <si>
    <t xml:space="preserve">C77</t>
  </si>
  <si>
    <t xml:space="preserve">C82</t>
  </si>
  <si>
    <t xml:space="preserve">C86</t>
  </si>
  <si>
    <t xml:space="preserve">C87</t>
  </si>
  <si>
    <t xml:space="preserve">C88</t>
  </si>
  <si>
    <t xml:space="preserve">C89</t>
  </si>
  <si>
    <t xml:space="preserve">C95</t>
  </si>
  <si>
    <t xml:space="preserve">C106</t>
  </si>
  <si>
    <t xml:space="preserve">C111</t>
  </si>
  <si>
    <t xml:space="preserve">C115</t>
  </si>
  <si>
    <t xml:space="preserve">C116</t>
  </si>
  <si>
    <t xml:space="preserve">C117</t>
  </si>
  <si>
    <t xml:space="preserve">C118</t>
  </si>
  <si>
    <t xml:space="preserve">C124</t>
  </si>
  <si>
    <t xml:space="preserve">C135</t>
  </si>
  <si>
    <t xml:space="preserve">C140</t>
  </si>
  <si>
    <t xml:space="preserve">C144</t>
  </si>
  <si>
    <t xml:space="preserve">C145</t>
  </si>
  <si>
    <t xml:space="preserve">C146</t>
  </si>
  <si>
    <t xml:space="preserve">C147</t>
  </si>
  <si>
    <t xml:space="preserve">C149</t>
  </si>
  <si>
    <t xml:space="preserve">C155</t>
  </si>
  <si>
    <t xml:space="preserve">C158</t>
  </si>
  <si>
    <t xml:space="preserve">C162</t>
  </si>
  <si>
    <t xml:space="preserve">C164</t>
  </si>
  <si>
    <t xml:space="preserve">C165</t>
  </si>
  <si>
    <t xml:space="preserve">C166</t>
  </si>
  <si>
    <t xml:space="preserve">C167</t>
  </si>
  <si>
    <t xml:space="preserve">C179</t>
  </si>
  <si>
    <t xml:space="preserve">C26</t>
  </si>
  <si>
    <t xml:space="preserve">CDR34</t>
  </si>
  <si>
    <t xml:space="preserve">Not Used</t>
  </si>
  <si>
    <t xml:space="preserve">C55</t>
  </si>
  <si>
    <t xml:space="preserve">C84</t>
  </si>
  <si>
    <t xml:space="preserve">C113</t>
  </si>
  <si>
    <t xml:space="preserve">C142</t>
  </si>
  <si>
    <t xml:space="preserve">C160</t>
  </si>
  <si>
    <t xml:space="preserve">C3</t>
  </si>
  <si>
    <t xml:space="preserve">C_HRSI</t>
  </si>
  <si>
    <t xml:space="preserve">SRSI214X7R156M1J5</t>
  </si>
  <si>
    <t xml:space="preserve">C32</t>
  </si>
  <si>
    <t xml:space="preserve">C61</t>
  </si>
  <si>
    <t xml:space="preserve">C90</t>
  </si>
  <si>
    <t xml:space="preserve">C119</t>
  </si>
  <si>
    <t xml:space="preserve">C148</t>
  </si>
  <si>
    <t xml:space="preserve">C14</t>
  </si>
  <si>
    <t xml:space="preserve">SM20_J</t>
  </si>
  <si>
    <t xml:space="preserve">CalRamic Technologies</t>
  </si>
  <si>
    <t xml:space="preserve">HSSM01B823K501J</t>
  </si>
  <si>
    <t xml:space="preserve">C15</t>
  </si>
  <si>
    <t xml:space="preserve">C16</t>
  </si>
  <si>
    <t xml:space="preserve">C22</t>
  </si>
  <si>
    <t xml:space="preserve">C23</t>
  </si>
  <si>
    <t xml:space="preserve">C43</t>
  </si>
  <si>
    <t xml:space="preserve">C44</t>
  </si>
  <si>
    <t xml:space="preserve">C45</t>
  </si>
  <si>
    <t xml:space="preserve">C51</t>
  </si>
  <si>
    <t xml:space="preserve">C52</t>
  </si>
  <si>
    <t xml:space="preserve">C72</t>
  </si>
  <si>
    <t xml:space="preserve">C73</t>
  </si>
  <si>
    <t xml:space="preserve">C74</t>
  </si>
  <si>
    <t xml:space="preserve">C80</t>
  </si>
  <si>
    <t xml:space="preserve">C81</t>
  </si>
  <si>
    <t xml:space="preserve">C101</t>
  </si>
  <si>
    <t xml:space="preserve">C102</t>
  </si>
  <si>
    <t xml:space="preserve">C103</t>
  </si>
  <si>
    <t xml:space="preserve">C109</t>
  </si>
  <si>
    <t xml:space="preserve">C110</t>
  </si>
  <si>
    <t xml:space="preserve">C130</t>
  </si>
  <si>
    <t xml:space="preserve">C131</t>
  </si>
  <si>
    <t xml:space="preserve">C132</t>
  </si>
  <si>
    <t xml:space="preserve">C138</t>
  </si>
  <si>
    <t xml:space="preserve">C139</t>
  </si>
  <si>
    <t xml:space="preserve">C21</t>
  </si>
  <si>
    <t xml:space="preserve">CC1825</t>
  </si>
  <si>
    <t xml:space="preserve">SR1725X7R165K2NT95#M123</t>
  </si>
  <si>
    <t xml:space="preserve">C50</t>
  </si>
  <si>
    <t xml:space="preserve">C79</t>
  </si>
  <si>
    <t xml:space="preserve">C108</t>
  </si>
  <si>
    <t xml:space="preserve">C137</t>
  </si>
  <si>
    <t xml:space="preserve">C157</t>
  </si>
  <si>
    <t xml:space="preserve">C150</t>
  </si>
  <si>
    <t xml:space="preserve">SR1725X7R185K2NT95#M123</t>
  </si>
  <si>
    <t xml:space="preserve">C151</t>
  </si>
  <si>
    <t xml:space="preserve">C152</t>
  </si>
  <si>
    <t xml:space="preserve">C163</t>
  </si>
  <si>
    <t xml:space="preserve">Derating Parameter Table</t>
  </si>
  <si>
    <t xml:space="preserve">Dielectric/Derating Key</t>
  </si>
  <si>
    <t xml:space="preserve"> </t>
  </si>
  <si>
    <r>
      <rPr>
        <b val="true"/>
        <sz val="9"/>
        <rFont val="Arial"/>
        <family val="0"/>
      </rPr>
      <t xml:space="preserve">AC &amp; DC Voltage Derating Factors </t>
    </r>
    <r>
      <rPr>
        <sz val="9"/>
        <rFont val="Arial"/>
        <family val="0"/>
      </rPr>
      <t xml:space="preserve">(8545, Table 3.1-1)</t>
    </r>
  </si>
  <si>
    <r>
      <rPr>
        <b val="true"/>
        <sz val="9"/>
        <rFont val="Arial"/>
        <family val="0"/>
      </rPr>
      <t xml:space="preserve">Pulse Voltage Derating Factors - Solid Tantalums </t>
    </r>
    <r>
      <rPr>
        <sz val="9"/>
        <rFont val="Arial"/>
        <family val="0"/>
      </rPr>
      <t xml:space="preserve">(8545, Table 3.1-2)</t>
    </r>
  </si>
  <si>
    <t xml:space="preserve">% Max</t>
  </si>
  <si>
    <t xml:space="preserve">Temp@max C</t>
  </si>
  <si>
    <t xml:space="preserve">% Min</t>
  </si>
  <si>
    <t xml:space="preserve">Temp@min C</t>
  </si>
  <si>
    <t xml:space="preserve">%@Tmax</t>
  </si>
  <si>
    <t xml:space="preserve">Solid Tantalum Caps use the pulse deratings below.</t>
  </si>
  <si>
    <t xml:space="preserve">All other Cap types use AC &amp; DC ratings for pulses.</t>
  </si>
  <si>
    <t xml:space="preserve">Glass</t>
  </si>
  <si>
    <t xml:space="preserve">Plastic</t>
  </si>
  <si>
    <t xml:space="preserve">Tantalum Foil</t>
  </si>
  <si>
    <t xml:space="preserve">Surge</t>
  </si>
  <si>
    <t xml:space="preserve">Tantalum Wet</t>
  </si>
  <si>
    <t xml:space="preserve">Tantalum Solid</t>
  </si>
  <si>
    <r>
      <rPr>
        <sz val="9"/>
        <rFont val="Arial"/>
        <family val="0"/>
      </rPr>
      <t xml:space="preserve">Derating equations in columns (2) and (5) on this page use the derating values in the %@Tmax column this table.  Refer to the "</t>
    </r>
    <r>
      <rPr>
        <i val="true"/>
        <sz val="9"/>
        <rFont val="Arial"/>
        <family val="0"/>
      </rPr>
      <t xml:space="preserve">ReadMe</t>
    </r>
    <r>
      <rPr>
        <sz val="9"/>
        <rFont val="Arial"/>
        <family val="0"/>
      </rPr>
      <t xml:space="preserve">" tab for updating instructions.</t>
    </r>
  </si>
  <si>
    <t xml:space="preserve">Note:</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Electronic Parts Stress Worksheet - Capacitors, Part B (Tantalum Supplement)</t>
  </si>
  <si>
    <t xml:space="preserve">Thermal Control Surface</t>
  </si>
  <si>
    <t xml:space="preserve">°C, maximum</t>
  </si>
  <si>
    <t xml:space="preserve">Test Temperatures:</t>
  </si>
  <si>
    <t xml:space="preserve">°C, minimum</t>
  </si>
  <si>
    <t xml:space="preserve">Part Case Temperatures:</t>
  </si>
  <si>
    <t xml:space="preserve">Solid Tantalum only</t>
  </si>
  <si>
    <t xml:space="preserve">AC + DC</t>
  </si>
  <si>
    <t xml:space="preserve">D'rated</t>
  </si>
  <si>
    <t xml:space="preserve">(8)</t>
  </si>
  <si>
    <t xml:space="preserve">(9)/(8)</t>
  </si>
  <si>
    <t xml:space="preserve">Power</t>
  </si>
  <si>
    <t xml:space="preserve">Actual</t>
  </si>
  <si>
    <t xml:space="preserve">Freq</t>
  </si>
  <si>
    <t xml:space="preserve">Case</t>
  </si>
  <si>
    <t xml:space="preserve">ESR</t>
  </si>
  <si>
    <t xml:space="preserve">(DC, AC,</t>
  </si>
  <si>
    <t xml:space="preserve">@MaxT</t>
  </si>
  <si>
    <t xml:space="preserve">(mV)</t>
  </si>
  <si>
    <t xml:space="preserve">(A)</t>
  </si>
  <si>
    <t xml:space="preserve">Pulse, etc.)</t>
  </si>
  <si>
    <t xml:space="preserve">(ohms)</t>
  </si>
  <si>
    <t xml:space="preserve">(W)</t>
  </si>
  <si>
    <t xml:space="preserve">CWR09_G</t>
  </si>
  <si>
    <t xml:space="preserve">CWR09HC226KCB</t>
  </si>
  <si>
    <t xml:space="preserve">CWR09JC156KCB</t>
  </si>
  <si>
    <t xml:space="preserve">Many cells in this spreadsheet contain alternate data arising from different packaging or subpart specifications [such as leeded or leedless surface mount packages].  </t>
  </si>
  <si>
    <t xml:space="preserve">SeaWinds/MER/SIM</t>
  </si>
  <si>
    <t xml:space="preserve">Jeffery Nunes</t>
  </si>
  <si>
    <t xml:space="preserve">CCR05</t>
  </si>
  <si>
    <t xml:space="preserve">QPL</t>
  </si>
  <si>
    <t xml:space="preserve">Mil-PRF-20/35J</t>
  </si>
  <si>
    <t xml:space="preserve">Sel.</t>
  </si>
  <si>
    <t xml:space="preserve">CCR06</t>
  </si>
  <si>
    <t xml:space="preserve">Mil-PRF-20/36F</t>
  </si>
  <si>
    <t xml:space="preserve">CCR07</t>
  </si>
  <si>
    <t xml:space="preserve">Mil-PRF-20/37E</t>
  </si>
  <si>
    <t xml:space="preserve">CCR08</t>
  </si>
  <si>
    <t xml:space="preserve">Mil-PRF-20/38B</t>
  </si>
  <si>
    <t xml:space="preserve">CCR09</t>
  </si>
  <si>
    <t xml:space="preserve">CCR75</t>
  </si>
  <si>
    <t xml:space="preserve">Mil-PRF-20/27F</t>
  </si>
  <si>
    <t xml:space="preserve">CCR76</t>
  </si>
  <si>
    <t xml:space="preserve">Mil-PRF-20/28C</t>
  </si>
  <si>
    <t xml:space="preserve">CCR77</t>
  </si>
  <si>
    <t xml:space="preserve">Mil-PRF-20/29D</t>
  </si>
  <si>
    <t xml:space="preserve">CCR78</t>
  </si>
  <si>
    <t xml:space="preserve">Mil-PRF-20/30C</t>
  </si>
  <si>
    <t xml:space="preserve">CDR</t>
  </si>
  <si>
    <t xml:space="preserve">Mil-PRF-55681D</t>
  </si>
  <si>
    <t xml:space="preserve">CDR01</t>
  </si>
  <si>
    <t xml:space="preserve">Mil-PRF-55681/1E</t>
  </si>
  <si>
    <t xml:space="preserve">CDR02</t>
  </si>
  <si>
    <t xml:space="preserve">CDR03</t>
  </si>
  <si>
    <t xml:space="preserve">CDR04</t>
  </si>
  <si>
    <t xml:space="preserve">CDR12</t>
  </si>
  <si>
    <t xml:space="preserve">Mil-PRF-55681/4F</t>
  </si>
  <si>
    <t xml:space="preserve">Mil-PRF-55681/7B</t>
  </si>
  <si>
    <t xml:space="preserve">BP: +/-30ppm/C</t>
  </si>
  <si>
    <t xml:space="preserve">BX: +15%</t>
  </si>
  <si>
    <t xml:space="preserve">Mil-PRF-55681/8C</t>
  </si>
  <si>
    <t xml:space="preserve">Mil-PRF-55681/9B</t>
  </si>
  <si>
    <t xml:space="preserve">Mil-PRF-55681/10B</t>
  </si>
  <si>
    <t xml:space="preserve">CKR05</t>
  </si>
  <si>
    <t xml:space="preserve">Mil-PRF-39014/01H</t>
  </si>
  <si>
    <t xml:space="preserve">10|20</t>
  </si>
  <si>
    <t xml:space="preserve">CKR06</t>
  </si>
  <si>
    <t xml:space="preserve">Mil-PRF-39014/02L</t>
  </si>
  <si>
    <t xml:space="preserve">CKR11</t>
  </si>
  <si>
    <t xml:space="preserve">Mil-PRF-39014/05FA1</t>
  </si>
  <si>
    <t xml:space="preserve">CKR12</t>
  </si>
  <si>
    <t xml:space="preserve">CKR14</t>
  </si>
  <si>
    <t xml:space="preserve">CKR15</t>
  </si>
  <si>
    <t xml:space="preserve">CKR16</t>
  </si>
  <si>
    <t xml:space="preserve">CKR22</t>
  </si>
  <si>
    <t xml:space="preserve">Mil-PRF-39014/22DA1</t>
  </si>
  <si>
    <t xml:space="preserve">1|5|10|20</t>
  </si>
  <si>
    <t xml:space="preserve">CG: +/-30ppm/C</t>
  </si>
  <si>
    <t xml:space="preserve">BX: +15/-25ppm/C</t>
  </si>
  <si>
    <t xml:space="preserve">CKR23</t>
  </si>
  <si>
    <t xml:space="preserve">CKR24</t>
  </si>
  <si>
    <t xml:space="preserve">CKS</t>
  </si>
  <si>
    <t xml:space="preserve">Mil-PRF-123D</t>
  </si>
  <si>
    <t xml:space="preserve">CKS05</t>
  </si>
  <si>
    <t xml:space="preserve">Mil-PRF-123/01C</t>
  </si>
  <si>
    <t xml:space="preserve">BP: +/- 30ppm/C</t>
  </si>
  <si>
    <t xml:space="preserve">BX: +/-15%</t>
  </si>
  <si>
    <t xml:space="preserve">CKS06</t>
  </si>
  <si>
    <t xml:space="preserve">Mil-PRF-123/02D</t>
  </si>
  <si>
    <t xml:space="preserve">CKS07</t>
  </si>
  <si>
    <t xml:space="preserve">Mil-PRF-123/03D</t>
  </si>
  <si>
    <t xml:space="preserve">CKS11</t>
  </si>
  <si>
    <t xml:space="preserve">Mil-PRF-123/04C</t>
  </si>
  <si>
    <t xml:space="preserve">CKS12</t>
  </si>
  <si>
    <t xml:space="preserve">Mil-PRF-123/05B</t>
  </si>
  <si>
    <t xml:space="preserve">CKS14</t>
  </si>
  <si>
    <t xml:space="preserve">Mil-PRF-123/06C</t>
  </si>
  <si>
    <t xml:space="preserve">CKS15</t>
  </si>
  <si>
    <t xml:space="preserve">Mil-PRF-123/07C</t>
  </si>
  <si>
    <t xml:space="preserve">CKS16</t>
  </si>
  <si>
    <t xml:space="preserve">Mil-PRF-123/08B</t>
  </si>
  <si>
    <t xml:space="preserve">BX &amp; BP</t>
  </si>
  <si>
    <t xml:space="preserve">CKS22</t>
  </si>
  <si>
    <t xml:space="preserve">Mil-PRF-123/16A</t>
  </si>
  <si>
    <t xml:space="preserve">CKS23</t>
  </si>
  <si>
    <t xml:space="preserve">Mil-PRF-123/17A</t>
  </si>
  <si>
    <t xml:space="preserve">CKS24</t>
  </si>
  <si>
    <t xml:space="preserve">Mil-PRF-123/18A</t>
  </si>
  <si>
    <t xml:space="preserve">CKS51</t>
  </si>
  <si>
    <t xml:space="preserve">Mil-PRF-123/10D</t>
  </si>
  <si>
    <t xml:space="preserve">CKS52</t>
  </si>
  <si>
    <t xml:space="preserve">Mil-PRF-123/11E</t>
  </si>
  <si>
    <t xml:space="preserve">CKS53</t>
  </si>
  <si>
    <t xml:space="preserve">Mil-PRF-123/12D</t>
  </si>
  <si>
    <t xml:space="preserve">CLR35</t>
  </si>
  <si>
    <t xml:space="preserve">Mil-C-39006/3C</t>
  </si>
  <si>
    <t xml:space="preserve">/03 Cancelled</t>
  </si>
  <si>
    <t xml:space="preserve">CLR79</t>
  </si>
  <si>
    <t xml:space="preserve">Mil-PRF-39006/22E</t>
  </si>
  <si>
    <t xml:space="preserve">CLR81</t>
  </si>
  <si>
    <t xml:space="preserve">Mil-PRF-39006/25C</t>
  </si>
  <si>
    <t xml:space="preserve">CLR90</t>
  </si>
  <si>
    <t xml:space="preserve">Mil-PRF-39006/30B</t>
  </si>
  <si>
    <t xml:space="preserve">CLR91</t>
  </si>
  <si>
    <t xml:space="preserve">Mil-PRF-39006/31B</t>
  </si>
  <si>
    <t xml:space="preserve">CPCR</t>
  </si>
  <si>
    <t xml:space="preserve">Mil-PRF-49464/1B</t>
  </si>
  <si>
    <t xml:space="preserve">CSR09</t>
  </si>
  <si>
    <t xml:space="preserve">Mil-PRF-39003/2G</t>
  </si>
  <si>
    <t xml:space="preserve">CSR13</t>
  </si>
  <si>
    <t xml:space="preserve">Mil-PRF-39003/1J</t>
  </si>
  <si>
    <t xml:space="preserve">CSR23</t>
  </si>
  <si>
    <t xml:space="preserve">Mil-PRF-39003/3F</t>
  </si>
  <si>
    <t xml:space="preserve">CSR33</t>
  </si>
  <si>
    <t xml:space="preserve">Mil-PRF-39003/6D</t>
  </si>
  <si>
    <t xml:space="preserve">CSR91</t>
  </si>
  <si>
    <t xml:space="preserve">Mil-PRF-39003/4E</t>
  </si>
  <si>
    <t xml:space="preserve">CSS13</t>
  </si>
  <si>
    <t xml:space="preserve">Mil-PRF-39003/10C</t>
  </si>
  <si>
    <t xml:space="preserve">CSS21</t>
  </si>
  <si>
    <t xml:space="preserve">Mil-PRF-39003/9E</t>
  </si>
  <si>
    <t xml:space="preserve">CSS33</t>
  </si>
  <si>
    <t xml:space="preserve">CYR10</t>
  </si>
  <si>
    <t xml:space="preserve">M23269/01G</t>
  </si>
  <si>
    <t xml:space="preserve">CYR15</t>
  </si>
  <si>
    <t xml:space="preserve">M23269/02G</t>
  </si>
  <si>
    <t xml:space="preserve">CYR20S</t>
  </si>
  <si>
    <t xml:space="preserve">Mil-C-23269/03</t>
  </si>
  <si>
    <t xml:space="preserve">CWR06</t>
  </si>
  <si>
    <t xml:space="preserve">Mil-PRF-55365/4F</t>
  </si>
  <si>
    <t xml:space="preserve">CWR09</t>
  </si>
  <si>
    <t xml:space="preserve">CWR11</t>
  </si>
  <si>
    <t xml:space="preserve">Mil-PRF-55365/8F</t>
  </si>
  <si>
    <t xml:space="preserve">CWR15</t>
  </si>
  <si>
    <t xml:space="preserve">Mil-PRF-55365/12B</t>
  </si>
  <si>
    <t xml:space="preserve">CWR16</t>
  </si>
  <si>
    <t xml:space="preserve">Mil-PRF-55365/13</t>
  </si>
  <si>
    <t xml:space="preserve">CWR19</t>
  </si>
  <si>
    <t xml:space="preserve">Mil-PRF-55365/11A</t>
  </si>
  <si>
    <t xml:space="preserve">CWR29</t>
  </si>
  <si>
    <t xml:space="preserve">SM54/HVR</t>
  </si>
  <si>
    <t xml:space="preserve">SMD</t>
  </si>
  <si>
    <t xml:space="preserve">Mil-C-49467/06</t>
  </si>
  <si>
    <t xml:space="preserve">/06 Cancelled</t>
  </si>
  <si>
    <t xml:space="preserve">AC &amp; DC Voltage Derating Factors</t>
  </si>
  <si>
    <t xml:space="preserve">Pulse Voltage Derating Factors - Solid Tantalums</t>
  </si>
  <si>
    <t xml:space="preserve">Library: 2007.08</t>
  </si>
  <si>
    <t xml:space="preserve">A</t>
  </si>
</sst>
</file>

<file path=xl/styles.xml><?xml version="1.0" encoding="utf-8"?>
<styleSheet xmlns="http://schemas.openxmlformats.org/spreadsheetml/2006/main">
  <numFmts count="14">
    <numFmt numFmtId="164" formatCode="General"/>
    <numFmt numFmtId="165" formatCode="yyyy/mmm/dd"/>
    <numFmt numFmtId="166" formatCode="yyyy\.mmm\.dd"/>
    <numFmt numFmtId="167" formatCode="yyyy"/>
    <numFmt numFmtId="168" formatCode="@"/>
    <numFmt numFmtId="169" formatCode="0%"/>
    <numFmt numFmtId="170" formatCode="0.00;&quot;* &quot;0.00&quot; *&quot;"/>
    <numFmt numFmtId="171" formatCode="0&quot; °C, maximum&quot;"/>
    <numFmt numFmtId="172" formatCode="0&quot; °C, minimum&quot;"/>
    <numFmt numFmtId="173" formatCode="0"/>
    <numFmt numFmtId="174" formatCode="0.000"/>
    <numFmt numFmtId="175" formatCode="General"/>
    <numFmt numFmtId="176" formatCode="0.0"/>
    <numFmt numFmtId="177" formatCode="0.00"/>
  </numFmts>
  <fonts count="29">
    <font>
      <sz val="8"/>
      <name val="Arial"/>
      <family val="0"/>
    </font>
    <font>
      <sz val="10"/>
      <name val="Arial"/>
      <family val="0"/>
    </font>
    <font>
      <sz val="10"/>
      <name val="Arial"/>
      <family val="0"/>
    </font>
    <font>
      <sz val="10"/>
      <name val="Arial"/>
      <family val="0"/>
    </font>
    <font>
      <sz val="9"/>
      <name val="Arial"/>
      <family val="0"/>
    </font>
    <font>
      <b val="true"/>
      <sz val="12"/>
      <name val="Arial"/>
      <family val="0"/>
    </font>
    <font>
      <b val="true"/>
      <sz val="9"/>
      <name val="Arial"/>
      <family val="0"/>
    </font>
    <font>
      <u val="single"/>
      <sz val="9"/>
      <color rgb="FF0000D4"/>
      <name val="Arial"/>
      <family val="0"/>
    </font>
    <font>
      <u val="single"/>
      <sz val="8"/>
      <color rgb="FF0000D4"/>
      <name val="Arial"/>
      <family val="0"/>
    </font>
    <font>
      <b val="true"/>
      <i val="true"/>
      <sz val="9"/>
      <name val="Arial"/>
      <family val="0"/>
    </font>
    <font>
      <i val="true"/>
      <sz val="9"/>
      <name val="Arial"/>
      <family val="0"/>
    </font>
    <font>
      <sz val="9"/>
      <color rgb="FF006411"/>
      <name val="Arial"/>
      <family val="0"/>
    </font>
    <font>
      <b val="true"/>
      <sz val="10"/>
      <name val="Arial"/>
      <family val="0"/>
    </font>
    <font>
      <u val="single"/>
      <sz val="9"/>
      <name val="Arial"/>
      <family val="0"/>
    </font>
    <font>
      <sz val="9"/>
      <color rgb="FF000000"/>
      <name val="Arial"/>
      <family val="0"/>
    </font>
    <font>
      <b val="true"/>
      <i val="true"/>
      <sz val="10"/>
      <name val="Arial"/>
      <family val="0"/>
    </font>
    <font>
      <b val="true"/>
      <sz val="8"/>
      <name val="Arial"/>
      <family val="0"/>
    </font>
    <font>
      <b val="true"/>
      <i val="true"/>
      <sz val="10"/>
      <color rgb="FFFFFFFF"/>
      <name val="Arial"/>
      <family val="0"/>
    </font>
    <font>
      <b val="true"/>
      <sz val="9"/>
      <name val="Courier New"/>
      <family val="0"/>
    </font>
    <font>
      <sz val="10"/>
      <name val="Courier New"/>
      <family val="0"/>
    </font>
    <font>
      <sz val="9"/>
      <name val="Courier New"/>
      <family val="0"/>
    </font>
    <font>
      <b val="true"/>
      <i val="true"/>
      <sz val="9"/>
      <color rgb="FF339966"/>
      <name val="Arial"/>
      <family val="0"/>
    </font>
    <font>
      <b val="true"/>
      <strike val="true"/>
      <sz val="9"/>
      <name val="Courier New"/>
      <family val="0"/>
    </font>
    <font>
      <sz val="9"/>
      <color rgb="FF0000D4"/>
      <name val="Courier New"/>
      <family val="0"/>
    </font>
    <font>
      <b val="true"/>
      <i val="true"/>
      <sz val="9"/>
      <color rgb="FF0000D4"/>
      <name val="Courier New"/>
      <family val="0"/>
    </font>
    <font>
      <i val="true"/>
      <sz val="9"/>
      <color rgb="FFDD0806"/>
      <name val="Courier New"/>
      <family val="0"/>
    </font>
    <font>
      <sz val="7"/>
      <color rgb="FFC0C0C0"/>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6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style="hair">
        <color rgb="FF339966"/>
      </left>
      <right style="thin"/>
      <top style="thin"/>
      <bottom/>
      <diagonal/>
    </border>
    <border diagonalUp="false" diagonalDown="false">
      <left style="hair"/>
      <right/>
      <top/>
      <bottom/>
      <diagonal/>
    </border>
    <border diagonalUp="false" diagonalDown="false">
      <left style="hair">
        <color rgb="FF339966"/>
      </left>
      <right style="thin"/>
      <top/>
      <bottom/>
      <diagonal/>
    </border>
    <border diagonalUp="false" diagonalDown="false">
      <left style="hair"/>
      <right style="thin"/>
      <top style="thin"/>
      <bottom/>
      <diagonal/>
    </border>
    <border diagonalUp="false" diagonalDown="false">
      <left style="hair">
        <color rgb="FF339966"/>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double"/>
      <diagonal/>
    </border>
    <border diagonalUp="false" diagonalDown="false">
      <left style="thin"/>
      <right style="thin"/>
      <top style="thin"/>
      <bottom style="double"/>
      <diagonal/>
    </border>
    <border diagonalUp="false" diagonalDown="false">
      <left style="hair"/>
      <right style="hair"/>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5" fontId="5" fillId="0" borderId="1" xfId="26"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true" indent="0" shrinkToFit="false"/>
      <protection locked="true" hidden="false"/>
    </xf>
    <xf numFmtId="164" fontId="4" fillId="0" borderId="0" xfId="26" applyFont="fals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true">
      <alignment horizontal="left" vertical="top" textRotation="0" wrapText="true" indent="2" shrinkToFit="false"/>
      <protection locked="true" hidden="false"/>
    </xf>
    <xf numFmtId="164" fontId="9" fillId="2" borderId="2" xfId="26" applyFont="true" applyBorder="true" applyAlignment="true" applyProtection="true">
      <alignment horizontal="general" vertical="top" textRotation="0" wrapText="false" indent="0" shrinkToFit="false"/>
      <protection locked="true" hidden="false"/>
    </xf>
    <xf numFmtId="164" fontId="10" fillId="2" borderId="3" xfId="26" applyFont="true" applyBorder="true" applyAlignment="true" applyProtection="true">
      <alignment horizontal="general" vertical="top" textRotation="0" wrapText="true" indent="0" shrinkToFit="false"/>
      <protection locked="true" hidden="false"/>
    </xf>
    <xf numFmtId="164" fontId="4" fillId="2" borderId="4" xfId="26" applyFont="false" applyBorder="true" applyAlignment="true" applyProtection="true">
      <alignment horizontal="general" vertical="top" textRotation="0" wrapText="false" indent="0" shrinkToFit="false"/>
      <protection locked="true" hidden="false"/>
    </xf>
    <xf numFmtId="164" fontId="4" fillId="2" borderId="5" xfId="26" applyFont="true" applyBorder="true" applyAlignment="true" applyProtection="true">
      <alignment horizontal="general" vertical="top" textRotation="0" wrapText="true" indent="0" shrinkToFit="false"/>
      <protection locked="true" hidden="false"/>
    </xf>
    <xf numFmtId="164" fontId="4" fillId="2" borderId="4" xfId="26" applyFont="true" applyBorder="true" applyAlignment="true" applyProtection="true">
      <alignment horizontal="general" vertical="top" textRotation="0" wrapText="false" indent="0" shrinkToFit="false"/>
      <protection locked="true" hidden="false"/>
    </xf>
    <xf numFmtId="164" fontId="4" fillId="2" borderId="6" xfId="26" applyFont="true" applyBorder="true" applyAlignment="true" applyProtection="true">
      <alignment horizontal="general" vertical="top" textRotation="0" wrapText="false" indent="0" shrinkToFit="false"/>
      <protection locked="true" hidden="false"/>
    </xf>
    <xf numFmtId="164" fontId="4" fillId="2" borderId="7" xfId="26"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2"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top" textRotation="0" wrapText="true" indent="2"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left" vertical="bottom" textRotation="0" wrapText="true" indent="2" shrinkToFit="false"/>
      <protection locked="true" hidden="false"/>
    </xf>
    <xf numFmtId="164" fontId="4" fillId="0" borderId="0" xfId="26" applyFont="true" applyBorder="true" applyAlignment="true" applyProtection="true">
      <alignment horizontal="left" vertical="bottom" textRotation="0" wrapText="true" indent="3" shrinkToFit="false"/>
      <protection locked="true" hidden="false"/>
    </xf>
    <xf numFmtId="164" fontId="6" fillId="0" borderId="0" xfId="26"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true">
      <alignment horizontal="left" vertical="bottom" textRotation="0" wrapText="true" indent="0" shrinkToFit="false"/>
      <protection locked="true" hidden="false"/>
    </xf>
    <xf numFmtId="164" fontId="4" fillId="0" borderId="0" xfId="26" applyFont="true" applyBorder="true" applyAlignment="true" applyProtection="true">
      <alignment horizontal="left" vertical="bottom" textRotation="0" wrapText="true" indent="2" shrinkToFit="false"/>
      <protection locked="true" hidden="false"/>
    </xf>
    <xf numFmtId="164" fontId="13" fillId="0" borderId="0" xfId="2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left" vertical="top" textRotation="0" wrapText="true" indent="2"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right" vertical="top" textRotation="0" wrapText="false" indent="0" shrinkToFit="false"/>
      <protection locked="true" hidden="false"/>
    </xf>
    <xf numFmtId="164" fontId="4" fillId="0" borderId="0" xfId="24" applyFont="true" applyBorder="true" applyAlignment="true" applyProtection="false">
      <alignment horizontal="right" vertical="top" textRotation="0" wrapText="false" indent="0" shrinkToFit="false"/>
      <protection locked="true" hidden="false"/>
    </xf>
    <xf numFmtId="165" fontId="13" fillId="0" borderId="0" xfId="26" applyFont="true" applyBorder="true" applyAlignment="true" applyProtection="true">
      <alignment horizontal="left" vertical="bottom" textRotation="0" wrapText="false" indent="0" shrinkToFit="false"/>
      <protection locked="true" hidden="false"/>
    </xf>
    <xf numFmtId="166" fontId="13"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true" applyProtection="true">
      <alignment horizontal="left" vertical="bottom" textRotation="0" wrapText="false" indent="0" shrinkToFit="false"/>
      <protection locked="true" hidden="false"/>
    </xf>
    <xf numFmtId="167" fontId="13" fillId="0" borderId="0" xfId="26"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6" applyFont="true" applyBorder="true" applyAlignment="true" applyProtection="true">
      <alignment horizontal="general" vertical="bottom" textRotation="0" wrapText="false" indent="0" shrinkToFit="false"/>
      <protection locked="true" hidden="false"/>
    </xf>
    <xf numFmtId="164" fontId="4" fillId="0" borderId="10" xfId="26"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8" fontId="5" fillId="0" borderId="0" xfId="23" applyFont="true" applyBorder="false" applyAlignment="false" applyProtection="true">
      <alignment horizontal="general" vertical="bottom" textRotation="0" wrapText="false" indent="0" shrinkToFit="false"/>
      <protection locked="fals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left" vertical="bottom" textRotation="0" wrapText="tru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true" applyProtection="false">
      <alignment horizontal="right"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1" fillId="0" borderId="0" xfId="23" applyFont="true" applyBorder="fals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1" fillId="0" borderId="0" xfId="22" applyFont="true" applyBorder="true" applyAlignment="true" applyProtection="true">
      <alignment horizontal="right" vertical="top" textRotation="0" wrapText="false" indent="0" shrinkToFit="false"/>
      <protection locked="true" hidden="false"/>
    </xf>
    <xf numFmtId="164" fontId="10" fillId="0" borderId="0" xfId="25" applyFont="true" applyBorder="fals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true">
      <alignment horizontal="left" vertical="top" textRotation="0" wrapText="true" indent="0" shrinkToFit="false"/>
      <protection locked="true" hidden="false"/>
    </xf>
    <xf numFmtId="164" fontId="1" fillId="0" borderId="1" xfId="22" applyFont="true" applyBorder="true" applyAlignment="true" applyProtection="true">
      <alignment horizontal="right" vertical="top" textRotation="0" wrapText="fals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tru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 fillId="0" borderId="9" xfId="22" applyFont="true" applyBorder="true" applyAlignment="true" applyProtection="true">
      <alignment horizontal="right" vertical="top" textRotation="0" wrapText="false" indent="0" shrinkToFit="false"/>
      <protection locked="true" hidden="false"/>
    </xf>
    <xf numFmtId="164" fontId="4" fillId="0" borderId="9" xfId="22"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9" fontId="16" fillId="0" borderId="17"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true" applyProtection="false">
      <alignment horizontal="center" vertical="bottom" textRotation="0" wrapText="false" indent="0" shrinkToFit="false"/>
      <protection locked="true" hidden="false"/>
    </xf>
    <xf numFmtId="173" fontId="4" fillId="0" borderId="26"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0"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true" applyProtection="false">
      <alignment horizontal="center" vertical="bottom" textRotation="0" wrapText="false" indent="0" shrinkToFit="false"/>
      <protection locked="true" hidden="false"/>
    </xf>
    <xf numFmtId="174" fontId="4" fillId="0" borderId="2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9" fontId="4" fillId="0" borderId="29" xfId="0" applyFont="true" applyBorder="true" applyAlignment="true" applyProtection="false">
      <alignment horizontal="center" vertical="bottom" textRotation="0" wrapText="false" indent="0" shrinkToFit="false"/>
      <protection locked="true" hidden="false"/>
    </xf>
    <xf numFmtId="175" fontId="4" fillId="0" borderId="33" xfId="0" applyFont="true" applyBorder="true" applyAlignment="true" applyProtection="false">
      <alignment horizontal="center" vertical="bottom" textRotation="0" wrapText="false" indent="0" shrinkToFit="false"/>
      <protection locked="true" hidden="false"/>
    </xf>
    <xf numFmtId="170" fontId="4" fillId="0" borderId="33" xfId="0" applyFont="true" applyBorder="true" applyAlignment="true" applyProtection="false">
      <alignment horizontal="center" vertical="bottom" textRotation="0" wrapText="false" indent="0" shrinkToFit="false"/>
      <protection locked="true" hidden="false"/>
    </xf>
    <xf numFmtId="176" fontId="4" fillId="0" borderId="34" xfId="0" applyFont="true" applyBorder="true" applyAlignment="true" applyProtection="false">
      <alignment horizontal="center" vertical="bottom" textRotation="0" wrapText="false" indent="0" shrinkToFit="false"/>
      <protection locked="true" hidden="false"/>
    </xf>
    <xf numFmtId="175" fontId="4" fillId="0" borderId="29" xfId="0" applyFont="true" applyBorder="true" applyAlignment="true" applyProtection="false">
      <alignment horizontal="center" vertical="bottom" textRotation="0" wrapText="false" indent="0" shrinkToFit="false"/>
      <protection locked="true" hidden="false"/>
    </xf>
    <xf numFmtId="170" fontId="4" fillId="0" borderId="35" xfId="0" applyFont="true" applyBorder="true" applyAlignment="true" applyProtection="false">
      <alignment horizontal="center" vertical="bottom" textRotation="0" wrapText="false" indent="0" shrinkToFit="false"/>
      <protection locked="true" hidden="false"/>
    </xf>
    <xf numFmtId="175" fontId="4" fillId="0" borderId="3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5"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9" fontId="4" fillId="0" borderId="36" xfId="0" applyFont="true" applyBorder="true" applyAlignment="true" applyProtection="false">
      <alignment horizontal="center" vertical="bottom" textRotation="0" wrapText="false" indent="0" shrinkToFit="false"/>
      <protection locked="true" hidden="false"/>
    </xf>
    <xf numFmtId="170" fontId="4" fillId="0" borderId="36" xfId="0" applyFont="true" applyBorder="true" applyAlignment="true" applyProtection="false">
      <alignment horizontal="center" vertical="bottom" textRotation="0" wrapText="false" indent="0" shrinkToFit="false"/>
      <protection locked="true" hidden="false"/>
    </xf>
    <xf numFmtId="176" fontId="4" fillId="0" borderId="36"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6" fontId="6" fillId="0" borderId="1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75" fontId="24" fillId="0" borderId="4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5" fontId="24" fillId="0" borderId="4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7" fontId="24" fillId="0" borderId="46" xfId="0" applyFont="true" applyBorder="true" applyAlignment="true" applyProtection="false">
      <alignment horizontal="center" vertical="bottom" textRotation="0" wrapText="false" indent="0" shrinkToFit="false"/>
      <protection locked="true" hidden="false"/>
    </xf>
    <xf numFmtId="177" fontId="23" fillId="0" borderId="6"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75" fontId="23" fillId="0" borderId="28" xfId="0" applyFont="true" applyBorder="true" applyAlignment="true" applyProtection="false">
      <alignment horizontal="center" vertical="bottom" textRotation="0" wrapText="false" indent="0" shrinkToFit="false"/>
      <protection locked="true" hidden="false"/>
    </xf>
    <xf numFmtId="175" fontId="24" fillId="0" borderId="2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5" fontId="24" fillId="0" borderId="4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4" fillId="0" borderId="30" xfId="0" applyFont="true" applyBorder="true" applyAlignment="true" applyProtection="false">
      <alignment horizontal="center" vertical="bottom" textRotation="0" wrapText="false" indent="0" shrinkToFit="false"/>
      <protection locked="true" hidden="false"/>
    </xf>
    <xf numFmtId="173" fontId="4" fillId="0" borderId="29" xfId="0" applyFont="true" applyBorder="true" applyAlignment="true" applyProtection="false">
      <alignment horizontal="center" vertical="bottom" textRotation="0" wrapText="false" indent="0" shrinkToFit="false"/>
      <protection locked="true" hidden="false"/>
    </xf>
    <xf numFmtId="175" fontId="4" fillId="0" borderId="30"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74" fontId="4" fillId="0" borderId="2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73" fontId="4" fillId="0" borderId="52" xfId="0" applyFont="true" applyBorder="true" applyAlignment="true" applyProtection="false">
      <alignment horizontal="center" vertical="bottom" textRotation="0" wrapText="false" indent="0" shrinkToFit="false"/>
      <protection locked="true" hidden="false"/>
    </xf>
    <xf numFmtId="173" fontId="4" fillId="0" borderId="54" xfId="0" applyFont="true" applyBorder="true" applyAlignment="true" applyProtection="false">
      <alignment horizontal="center" vertical="bottom" textRotation="0" wrapText="false" indent="0" shrinkToFit="false"/>
      <protection locked="true" hidden="false"/>
    </xf>
    <xf numFmtId="170" fontId="4" fillId="0" borderId="55" xfId="0" applyFont="true" applyBorder="true" applyAlignment="true" applyProtection="false">
      <alignment horizontal="center" vertical="bottom" textRotation="0" wrapText="false" indent="0" shrinkToFit="false"/>
      <protection locked="true" hidden="false"/>
    </xf>
    <xf numFmtId="175" fontId="4" fillId="0" borderId="52" xfId="0" applyFont="true" applyBorder="true" applyAlignment="true" applyProtection="false">
      <alignment horizontal="center" vertical="bottom" textRotation="0" wrapText="false" indent="0" shrinkToFit="false"/>
      <protection locked="true" hidden="false"/>
    </xf>
    <xf numFmtId="170" fontId="4" fillId="0" borderId="54" xfId="0" applyFont="true" applyBorder="true" applyAlignment="true" applyProtection="false">
      <alignment horizontal="center" vertical="bottom" textRotation="0" wrapText="false" indent="0" shrinkToFit="false"/>
      <protection locked="true" hidden="false"/>
    </xf>
    <xf numFmtId="174" fontId="4" fillId="0" borderId="54" xfId="0" applyFont="true" applyBorder="true" applyAlignment="true" applyProtection="false">
      <alignment horizontal="center" vertical="bottom" textRotation="0" wrapText="false" indent="0" shrinkToFit="false"/>
      <protection locked="true" hidden="false"/>
    </xf>
    <xf numFmtId="175" fontId="4" fillId="0" borderId="53"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77" fontId="4" fillId="0" borderId="58"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6" fontId="4" fillId="0" borderId="29" xfId="0" applyFont="true" applyBorder="true" applyAlignment="true" applyProtection="false">
      <alignment horizontal="center" vertical="bottom" textRotation="0" wrapText="false" indent="0" shrinkToFit="false"/>
      <protection locked="true" hidden="false"/>
    </xf>
    <xf numFmtId="177" fontId="4" fillId="0" borderId="29" xfId="0" applyFont="true" applyBorder="true" applyAlignment="true" applyProtection="false">
      <alignment horizontal="center" vertical="bottom" textRotation="0" wrapText="false" indent="0" shrinkToFit="false"/>
      <protection locked="true" hidden="false"/>
    </xf>
    <xf numFmtId="175" fontId="4" fillId="0" borderId="30" xfId="0" applyFont="true" applyBorder="true" applyAlignment="true" applyProtection="false">
      <alignment horizontal="center" vertical="bottom" textRotation="0" wrapText="true" indent="0" shrinkToFit="false"/>
      <protection locked="true" hidden="false"/>
    </xf>
    <xf numFmtId="169"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9" fontId="4" fillId="0" borderId="60" xfId="0" applyFont="true" applyBorder="true" applyAlignment="true" applyProtection="false">
      <alignment horizontal="center" vertical="bottom" textRotation="0" wrapText="false" indent="0" shrinkToFit="false"/>
      <protection locked="true" hidden="false"/>
    </xf>
    <xf numFmtId="175" fontId="4" fillId="0" borderId="60"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false">
      <alignment horizontal="center" vertical="bottom" textRotation="0" wrapText="false" indent="0" shrinkToFit="false"/>
      <protection locked="true" hidden="false"/>
    </xf>
    <xf numFmtId="176" fontId="4" fillId="0" borderId="60" xfId="0" applyFont="true" applyBorder="true" applyAlignment="true" applyProtection="false">
      <alignment horizontal="center" vertical="bottom" textRotation="0" wrapText="false" indent="0" shrinkToFit="false"/>
      <protection locked="true" hidden="false"/>
    </xf>
    <xf numFmtId="177" fontId="4" fillId="0" borderId="6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6" fontId="4"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5" fontId="4"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70" fontId="4" fillId="0" borderId="61"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p-Procedure-2.xls" xfId="22"/>
    <cellStyle name="Normal_Coversheet" xfId="23"/>
    <cellStyle name="Normal_EPSA-C-2004.11.04c.xls" xfId="24"/>
    <cellStyle name="Normal_EPSA-C-test-2004.11.04c1a.xls" xfId="25"/>
    <cellStyle name="Normal_EPSA-Dio.xls" xfId="26"/>
    <cellStyle name="*unknown*" xfId="20" builtinId="8"/>
  </cellStyles>
  <dxfs count="736">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1"/>
        <i val="0"/>
        <strike val="0"/>
        <color rgb="00FFFFFF"/>
        <sz val="8"/>
        <u val="none"/>
      </font>
    </dxf>
    <dxf>
      <font>
        <name val="Arial"/>
        <family val="0"/>
        <b val="1"/>
        <i val="0"/>
        <strike val="0"/>
        <sz val="8"/>
      </font>
    </dxf>
    <dxf>
      <font>
        <name val="Arial"/>
        <family val="0"/>
        <b val="1"/>
        <i val="0"/>
        <strike val="0"/>
        <color rgb="FF808080"/>
        <sz val="8"/>
      </font>
      <fill>
        <patternFill>
          <bgColor rgb="FFCCFFCC"/>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z val="8"/>
      </font>
    </dxf>
    <dxf>
      <font>
        <name val="Arial"/>
        <family val="0"/>
        <b val="1"/>
        <i val="1"/>
        <strike val="0"/>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0"/>
        <i val="0"/>
        <strike val="0"/>
        <color rgb="00FFFFFF"/>
        <sz val="8"/>
      </font>
      <fill>
        <patternFill>
          <bgColor rgb="00FFFFFF"/>
        </patternFill>
      </fill>
    </dxf>
    <dxf>
      <font>
        <name val="Arial"/>
        <family val="0"/>
        <b val="1"/>
        <i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z val="8"/>
      </font>
    </dxf>
    <dxf>
      <font>
        <name val="Arial"/>
        <family val="0"/>
        <b val="1"/>
        <i val="1"/>
        <strike val="0"/>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00FFFFFF"/>
        <sz val="8"/>
        <u val="none"/>
      </font>
    </dxf>
    <dxf>
      <font>
        <name val="Arial"/>
        <family val="0"/>
        <b val="0"/>
        <i val="0"/>
        <strike val="0"/>
        <color rgb="FF969696"/>
        <sz val="8"/>
      </font>
      <fill>
        <patternFill>
          <bgColor rgb="00FFFFFF"/>
        </patternFill>
      </fill>
    </dxf>
    <dxf>
      <font>
        <name val="Arial"/>
        <family val="0"/>
        <b val="1"/>
        <i val="0"/>
        <color rgb="FF808080"/>
        <sz val="8"/>
      </font>
      <fill>
        <patternFill>
          <bgColor rgb="FFCCFFCC"/>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76480</xdr:colOff>
      <xdr:row>48</xdr:row>
      <xdr:rowOff>91440</xdr:rowOff>
    </xdr:from>
    <xdr:to>
      <xdr:col>2</xdr:col>
      <xdr:colOff>5741280</xdr:colOff>
      <xdr:row>49</xdr:row>
      <xdr:rowOff>129240</xdr:rowOff>
    </xdr:to>
    <xdr:sp>
      <xdr:nvSpPr>
        <xdr:cNvPr id="0" name="AutoShape 1">
          <a:hlinkClick r:id="rId1"/>
        </xdr:cNvPr>
        <xdr:cNvSpPr/>
      </xdr:nvSpPr>
      <xdr:spPr>
        <a:xfrm>
          <a:off x="5204520" y="14485680"/>
          <a:ext cx="96480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19600</xdr:colOff>
      <xdr:row>180</xdr:row>
      <xdr:rowOff>83880</xdr:rowOff>
    </xdr:from>
    <xdr:to>
      <xdr:col>2</xdr:col>
      <xdr:colOff>5684040</xdr:colOff>
      <xdr:row>181</xdr:row>
      <xdr:rowOff>152280</xdr:rowOff>
    </xdr:to>
    <xdr:sp>
      <xdr:nvSpPr>
        <xdr:cNvPr id="1" name="AutoShape 2">
          <a:hlinkClick r:id="rId2"/>
        </xdr:cNvPr>
        <xdr:cNvSpPr/>
      </xdr:nvSpPr>
      <xdr:spPr>
        <a:xfrm>
          <a:off x="5147640" y="50014080"/>
          <a:ext cx="964440" cy="1976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19600</xdr:colOff>
      <xdr:row>103</xdr:row>
      <xdr:rowOff>83880</xdr:rowOff>
    </xdr:from>
    <xdr:to>
      <xdr:col>2</xdr:col>
      <xdr:colOff>5706720</xdr:colOff>
      <xdr:row>104</xdr:row>
      <xdr:rowOff>122040</xdr:rowOff>
    </xdr:to>
    <xdr:sp>
      <xdr:nvSpPr>
        <xdr:cNvPr id="2" name="AutoShape 3">
          <a:hlinkClick r:id="rId3"/>
        </xdr:cNvPr>
        <xdr:cNvSpPr/>
      </xdr:nvSpPr>
      <xdr:spPr>
        <a:xfrm>
          <a:off x="5147640" y="31680360"/>
          <a:ext cx="98712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19600</xdr:colOff>
      <xdr:row>124</xdr:row>
      <xdr:rowOff>37800</xdr:rowOff>
    </xdr:from>
    <xdr:to>
      <xdr:col>2</xdr:col>
      <xdr:colOff>5684040</xdr:colOff>
      <xdr:row>125</xdr:row>
      <xdr:rowOff>68400</xdr:rowOff>
    </xdr:to>
    <xdr:sp>
      <xdr:nvSpPr>
        <xdr:cNvPr id="3" name="AutoShape 6">
          <a:hlinkClick r:id="rId4"/>
        </xdr:cNvPr>
        <xdr:cNvSpPr/>
      </xdr:nvSpPr>
      <xdr:spPr>
        <a:xfrm>
          <a:off x="5147640" y="37450080"/>
          <a:ext cx="964440" cy="1602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015625" defaultRowHeight="10.2" zeroHeight="false" outlineLevelRow="0" outlineLevelCol="0"/>
  <cols>
    <col collapsed="false" customWidth="true" hidden="false" outlineLevel="0" max="2" min="1" style="1" width="3.78"/>
    <col collapsed="false" customWidth="true" hidden="false" outlineLevel="0" max="3" min="3" style="1" width="103.4"/>
    <col collapsed="false" customWidth="true" hidden="false" outlineLevel="0" max="4" min="4" style="1" width="7.59"/>
    <col collapsed="false" customWidth="false" hidden="false" outlineLevel="0" max="257" min="5" style="1" width="14.01"/>
  </cols>
  <sheetData>
    <row r="1" s="3" customFormat="true" ht="15.6" hidden="false" customHeight="false" outlineLevel="0" collapsed="false">
      <c r="A1" s="2" t="s">
        <v>0</v>
      </c>
      <c r="B1" s="2"/>
      <c r="C1" s="2"/>
      <c r="D1" s="2"/>
    </row>
    <row r="2" customFormat="false" ht="10.2" hidden="false" customHeight="false" outlineLevel="0" collapsed="false">
      <c r="C2" s="4"/>
    </row>
    <row r="3" customFormat="false" ht="87" hidden="false" customHeight="true" outlineLevel="0" collapsed="false">
      <c r="B3" s="5"/>
      <c r="C3" s="6" t="s">
        <v>1</v>
      </c>
    </row>
    <row r="4" s="7" customFormat="true" ht="10.2" hidden="false" customHeight="false" outlineLevel="0" collapsed="false">
      <c r="B4" s="8"/>
      <c r="C4" s="9" t="s">
        <v>2</v>
      </c>
    </row>
    <row r="5" s="7" customFormat="true" ht="16.05" hidden="false" customHeight="true" outlineLevel="0" collapsed="false">
      <c r="B5" s="8"/>
      <c r="C5" s="10" t="s">
        <v>3</v>
      </c>
    </row>
    <row r="6" customFormat="false" ht="10.2" hidden="false" customHeight="false" outlineLevel="0" collapsed="false">
      <c r="B6" s="5"/>
      <c r="C6" s="11"/>
    </row>
    <row r="7" customFormat="false" ht="10.2" hidden="false" customHeight="false" outlineLevel="0" collapsed="false">
      <c r="B7" s="12" t="s">
        <v>4</v>
      </c>
      <c r="C7" s="13"/>
    </row>
    <row r="8" customFormat="false" ht="60" hidden="false" customHeight="true" outlineLevel="0" collapsed="false">
      <c r="B8" s="14"/>
      <c r="C8" s="15" t="s">
        <v>5</v>
      </c>
    </row>
    <row r="9" customFormat="false" ht="10.2" hidden="false" customHeight="false" outlineLevel="0" collapsed="false">
      <c r="B9" s="14"/>
      <c r="C9" s="15" t="s">
        <v>6</v>
      </c>
    </row>
    <row r="10" customFormat="false" ht="36" hidden="false" customHeight="true" outlineLevel="0" collapsed="false">
      <c r="B10" s="16" t="s">
        <v>7</v>
      </c>
      <c r="C10" s="15" t="s">
        <v>8</v>
      </c>
    </row>
    <row r="11" customFormat="false" ht="48" hidden="false" customHeight="true" outlineLevel="0" collapsed="false">
      <c r="B11" s="16" t="s">
        <v>9</v>
      </c>
      <c r="C11" s="15" t="s">
        <v>10</v>
      </c>
    </row>
    <row r="12" customFormat="false" ht="18" hidden="false" customHeight="true" outlineLevel="0" collapsed="false">
      <c r="B12" s="16" t="s">
        <v>11</v>
      </c>
      <c r="C12" s="15" t="s">
        <v>12</v>
      </c>
    </row>
    <row r="13" customFormat="false" ht="28.05" hidden="false" customHeight="true" outlineLevel="0" collapsed="false">
      <c r="B13" s="17" t="s">
        <v>13</v>
      </c>
      <c r="C13" s="18" t="s">
        <v>14</v>
      </c>
    </row>
    <row r="14" s="1" customFormat="true" ht="10.2" hidden="false" customHeight="false" outlineLevel="0" collapsed="false">
      <c r="B14" s="8"/>
      <c r="C14" s="6"/>
    </row>
    <row r="15" s="7" customFormat="true" ht="20.4" hidden="false" customHeight="false" outlineLevel="0" collapsed="false">
      <c r="C15" s="19" t="s">
        <v>15</v>
      </c>
    </row>
    <row r="16" s="7" customFormat="true" ht="10.2" hidden="false" customHeight="false" outlineLevel="0" collapsed="false">
      <c r="C16" s="20" t="s">
        <v>16</v>
      </c>
    </row>
    <row r="17" s="7" customFormat="true" ht="26.1" hidden="false" customHeight="true" outlineLevel="0" collapsed="false">
      <c r="C17" s="20" t="s">
        <v>17</v>
      </c>
    </row>
    <row r="18" s="7" customFormat="true" ht="10.2" hidden="false" customHeight="false" outlineLevel="0" collapsed="false">
      <c r="C18" s="20" t="s">
        <v>18</v>
      </c>
    </row>
    <row r="19" s="7" customFormat="true" ht="10.2" hidden="false" customHeight="false" outlineLevel="0" collapsed="false">
      <c r="C19" s="20" t="s">
        <v>19</v>
      </c>
    </row>
    <row r="20" s="7" customFormat="true" ht="10.2" hidden="false" customHeight="false" outlineLevel="0" collapsed="false">
      <c r="C20" s="20" t="s">
        <v>20</v>
      </c>
    </row>
    <row r="21" s="7" customFormat="true" ht="10.2" hidden="false" customHeight="false" outlineLevel="0" collapsed="false">
      <c r="B21" s="21"/>
      <c r="C21" s="21"/>
    </row>
    <row r="22" customFormat="false" ht="18" hidden="false" customHeight="true" outlineLevel="0" collapsed="false">
      <c r="B22" s="22" t="s">
        <v>21</v>
      </c>
      <c r="C22" s="9"/>
    </row>
    <row r="23" customFormat="false" ht="10.2" hidden="false" customHeight="false" outlineLevel="0" collapsed="false">
      <c r="C23" s="23" t="s">
        <v>22</v>
      </c>
    </row>
    <row r="24" s="5" customFormat="true" ht="10.2" hidden="false" customHeight="false" outlineLevel="0" collapsed="false">
      <c r="B24" s="24" t="n">
        <v>1</v>
      </c>
      <c r="C24" s="25" t="s">
        <v>23</v>
      </c>
    </row>
    <row r="25" s="5" customFormat="true" ht="10.2" hidden="false" customHeight="false" outlineLevel="0" collapsed="false">
      <c r="C25" s="6"/>
    </row>
    <row r="26" s="5" customFormat="true" ht="10.2" hidden="false" customHeight="false" outlineLevel="0" collapsed="false">
      <c r="B26" s="24" t="n">
        <v>2</v>
      </c>
      <c r="C26" s="25" t="s">
        <v>24</v>
      </c>
    </row>
    <row r="27" s="5" customFormat="true" ht="10.2" hidden="false" customHeight="false" outlineLevel="0" collapsed="false">
      <c r="C27" s="6"/>
    </row>
    <row r="28" s="5" customFormat="true" ht="30.6" hidden="false" customHeight="false" outlineLevel="0" collapsed="false">
      <c r="B28" s="24" t="n">
        <v>3</v>
      </c>
      <c r="C28" s="26" t="s">
        <v>25</v>
      </c>
    </row>
    <row r="29" s="5" customFormat="true" ht="10.2" hidden="false" customHeight="false" outlineLevel="0" collapsed="false">
      <c r="C29" s="6"/>
    </row>
    <row r="30" s="5" customFormat="true" ht="10.2" hidden="false" customHeight="false" outlineLevel="0" collapsed="false">
      <c r="B30" s="24" t="n">
        <v>4</v>
      </c>
      <c r="C30" s="25" t="s">
        <v>26</v>
      </c>
    </row>
    <row r="31" s="5" customFormat="true" ht="10.2" hidden="false" customHeight="false" outlineLevel="0" collapsed="false">
      <c r="C31" s="6"/>
    </row>
    <row r="32" s="5" customFormat="true" ht="17.1" hidden="false" customHeight="true" outlineLevel="0" collapsed="false">
      <c r="B32" s="24" t="n">
        <v>5</v>
      </c>
      <c r="C32" s="25" t="s">
        <v>27</v>
      </c>
    </row>
    <row r="33" customFormat="false" ht="27" hidden="false" customHeight="true" outlineLevel="0" collapsed="false">
      <c r="B33" s="5"/>
      <c r="C33" s="27" t="s">
        <v>28</v>
      </c>
    </row>
    <row r="34" customFormat="false" ht="40.05" hidden="false" customHeight="true" outlineLevel="0" collapsed="false">
      <c r="B34" s="5"/>
      <c r="C34" s="28" t="s">
        <v>29</v>
      </c>
    </row>
    <row r="35" customFormat="false" ht="48" hidden="false" customHeight="true" outlineLevel="0" collapsed="false">
      <c r="B35" s="5"/>
      <c r="C35" s="29" t="s">
        <v>30</v>
      </c>
    </row>
    <row r="36" customFormat="false" ht="49.05" hidden="false" customHeight="true" outlineLevel="0" collapsed="false">
      <c r="B36" s="5"/>
      <c r="C36" s="29" t="s">
        <v>31</v>
      </c>
    </row>
    <row r="37" customFormat="false" ht="61.05" hidden="false" customHeight="true" outlineLevel="0" collapsed="false">
      <c r="B37" s="5"/>
      <c r="C37" s="30" t="s">
        <v>32</v>
      </c>
    </row>
    <row r="38" customFormat="false" ht="60" hidden="false" customHeight="true" outlineLevel="0" collapsed="false">
      <c r="B38" s="5"/>
      <c r="C38" s="25" t="s">
        <v>33</v>
      </c>
    </row>
    <row r="39" customFormat="false" ht="10.2" hidden="false" customHeight="false" outlineLevel="0" collapsed="false">
      <c r="B39" s="5"/>
      <c r="C39" s="6"/>
    </row>
    <row r="40" s="5" customFormat="true" ht="20.4" hidden="false" customHeight="false" outlineLevel="0" collapsed="false">
      <c r="B40" s="24" t="n">
        <v>6</v>
      </c>
      <c r="C40" s="25" t="s">
        <v>34</v>
      </c>
    </row>
    <row r="41" s="5" customFormat="true" ht="10.2" hidden="false" customHeight="false" outlineLevel="0" collapsed="false">
      <c r="C41" s="6"/>
    </row>
    <row r="42" s="5" customFormat="true" ht="61.05" hidden="false" customHeight="true" outlineLevel="0" collapsed="false">
      <c r="B42" s="24" t="n">
        <v>7</v>
      </c>
      <c r="C42" s="25" t="s">
        <v>35</v>
      </c>
    </row>
    <row r="43" s="5" customFormat="true" ht="30.6" hidden="false" customHeight="false" outlineLevel="0" collapsed="false">
      <c r="C43" s="31" t="s">
        <v>36</v>
      </c>
    </row>
    <row r="44" s="5" customFormat="true" ht="10.2" hidden="false" customHeight="false" outlineLevel="0" collapsed="false">
      <c r="C44" s="6"/>
    </row>
    <row r="45" s="5" customFormat="true" ht="50.1" hidden="false" customHeight="true" outlineLevel="0" collapsed="false">
      <c r="B45" s="24" t="n">
        <v>8</v>
      </c>
      <c r="C45" s="25" t="s">
        <v>37</v>
      </c>
    </row>
    <row r="46" s="5" customFormat="true" ht="10.2" hidden="false" customHeight="false" outlineLevel="0" collapsed="false">
      <c r="C46" s="6"/>
    </row>
    <row r="47" s="5" customFormat="true" ht="20.4" hidden="false" customHeight="false" outlineLevel="0" collapsed="false">
      <c r="B47" s="24" t="n">
        <v>9</v>
      </c>
      <c r="C47" s="25" t="s">
        <v>38</v>
      </c>
    </row>
    <row r="48" s="7" customFormat="true" ht="10.2" hidden="false" customHeight="false" outlineLevel="0" collapsed="false">
      <c r="B48" s="21"/>
      <c r="C48" s="32"/>
    </row>
    <row r="49" customFormat="false" ht="10.2" hidden="false" customHeight="false" outlineLevel="0" collapsed="false">
      <c r="C49" s="9"/>
    </row>
    <row r="50" customFormat="false" ht="12.6" hidden="false" customHeight="false" outlineLevel="0" collapsed="false">
      <c r="B50" s="33" t="s">
        <v>39</v>
      </c>
      <c r="C50" s="9"/>
    </row>
    <row r="51" customFormat="false" ht="10.2" hidden="false" customHeight="false" outlineLevel="0" collapsed="false">
      <c r="C51" s="7" t="s">
        <v>40</v>
      </c>
    </row>
    <row r="52" customFormat="false" ht="16.05" hidden="false" customHeight="true" outlineLevel="0" collapsed="false">
      <c r="C52" s="34" t="s">
        <v>41</v>
      </c>
    </row>
    <row r="53" customFormat="false" ht="28.05" hidden="false" customHeight="true" outlineLevel="0" collapsed="false">
      <c r="C53" s="35" t="s">
        <v>42</v>
      </c>
    </row>
    <row r="54" customFormat="false" ht="16.05" hidden="false" customHeight="true" outlineLevel="0" collapsed="false">
      <c r="C54" s="20" t="s">
        <v>43</v>
      </c>
    </row>
    <row r="55" customFormat="false" ht="30.6" hidden="false" customHeight="false" outlineLevel="0" collapsed="false">
      <c r="C55" s="35" t="s">
        <v>44</v>
      </c>
    </row>
    <row r="56" customFormat="false" ht="16.05" hidden="false" customHeight="true" outlineLevel="0" collapsed="false">
      <c r="C56" s="20" t="s">
        <v>45</v>
      </c>
    </row>
    <row r="57" customFormat="false" ht="20.4" hidden="false" customHeight="false" outlineLevel="0" collapsed="false">
      <c r="C57" s="35" t="s">
        <v>46</v>
      </c>
    </row>
    <row r="58" customFormat="false" ht="16.05" hidden="false" customHeight="true" outlineLevel="0" collapsed="false">
      <c r="C58" s="20" t="s">
        <v>47</v>
      </c>
    </row>
    <row r="59" customFormat="false" ht="20.4" hidden="false" customHeight="false" outlineLevel="0" collapsed="false">
      <c r="C59" s="35" t="s">
        <v>48</v>
      </c>
    </row>
    <row r="60" customFormat="false" ht="16.05" hidden="false" customHeight="true" outlineLevel="0" collapsed="false">
      <c r="C60" s="20" t="s">
        <v>49</v>
      </c>
    </row>
    <row r="61" customFormat="false" ht="20.4" hidden="false" customHeight="false" outlineLevel="0" collapsed="false">
      <c r="C61" s="35" t="s">
        <v>50</v>
      </c>
    </row>
    <row r="62" customFormat="false" ht="16.05" hidden="false" customHeight="true" outlineLevel="0" collapsed="false">
      <c r="C62" s="20" t="s">
        <v>51</v>
      </c>
    </row>
    <row r="63" customFormat="false" ht="20.4" hidden="false" customHeight="false" outlineLevel="0" collapsed="false">
      <c r="C63" s="35" t="s">
        <v>52</v>
      </c>
    </row>
    <row r="64" customFormat="false" ht="10.2" hidden="false" customHeight="false" outlineLevel="0" collapsed="false">
      <c r="C64" s="4"/>
    </row>
    <row r="65" customFormat="false" ht="10.2" hidden="false" customHeight="false" outlineLevel="0" collapsed="false">
      <c r="C65" s="36" t="s">
        <v>53</v>
      </c>
    </row>
    <row r="66" customFormat="false" ht="72" hidden="false" customHeight="true" outlineLevel="0" collapsed="false">
      <c r="C66" s="37" t="s">
        <v>54</v>
      </c>
    </row>
    <row r="67" customFormat="false" ht="10.2" hidden="false" customHeight="false" outlineLevel="0" collapsed="false">
      <c r="C67" s="9" t="s">
        <v>55</v>
      </c>
    </row>
    <row r="68" customFormat="false" ht="10.2" hidden="false" customHeight="false" outlineLevel="0" collapsed="false">
      <c r="C68" s="38" t="s">
        <v>56</v>
      </c>
    </row>
    <row r="69" customFormat="false" ht="10.2" hidden="false" customHeight="false" outlineLevel="0" collapsed="false">
      <c r="C69" s="38" t="s">
        <v>57</v>
      </c>
    </row>
    <row r="70" customFormat="false" ht="10.2" hidden="false" customHeight="false" outlineLevel="0" collapsed="false">
      <c r="C70" s="4"/>
    </row>
    <row r="71" customFormat="false" ht="10.2" hidden="false" customHeight="false" outlineLevel="0" collapsed="false">
      <c r="C71" s="39" t="s">
        <v>58</v>
      </c>
    </row>
    <row r="72" customFormat="false" ht="10.2" hidden="false" customHeight="false" outlineLevel="0" collapsed="false">
      <c r="C72" s="4" t="s">
        <v>59</v>
      </c>
    </row>
    <row r="73" customFormat="false" ht="10.2" hidden="false" customHeight="false" outlineLevel="0" collapsed="false">
      <c r="C73" s="9" t="s">
        <v>60</v>
      </c>
    </row>
    <row r="74" customFormat="false" ht="49.05" hidden="false" customHeight="true" outlineLevel="0" collapsed="false">
      <c r="C74" s="34" t="s">
        <v>61</v>
      </c>
    </row>
    <row r="75" customFormat="false" ht="20.4" hidden="false" customHeight="false" outlineLevel="0" collapsed="false">
      <c r="C75" s="34" t="s">
        <v>62</v>
      </c>
    </row>
    <row r="76" customFormat="false" ht="20.4" hidden="false" customHeight="false" outlineLevel="0" collapsed="false">
      <c r="C76" s="37" t="s">
        <v>63</v>
      </c>
    </row>
    <row r="77" customFormat="false" ht="10.2" hidden="false" customHeight="false" outlineLevel="0" collapsed="false">
      <c r="C77" s="4"/>
    </row>
    <row r="78" s="7" customFormat="true" ht="10.2" hidden="false" customHeight="false" outlineLevel="0" collapsed="false">
      <c r="C78" s="39" t="s">
        <v>64</v>
      </c>
    </row>
    <row r="79" s="7" customFormat="true" ht="129" hidden="false" customHeight="true" outlineLevel="0" collapsed="false">
      <c r="B79" s="40"/>
      <c r="C79" s="23" t="s">
        <v>65</v>
      </c>
    </row>
    <row r="80" s="7" customFormat="true" ht="10.2" hidden="false" customHeight="false" outlineLevel="0" collapsed="false">
      <c r="B80" s="40"/>
      <c r="C80" s="23" t="s">
        <v>66</v>
      </c>
    </row>
    <row r="81" s="7" customFormat="true" ht="31.05" hidden="false" customHeight="true" outlineLevel="0" collapsed="false">
      <c r="B81" s="40"/>
      <c r="C81" s="41" t="s">
        <v>67</v>
      </c>
    </row>
    <row r="82" s="7" customFormat="true" ht="26.1" hidden="false" customHeight="true" outlineLevel="0" collapsed="false">
      <c r="B82" s="40"/>
      <c r="C82" s="41" t="s">
        <v>68</v>
      </c>
    </row>
    <row r="83" s="7" customFormat="true" ht="10.2" hidden="false" customHeight="false" outlineLevel="0" collapsed="false">
      <c r="B83" s="40"/>
      <c r="C83" s="42" t="s">
        <v>69</v>
      </c>
    </row>
    <row r="84" s="7" customFormat="true" ht="20.4" hidden="false" customHeight="false" outlineLevel="0" collapsed="false">
      <c r="B84" s="40"/>
      <c r="C84" s="23" t="s">
        <v>70</v>
      </c>
    </row>
    <row r="85" s="7" customFormat="true" ht="25.05" hidden="false" customHeight="true" outlineLevel="0" collapsed="false">
      <c r="B85" s="40"/>
      <c r="C85" s="41" t="s">
        <v>71</v>
      </c>
    </row>
    <row r="86" s="7" customFormat="true" ht="38.1" hidden="false" customHeight="true" outlineLevel="0" collapsed="false">
      <c r="B86" s="40"/>
      <c r="C86" s="41" t="s">
        <v>72</v>
      </c>
    </row>
    <row r="87" s="7" customFormat="true" ht="10.2" hidden="false" customHeight="false" outlineLevel="0" collapsed="false">
      <c r="B87" s="40"/>
      <c r="C87" s="42"/>
    </row>
    <row r="88" s="7" customFormat="true" ht="30.6" hidden="false" customHeight="false" outlineLevel="0" collapsed="false">
      <c r="B88" s="40"/>
      <c r="C88" s="43" t="s">
        <v>73</v>
      </c>
    </row>
    <row r="89" s="7" customFormat="true" ht="10.2" hidden="false" customHeight="false" outlineLevel="0" collapsed="false">
      <c r="B89" s="40"/>
      <c r="C89" s="42"/>
    </row>
    <row r="90" s="7" customFormat="true" ht="10.2" hidden="false" customHeight="false" outlineLevel="0" collapsed="false">
      <c r="B90" s="40"/>
      <c r="C90" s="43" t="s">
        <v>74</v>
      </c>
    </row>
    <row r="91" s="7" customFormat="true" ht="97.05" hidden="false" customHeight="true" outlineLevel="0" collapsed="false">
      <c r="B91" s="40"/>
      <c r="C91" s="42" t="s">
        <v>75</v>
      </c>
    </row>
    <row r="92" s="7" customFormat="true" ht="10.2" hidden="false" customHeight="false" outlineLevel="0" collapsed="false">
      <c r="B92" s="40"/>
      <c r="C92" s="42"/>
    </row>
    <row r="93" s="7" customFormat="true" ht="10.2" hidden="false" customHeight="false" outlineLevel="0" collapsed="false">
      <c r="B93" s="40"/>
      <c r="C93" s="42" t="s">
        <v>76</v>
      </c>
    </row>
    <row r="94" s="7" customFormat="true" ht="20.4" hidden="false" customHeight="false" outlineLevel="0" collapsed="false">
      <c r="B94" s="40"/>
      <c r="C94" s="42" t="s">
        <v>77</v>
      </c>
    </row>
    <row r="95" s="7" customFormat="true" ht="40.8" hidden="false" customHeight="false" outlineLevel="0" collapsed="false">
      <c r="B95" s="40"/>
      <c r="C95" s="42" t="s">
        <v>78</v>
      </c>
    </row>
    <row r="96" s="7" customFormat="true" ht="38.1" hidden="false" customHeight="true" outlineLevel="0" collapsed="false">
      <c r="B96" s="40"/>
      <c r="C96" s="42" t="s">
        <v>79</v>
      </c>
    </row>
    <row r="97" s="7" customFormat="true" ht="30" hidden="false" customHeight="true" outlineLevel="0" collapsed="false">
      <c r="B97" s="40"/>
      <c r="C97" s="42" t="s">
        <v>80</v>
      </c>
    </row>
    <row r="98" s="7" customFormat="true" ht="61.05" hidden="false" customHeight="true" outlineLevel="0" collapsed="false">
      <c r="B98" s="40"/>
      <c r="C98" s="42" t="s">
        <v>81</v>
      </c>
    </row>
    <row r="99" s="7" customFormat="true" ht="10.2" hidden="false" customHeight="false" outlineLevel="0" collapsed="false">
      <c r="B99" s="40"/>
      <c r="C99" s="42"/>
    </row>
    <row r="100" s="7" customFormat="true" ht="20.4" hidden="false" customHeight="false" outlineLevel="0" collapsed="false">
      <c r="B100" s="40"/>
      <c r="C100" s="42" t="s">
        <v>82</v>
      </c>
    </row>
    <row r="101" s="7" customFormat="true" ht="72" hidden="false" customHeight="true" outlineLevel="0" collapsed="false">
      <c r="B101" s="40"/>
      <c r="C101" s="42" t="s">
        <v>83</v>
      </c>
    </row>
    <row r="102" s="7" customFormat="true" ht="39" hidden="false" customHeight="true" outlineLevel="0" collapsed="false">
      <c r="B102" s="40"/>
      <c r="C102" s="42" t="s">
        <v>84</v>
      </c>
    </row>
    <row r="103" s="7" customFormat="true" ht="10.2" hidden="false" customHeight="false" outlineLevel="0" collapsed="false">
      <c r="B103" s="44"/>
      <c r="C103" s="44"/>
    </row>
    <row r="104" s="7" customFormat="true" ht="10.2" hidden="false" customHeight="false" outlineLevel="0" collapsed="false">
      <c r="B104" s="45"/>
      <c r="C104" s="46"/>
    </row>
    <row r="105" s="7" customFormat="true" ht="12.6" hidden="false" customHeight="false" outlineLevel="0" collapsed="false">
      <c r="B105" s="33" t="s">
        <v>85</v>
      </c>
      <c r="C105" s="9"/>
    </row>
    <row r="106" s="8" customFormat="true" ht="26.1" hidden="false" customHeight="true" outlineLevel="0" collapsed="false">
      <c r="B106" s="47"/>
      <c r="C106" s="48" t="s">
        <v>86</v>
      </c>
    </row>
    <row r="107" s="8" customFormat="true" ht="10.2" hidden="false" customHeight="false" outlineLevel="0" collapsed="false">
      <c r="B107" s="24" t="n">
        <v>1</v>
      </c>
      <c r="C107" s="48" t="s">
        <v>87</v>
      </c>
    </row>
    <row r="108" s="8" customFormat="true" ht="16.05" hidden="false" customHeight="true" outlineLevel="0" collapsed="false">
      <c r="B108" s="24" t="n">
        <f aca="false">B107+1</f>
        <v>2</v>
      </c>
      <c r="C108" s="47" t="s">
        <v>88</v>
      </c>
    </row>
    <row r="109" s="8" customFormat="true" ht="40.8" hidden="false" customHeight="false" outlineLevel="0" collapsed="false">
      <c r="B109" s="24"/>
      <c r="C109" s="49" t="s">
        <v>89</v>
      </c>
    </row>
    <row r="110" s="8" customFormat="true" ht="20.4" hidden="false" customHeight="false" outlineLevel="0" collapsed="false">
      <c r="B110" s="24"/>
      <c r="C110" s="49" t="s">
        <v>90</v>
      </c>
    </row>
    <row r="111" s="8" customFormat="true" ht="10.2" hidden="false" customHeight="false" outlineLevel="0" collapsed="false">
      <c r="B111" s="24"/>
      <c r="C111" s="50" t="s">
        <v>91</v>
      </c>
    </row>
    <row r="112" s="8" customFormat="true" ht="30.6" hidden="false" customHeight="false" outlineLevel="0" collapsed="false">
      <c r="B112" s="24"/>
      <c r="C112" s="50" t="s">
        <v>92</v>
      </c>
    </row>
    <row r="113" s="8" customFormat="true" ht="10.2" hidden="false" customHeight="false" outlineLevel="0" collapsed="false">
      <c r="B113" s="24"/>
      <c r="C113" s="50" t="s">
        <v>93</v>
      </c>
    </row>
    <row r="114" s="8" customFormat="true" ht="10.2" hidden="false" customHeight="false" outlineLevel="0" collapsed="false">
      <c r="B114" s="24"/>
      <c r="C114" s="50"/>
    </row>
    <row r="115" s="8" customFormat="true" ht="10.2" hidden="false" customHeight="false" outlineLevel="0" collapsed="false">
      <c r="B115" s="24"/>
      <c r="C115" s="50"/>
    </row>
    <row r="116" s="8" customFormat="true" ht="10.2" hidden="false" customHeight="false" outlineLevel="0" collapsed="false">
      <c r="B116" s="47"/>
      <c r="C116" s="48" t="s">
        <v>94</v>
      </c>
    </row>
    <row r="117" s="8" customFormat="true" ht="27" hidden="false" customHeight="true" outlineLevel="0" collapsed="false">
      <c r="B117" s="47" t="n">
        <v>1</v>
      </c>
      <c r="C117" s="48" t="s">
        <v>95</v>
      </c>
    </row>
    <row r="118" s="8" customFormat="true" ht="60" hidden="false" customHeight="true" outlineLevel="0" collapsed="false">
      <c r="B118" s="47" t="n">
        <v>2</v>
      </c>
      <c r="C118" s="48" t="s">
        <v>96</v>
      </c>
    </row>
    <row r="119" s="8" customFormat="true" ht="30.6" hidden="false" customHeight="false" outlineLevel="0" collapsed="false">
      <c r="B119" s="47"/>
      <c r="C119" s="48" t="s">
        <v>97</v>
      </c>
    </row>
    <row r="120" s="8" customFormat="true" ht="71.4" hidden="false" customHeight="false" outlineLevel="0" collapsed="false">
      <c r="B120" s="47"/>
      <c r="C120" s="49" t="s">
        <v>98</v>
      </c>
    </row>
    <row r="121" s="8" customFormat="true" ht="20.4" hidden="false" customHeight="false" outlineLevel="0" collapsed="false">
      <c r="B121" s="47"/>
      <c r="C121" s="51" t="s">
        <v>99</v>
      </c>
    </row>
    <row r="122" s="8" customFormat="true" ht="10.2" hidden="false" customHeight="false" outlineLevel="0" collapsed="false">
      <c r="B122" s="47"/>
      <c r="C122" s="48"/>
    </row>
    <row r="123" s="7" customFormat="true" ht="10.2" hidden="false" customHeight="false" outlineLevel="0" collapsed="false">
      <c r="B123" s="44"/>
      <c r="C123" s="44"/>
    </row>
    <row r="124" s="7" customFormat="true" ht="10.2" hidden="false" customHeight="false" outlineLevel="0" collapsed="false">
      <c r="B124" s="45"/>
      <c r="C124" s="46"/>
    </row>
    <row r="125" customFormat="false" ht="10.2" hidden="false" customHeight="false" outlineLevel="0" collapsed="false">
      <c r="C125" s="4"/>
    </row>
    <row r="126" s="7" customFormat="true" ht="13.8" hidden="false" customHeight="true" outlineLevel="0" collapsed="false">
      <c r="B126" s="22" t="s">
        <v>100</v>
      </c>
      <c r="C126" s="52"/>
    </row>
    <row r="127" customFormat="false" ht="35.1" hidden="false" customHeight="true" outlineLevel="0" collapsed="false">
      <c r="C127" s="52" t="s">
        <v>101</v>
      </c>
    </row>
    <row r="128" customFormat="false" ht="15" hidden="false" customHeight="true" outlineLevel="0" collapsed="false">
      <c r="B128" s="53" t="s">
        <v>102</v>
      </c>
      <c r="C128" s="4"/>
    </row>
    <row r="129" s="8" customFormat="true" ht="10.2" hidden="false" customHeight="false" outlineLevel="0" collapsed="false">
      <c r="B129" s="54" t="s">
        <v>103</v>
      </c>
      <c r="C129" s="6" t="s">
        <v>104</v>
      </c>
    </row>
    <row r="130" s="8" customFormat="true" ht="20.4" hidden="false" customHeight="false" outlineLevel="0" collapsed="false">
      <c r="B130" s="55" t="s">
        <v>103</v>
      </c>
      <c r="C130" s="6" t="s">
        <v>105</v>
      </c>
    </row>
    <row r="131" s="8" customFormat="true" ht="10.2" hidden="false" customHeight="false" outlineLevel="0" collapsed="false">
      <c r="B131" s="54" t="s">
        <v>103</v>
      </c>
      <c r="C131" s="6" t="s">
        <v>106</v>
      </c>
    </row>
    <row r="132" s="7" customFormat="true" ht="10.2" hidden="false" customHeight="false" outlineLevel="0" collapsed="false">
      <c r="C132" s="9"/>
    </row>
    <row r="133" s="7" customFormat="true" ht="10.2" hidden="false" customHeight="false" outlineLevel="0" collapsed="false">
      <c r="B133" s="56" t="s">
        <v>107</v>
      </c>
      <c r="C133" s="9"/>
    </row>
    <row r="134" s="7" customFormat="true" ht="39" hidden="false" customHeight="true" outlineLevel="0" collapsed="false">
      <c r="B134" s="54" t="s">
        <v>103</v>
      </c>
      <c r="C134" s="49" t="s">
        <v>108</v>
      </c>
    </row>
    <row r="135" s="8" customFormat="true" ht="80.1" hidden="false" customHeight="true" outlineLevel="0" collapsed="false">
      <c r="B135" s="54" t="s">
        <v>103</v>
      </c>
      <c r="C135" s="6" t="s">
        <v>109</v>
      </c>
    </row>
    <row r="136" s="8" customFormat="true" ht="20.1" hidden="false" customHeight="true" outlineLevel="0" collapsed="false">
      <c r="B136" s="54" t="s">
        <v>103</v>
      </c>
      <c r="C136" s="8" t="s">
        <v>110</v>
      </c>
    </row>
    <row r="137" s="8" customFormat="true" ht="60" hidden="false" customHeight="true" outlineLevel="0" collapsed="false">
      <c r="B137" s="54" t="s">
        <v>103</v>
      </c>
      <c r="C137" s="6" t="s">
        <v>111</v>
      </c>
    </row>
    <row r="138" s="8" customFormat="true" ht="27" hidden="false" customHeight="true" outlineLevel="0" collapsed="false">
      <c r="B138" s="54" t="s">
        <v>103</v>
      </c>
      <c r="C138" s="6" t="s">
        <v>112</v>
      </c>
    </row>
    <row r="139" s="7" customFormat="true" ht="10.2" hidden="false" customHeight="false" outlineLevel="0" collapsed="false">
      <c r="B139" s="56" t="s">
        <v>113</v>
      </c>
      <c r="C139" s="9"/>
    </row>
    <row r="140" s="7" customFormat="true" ht="10.2" hidden="false" customHeight="false" outlineLevel="0" collapsed="false">
      <c r="B140" s="54" t="s">
        <v>103</v>
      </c>
      <c r="C140" s="49" t="s">
        <v>114</v>
      </c>
    </row>
    <row r="141" s="8" customFormat="true" ht="57" hidden="false" customHeight="true" outlineLevel="0" collapsed="false">
      <c r="B141" s="54" t="s">
        <v>103</v>
      </c>
      <c r="C141" s="6" t="s">
        <v>115</v>
      </c>
    </row>
    <row r="142" s="7" customFormat="true" ht="10.2" hidden="false" customHeight="false" outlineLevel="0" collapsed="false">
      <c r="C142" s="9"/>
    </row>
    <row r="143" s="7" customFormat="true" ht="10.2" hidden="false" customHeight="false" outlineLevel="0" collapsed="false">
      <c r="B143" s="57" t="s">
        <v>116</v>
      </c>
      <c r="C143" s="9"/>
    </row>
    <row r="144" s="7" customFormat="true" ht="10.2" hidden="false" customHeight="false" outlineLevel="0" collapsed="false">
      <c r="B144" s="54" t="s">
        <v>103</v>
      </c>
      <c r="C144" s="9" t="s">
        <v>117</v>
      </c>
    </row>
    <row r="145" s="8" customFormat="true" ht="20.4" hidden="false" customHeight="false" outlineLevel="0" collapsed="false">
      <c r="B145" s="54" t="s">
        <v>103</v>
      </c>
      <c r="C145" s="6" t="s">
        <v>118</v>
      </c>
    </row>
    <row r="146" s="8" customFormat="true" ht="20.4" hidden="false" customHeight="false" outlineLevel="0" collapsed="false">
      <c r="B146" s="54" t="s">
        <v>103</v>
      </c>
      <c r="C146" s="6" t="s">
        <v>119</v>
      </c>
    </row>
    <row r="147" s="8" customFormat="true" ht="10.2" hidden="false" customHeight="false" outlineLevel="0" collapsed="false">
      <c r="B147" s="54" t="s">
        <v>103</v>
      </c>
      <c r="C147" s="6" t="s">
        <v>120</v>
      </c>
    </row>
    <row r="148" s="8" customFormat="true" ht="10.2" hidden="false" customHeight="false" outlineLevel="0" collapsed="false">
      <c r="B148" s="54" t="s">
        <v>103</v>
      </c>
      <c r="C148" s="6" t="s">
        <v>121</v>
      </c>
    </row>
    <row r="149" s="8" customFormat="true" ht="61.05" hidden="false" customHeight="true" outlineLevel="0" collapsed="false">
      <c r="B149" s="54" t="s">
        <v>103</v>
      </c>
      <c r="C149" s="6" t="s">
        <v>122</v>
      </c>
    </row>
    <row r="150" s="8" customFormat="true" ht="20.4" hidden="false" customHeight="false" outlineLevel="0" collapsed="false">
      <c r="B150" s="54" t="s">
        <v>103</v>
      </c>
      <c r="C150" s="6" t="s">
        <v>123</v>
      </c>
    </row>
    <row r="151" s="8" customFormat="true" ht="10.2" hidden="false" customHeight="false" outlineLevel="0" collapsed="false">
      <c r="B151" s="54" t="s">
        <v>103</v>
      </c>
      <c r="C151" s="8" t="s">
        <v>124</v>
      </c>
    </row>
    <row r="152" s="8" customFormat="true" ht="20.4" hidden="false" customHeight="false" outlineLevel="0" collapsed="false">
      <c r="C152" s="6" t="s">
        <v>125</v>
      </c>
    </row>
    <row r="153" s="8" customFormat="true" ht="47.1" hidden="false" customHeight="true" outlineLevel="0" collapsed="false">
      <c r="C153" s="6" t="s">
        <v>126</v>
      </c>
    </row>
    <row r="154" s="8" customFormat="true" ht="10.2" hidden="false" customHeight="false" outlineLevel="0" collapsed="false">
      <c r="B154" s="54" t="s">
        <v>103</v>
      </c>
      <c r="C154" s="6" t="s">
        <v>127</v>
      </c>
    </row>
    <row r="155" s="7" customFormat="true" ht="10.2" hidden="false" customHeight="false" outlineLevel="0" collapsed="false">
      <c r="C155" s="9"/>
    </row>
    <row r="156" s="7" customFormat="true" ht="10.2" hidden="false" customHeight="false" outlineLevel="0" collapsed="false">
      <c r="B156" s="56" t="s">
        <v>128</v>
      </c>
      <c r="C156" s="9"/>
    </row>
    <row r="157" s="7" customFormat="true" ht="10.2" hidden="false" customHeight="false" outlineLevel="0" collapsed="false">
      <c r="B157" s="54" t="s">
        <v>103</v>
      </c>
      <c r="C157" s="9" t="s">
        <v>129</v>
      </c>
    </row>
    <row r="158" s="8" customFormat="true" ht="10.2" hidden="false" customHeight="false" outlineLevel="0" collapsed="false">
      <c r="B158" s="54" t="s">
        <v>103</v>
      </c>
      <c r="C158" s="8" t="s">
        <v>130</v>
      </c>
    </row>
    <row r="159" s="8" customFormat="true" ht="10.2" hidden="false" customHeight="false" outlineLevel="0" collapsed="false">
      <c r="B159" s="54" t="s">
        <v>103</v>
      </c>
      <c r="C159" s="8" t="s">
        <v>131</v>
      </c>
    </row>
    <row r="160" s="8" customFormat="true" ht="20.4" hidden="false" customHeight="false" outlineLevel="0" collapsed="false">
      <c r="B160" s="54" t="s">
        <v>103</v>
      </c>
      <c r="C160" s="6" t="s">
        <v>132</v>
      </c>
    </row>
    <row r="161" s="8" customFormat="true" ht="10.2" hidden="false" customHeight="false" outlineLevel="0" collapsed="false">
      <c r="B161" s="54" t="s">
        <v>103</v>
      </c>
      <c r="C161" s="8" t="s">
        <v>133</v>
      </c>
    </row>
    <row r="162" s="8" customFormat="true" ht="20.4" hidden="false" customHeight="false" outlineLevel="0" collapsed="false">
      <c r="B162" s="54" t="s">
        <v>103</v>
      </c>
      <c r="C162" s="6" t="s">
        <v>134</v>
      </c>
    </row>
    <row r="163" s="7" customFormat="true" ht="10.2" hidden="false" customHeight="false" outlineLevel="0" collapsed="false"/>
    <row r="164" s="7" customFormat="true" ht="10.2" hidden="false" customHeight="false" outlineLevel="0" collapsed="false">
      <c r="B164" s="56" t="s">
        <v>135</v>
      </c>
    </row>
    <row r="165" s="8" customFormat="true" ht="10.2" hidden="false" customHeight="false" outlineLevel="0" collapsed="false">
      <c r="B165" s="54" t="s">
        <v>103</v>
      </c>
      <c r="C165" s="6" t="s">
        <v>136</v>
      </c>
    </row>
    <row r="166" s="7" customFormat="true" ht="10.2" hidden="false" customHeight="false" outlineLevel="0" collapsed="false"/>
    <row r="167" s="7" customFormat="true" ht="10.2" hidden="false" customHeight="false" outlineLevel="0" collapsed="false">
      <c r="B167" s="56" t="s">
        <v>137</v>
      </c>
    </row>
    <row r="168" s="8" customFormat="true" ht="10.2" hidden="false" customHeight="false" outlineLevel="0" collapsed="false">
      <c r="B168" s="54" t="s">
        <v>103</v>
      </c>
      <c r="C168" s="6" t="s">
        <v>138</v>
      </c>
    </row>
    <row r="169" s="8" customFormat="true" ht="10.2" hidden="false" customHeight="false" outlineLevel="0" collapsed="false">
      <c r="B169" s="54" t="s">
        <v>103</v>
      </c>
      <c r="C169" s="6" t="s">
        <v>139</v>
      </c>
    </row>
    <row r="170" s="7" customFormat="true" ht="10.2" hidden="false" customHeight="false" outlineLevel="0" collapsed="false"/>
    <row r="171" s="7" customFormat="true" ht="10.2" hidden="false" customHeight="false" outlineLevel="0" collapsed="false">
      <c r="B171" s="56" t="s">
        <v>140</v>
      </c>
    </row>
    <row r="172" s="8" customFormat="true" ht="10.2" hidden="false" customHeight="false" outlineLevel="0" collapsed="false">
      <c r="B172" s="54" t="s">
        <v>103</v>
      </c>
      <c r="C172" s="8" t="s">
        <v>141</v>
      </c>
    </row>
    <row r="173" s="7" customFormat="true" ht="10.2" hidden="false" customHeight="false" outlineLevel="0" collapsed="false">
      <c r="B173" s="58"/>
    </row>
    <row r="174" s="7" customFormat="true" ht="10.2" hidden="false" customHeight="false" outlineLevel="0" collapsed="false">
      <c r="B174" s="59" t="s">
        <v>142</v>
      </c>
    </row>
    <row r="175" s="8" customFormat="true" ht="10.2" hidden="false" customHeight="false" outlineLevel="0" collapsed="false">
      <c r="B175" s="54" t="s">
        <v>103</v>
      </c>
      <c r="C175" s="48" t="s">
        <v>143</v>
      </c>
    </row>
    <row r="176" s="7" customFormat="true" ht="10.2" hidden="false" customHeight="false" outlineLevel="0" collapsed="false"/>
    <row r="177" s="7" customFormat="true" ht="10.2" hidden="false" customHeight="false" outlineLevel="0" collapsed="false">
      <c r="B177" s="60" t="s">
        <v>144</v>
      </c>
    </row>
    <row r="178" s="8" customFormat="true" ht="10.2" hidden="false" customHeight="false" outlineLevel="0" collapsed="false">
      <c r="B178" s="54" t="s">
        <v>103</v>
      </c>
      <c r="C178" s="47" t="s">
        <v>145</v>
      </c>
    </row>
    <row r="179" s="7" customFormat="true" ht="10.2" hidden="false" customHeight="false" outlineLevel="0" collapsed="false"/>
    <row r="180" s="7" customFormat="true" ht="10.2" hidden="false" customHeight="false" outlineLevel="0" collapsed="false">
      <c r="B180" s="44"/>
      <c r="C180" s="61"/>
    </row>
    <row r="181" s="7" customFormat="true" ht="10.2" hidden="false" customHeight="false" outlineLevel="0" collapsed="false">
      <c r="B181" s="45"/>
      <c r="C181" s="46"/>
    </row>
    <row r="182" s="7" customFormat="true" ht="16.05" hidden="false" customHeight="true" outlineLevel="0" collapsed="false">
      <c r="B182" s="22" t="s">
        <v>146</v>
      </c>
      <c r="C182" s="52"/>
    </row>
    <row r="183" s="7" customFormat="true" ht="10.2" hidden="false" customHeight="false" outlineLevel="0" collapsed="false">
      <c r="B183" s="62"/>
      <c r="C183" s="63"/>
    </row>
    <row r="184" s="7" customFormat="true" ht="20.4" hidden="false" customHeight="false" outlineLevel="0" collapsed="false">
      <c r="B184" s="40"/>
      <c r="C184" s="23" t="s">
        <v>147</v>
      </c>
    </row>
    <row r="185" s="7" customFormat="true" ht="10.2" hidden="false" customHeight="false" outlineLevel="0" collapsed="false">
      <c r="B185" s="40"/>
      <c r="C185" s="23" t="s">
        <v>148</v>
      </c>
    </row>
    <row r="186" s="7" customFormat="true" ht="30" hidden="false" customHeight="true" outlineLevel="0" collapsed="false">
      <c r="B186" s="64"/>
      <c r="C186" s="65" t="s">
        <v>149</v>
      </c>
    </row>
    <row r="187" s="7" customFormat="true" ht="10.8" hidden="false" customHeight="false" outlineLevel="0" collapsed="false">
      <c r="B187" s="66"/>
      <c r="C187" s="67"/>
    </row>
  </sheetData>
  <mergeCells count="1">
    <mergeCell ref="A1:D1"/>
  </mergeCells>
  <hyperlinks>
    <hyperlink ref="C5" r:id="rId1" display="Link: http://rel.jpl.nasa.gov"/>
    <hyperlink ref="C16" location="GeneralProcedures" display="Section 1: Outline of general procedures for using this file."/>
    <hyperlink ref="C17" location="TemplateContents" display="Section 2: Description of the contents and purpose of the worksheets in this file to provide a general overview."/>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4" location="Instructions!A2" display="Instructions"/>
    <hyperlink ref="C56" location="Cap-worksheet1!A19" display="Cap-worksheet1"/>
    <hyperlink ref="C58" location="Cap-worksheet2-Tantalum!A19" display="Cap-worksheet1-Tantalum"/>
    <hyperlink ref="C60" location="Cap-data1!A19" display="Cap-Data1"/>
    <hyperlink ref="C62" location="Cap-data2-Tantalum!A19" display="Cap-Data2-Tantalum"/>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File: &amp;F; &amp;A&amp;C&amp;P/&amp;N&amp;R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015625" defaultRowHeight="10.2" zeroHeight="false" outlineLevelRow="0" outlineLevelCol="0"/>
  <cols>
    <col collapsed="false" customWidth="true" hidden="false" outlineLevel="0" max="1" min="1" style="68" width="3.78"/>
    <col collapsed="false" customWidth="true" hidden="false" outlineLevel="0" max="2" min="2" style="68" width="7.59"/>
    <col collapsed="false" customWidth="true" hidden="false" outlineLevel="0" max="3" min="3" style="68" width="113.63"/>
    <col collapsed="false" customWidth="false" hidden="false" outlineLevel="0" max="257" min="4" style="68" width="14.01"/>
  </cols>
  <sheetData>
    <row r="1" customFormat="false" ht="15.6" hidden="false" customHeight="false" outlineLevel="0" collapsed="false">
      <c r="A1" s="69" t="s">
        <v>150</v>
      </c>
      <c r="B1" s="69"/>
      <c r="C1" s="69"/>
    </row>
    <row r="3" customFormat="false" ht="37.05" hidden="false" customHeight="true" outlineLevel="0" collapsed="false">
      <c r="A3" s="70" t="s">
        <v>151</v>
      </c>
      <c r="B3" s="70"/>
      <c r="C3" s="70"/>
    </row>
    <row r="4" customFormat="false" ht="10.2" hidden="false" customHeight="false" outlineLevel="0" collapsed="false">
      <c r="B4" s="71" t="s">
        <v>152</v>
      </c>
    </row>
    <row r="5" customFormat="false" ht="10.2" hidden="false" customHeight="false" outlineLevel="0" collapsed="false">
      <c r="B5" s="71" t="s">
        <v>153</v>
      </c>
    </row>
    <row r="6" customFormat="false" ht="10.2" hidden="false" customHeight="false" outlineLevel="0" collapsed="false">
      <c r="B6" s="71" t="s">
        <v>154</v>
      </c>
    </row>
    <row r="9" customFormat="false" ht="18" hidden="false" customHeight="true" outlineLevel="0" collapsed="false">
      <c r="A9" s="72" t="s">
        <v>152</v>
      </c>
    </row>
    <row r="10" customFormat="false" ht="68.1" hidden="false" customHeight="true" outlineLevel="0" collapsed="false">
      <c r="B10" s="70" t="s">
        <v>155</v>
      </c>
      <c r="C10" s="70"/>
    </row>
    <row r="11" customFormat="false" ht="38.1" hidden="false" customHeight="true" outlineLevel="0" collapsed="false">
      <c r="B11" s="73" t="s">
        <v>156</v>
      </c>
      <c r="C11" s="73"/>
    </row>
    <row r="13" customFormat="false" ht="15.6" hidden="false" customHeight="false" outlineLevel="0" collapsed="false">
      <c r="A13" s="74" t="s">
        <v>157</v>
      </c>
    </row>
    <row r="14" s="7" customFormat="true" ht="87" hidden="false" customHeight="true" outlineLevel="0" collapsed="false">
      <c r="B14" s="75" t="s">
        <v>158</v>
      </c>
      <c r="C14" s="75"/>
    </row>
    <row r="15" s="7" customFormat="true" ht="15" hidden="false" customHeight="true" outlineLevel="0" collapsed="false">
      <c r="B15" s="76" t="s">
        <v>159</v>
      </c>
      <c r="C15" s="77"/>
    </row>
    <row r="16" s="7" customFormat="true" ht="24" hidden="false" customHeight="true" outlineLevel="0" collapsed="false">
      <c r="B16" s="78" t="s">
        <v>160</v>
      </c>
      <c r="C16" s="79"/>
    </row>
    <row r="17" s="7" customFormat="true" ht="16.05" hidden="false" customHeight="true" outlineLevel="0" collapsed="false">
      <c r="B17" s="80" t="s">
        <v>161</v>
      </c>
      <c r="C17" s="80"/>
    </row>
    <row r="18" s="7" customFormat="true" ht="39" hidden="false" customHeight="true" outlineLevel="0" collapsed="false">
      <c r="B18" s="81"/>
      <c r="C18" s="82" t="s">
        <v>162</v>
      </c>
    </row>
    <row r="19" s="7" customFormat="true" ht="16.05" hidden="false" customHeight="true" outlineLevel="0" collapsed="false">
      <c r="B19" s="83" t="s">
        <v>163</v>
      </c>
      <c r="C19" s="84"/>
    </row>
    <row r="20" s="7" customFormat="true" ht="14.1" hidden="false" customHeight="true" outlineLevel="0" collapsed="false">
      <c r="B20" s="85" t="s">
        <v>103</v>
      </c>
      <c r="C20" s="49" t="s">
        <v>164</v>
      </c>
    </row>
    <row r="21" s="7" customFormat="true" ht="24" hidden="false" customHeight="true" outlineLevel="0" collapsed="false">
      <c r="B21" s="85" t="s">
        <v>103</v>
      </c>
      <c r="C21" s="49" t="s">
        <v>165</v>
      </c>
    </row>
    <row r="22" s="7" customFormat="true" ht="16.05" hidden="false" customHeight="true" outlineLevel="0" collapsed="false">
      <c r="B22" s="83" t="s">
        <v>166</v>
      </c>
      <c r="C22" s="84"/>
    </row>
    <row r="23" s="7" customFormat="true" ht="36" hidden="false" customHeight="true" outlineLevel="0" collapsed="false">
      <c r="B23" s="85" t="s">
        <v>103</v>
      </c>
      <c r="C23" s="49" t="s">
        <v>167</v>
      </c>
    </row>
    <row r="24" s="7" customFormat="true" ht="98.1" hidden="false" customHeight="true" outlineLevel="0" collapsed="false">
      <c r="B24" s="85" t="s">
        <v>103</v>
      </c>
      <c r="C24" s="49" t="s">
        <v>168</v>
      </c>
    </row>
    <row r="25" s="7" customFormat="true" ht="16.05" hidden="false" customHeight="true" outlineLevel="0" collapsed="false">
      <c r="B25" s="86" t="s">
        <v>169</v>
      </c>
      <c r="C25" s="79"/>
    </row>
    <row r="26" s="7" customFormat="true" ht="17.1" hidden="false" customHeight="true" outlineLevel="0" collapsed="false">
      <c r="B26" s="85"/>
      <c r="C26" s="49" t="s">
        <v>170</v>
      </c>
    </row>
    <row r="27" s="7" customFormat="true" ht="17.1" hidden="false" customHeight="true" outlineLevel="0" collapsed="false">
      <c r="B27" s="87" t="s">
        <v>171</v>
      </c>
      <c r="C27" s="50"/>
    </row>
    <row r="28" s="7" customFormat="true" ht="28.05" hidden="false" customHeight="true" outlineLevel="0" collapsed="false">
      <c r="B28" s="88" t="s">
        <v>103</v>
      </c>
      <c r="C28" s="49" t="s">
        <v>172</v>
      </c>
    </row>
    <row r="29" s="8" customFormat="true" ht="10.2" hidden="false" customHeight="false" outlineLevel="0" collapsed="false">
      <c r="B29" s="87" t="s">
        <v>173</v>
      </c>
      <c r="C29" s="49"/>
    </row>
    <row r="30" s="8" customFormat="true" ht="20.4" hidden="false" customHeight="false" outlineLevel="0" collapsed="false">
      <c r="B30" s="88" t="s">
        <v>103</v>
      </c>
      <c r="C30" s="49" t="s">
        <v>174</v>
      </c>
    </row>
    <row r="31" s="8" customFormat="true" ht="20.1" hidden="false" customHeight="true" outlineLevel="0" collapsed="false">
      <c r="B31" s="88" t="s">
        <v>103</v>
      </c>
      <c r="C31" s="49" t="s">
        <v>175</v>
      </c>
    </row>
    <row r="32" s="8" customFormat="true" ht="10.2" hidden="false" customHeight="false" outlineLevel="0" collapsed="false">
      <c r="B32" s="87" t="s">
        <v>176</v>
      </c>
      <c r="C32" s="49"/>
    </row>
    <row r="33" s="8" customFormat="true" ht="51" hidden="false" customHeight="false" outlineLevel="0" collapsed="false">
      <c r="B33" s="88" t="s">
        <v>103</v>
      </c>
      <c r="C33" s="49" t="s">
        <v>177</v>
      </c>
    </row>
    <row r="34" s="8" customFormat="true" ht="19.05" hidden="false" customHeight="true" outlineLevel="0" collapsed="false">
      <c r="B34" s="88" t="s">
        <v>103</v>
      </c>
      <c r="C34" s="49" t="s">
        <v>178</v>
      </c>
    </row>
    <row r="35" s="8" customFormat="true" ht="10.2" hidden="false" customHeight="false" outlineLevel="0" collapsed="false">
      <c r="B35" s="87" t="s">
        <v>179</v>
      </c>
      <c r="C35" s="49"/>
    </row>
    <row r="36" s="8" customFormat="true" ht="105" hidden="false" customHeight="true" outlineLevel="0" collapsed="false">
      <c r="B36" s="88" t="s">
        <v>103</v>
      </c>
      <c r="C36" s="49" t="s">
        <v>180</v>
      </c>
    </row>
    <row r="37" s="8" customFormat="true" ht="28.05" hidden="false" customHeight="true" outlineLevel="0" collapsed="false">
      <c r="B37" s="88" t="s">
        <v>103</v>
      </c>
      <c r="C37" s="49" t="s">
        <v>181</v>
      </c>
    </row>
    <row r="38" s="8" customFormat="true" ht="16.05" hidden="false" customHeight="true" outlineLevel="0" collapsed="false">
      <c r="B38" s="87" t="s">
        <v>182</v>
      </c>
      <c r="C38" s="49"/>
    </row>
    <row r="39" s="8" customFormat="true" ht="50.1" hidden="false" customHeight="true" outlineLevel="0" collapsed="false">
      <c r="B39" s="88" t="s">
        <v>103</v>
      </c>
      <c r="C39" s="49" t="s">
        <v>183</v>
      </c>
    </row>
    <row r="40" s="89" customFormat="true" ht="16.05" hidden="false" customHeight="true" outlineLevel="0" collapsed="false">
      <c r="B40" s="90" t="s">
        <v>184</v>
      </c>
    </row>
    <row r="41" s="89" customFormat="true" ht="13.2" hidden="false" customHeight="false" outlineLevel="0" collapsed="false">
      <c r="B41" s="88" t="s">
        <v>103</v>
      </c>
      <c r="C41" s="89" t="s">
        <v>185</v>
      </c>
    </row>
    <row r="42" s="89" customFormat="true" ht="16.05" hidden="false" customHeight="true" outlineLevel="0" collapsed="false">
      <c r="B42" s="90" t="s">
        <v>186</v>
      </c>
    </row>
    <row r="43" s="89" customFormat="true" ht="60" hidden="false" customHeight="true" outlineLevel="0" collapsed="false">
      <c r="B43" s="88" t="s">
        <v>103</v>
      </c>
      <c r="C43" s="91" t="s">
        <v>187</v>
      </c>
    </row>
    <row r="44" s="89" customFormat="true" ht="46.05" hidden="false" customHeight="true" outlineLevel="0" collapsed="false">
      <c r="B44" s="88" t="s">
        <v>103</v>
      </c>
      <c r="C44" s="91" t="s">
        <v>188</v>
      </c>
    </row>
    <row r="45" s="8" customFormat="true" ht="16.05" hidden="false" customHeight="true" outlineLevel="0" collapsed="false">
      <c r="B45" s="87" t="s">
        <v>189</v>
      </c>
      <c r="C45" s="49"/>
    </row>
    <row r="46" s="8" customFormat="true" ht="15" hidden="false" customHeight="true" outlineLevel="0" collapsed="false">
      <c r="B46" s="88"/>
      <c r="C46" s="49" t="s">
        <v>190</v>
      </c>
    </row>
    <row r="47" s="8" customFormat="true" ht="16.05" hidden="false" customHeight="true" outlineLevel="0" collapsed="false">
      <c r="B47" s="87" t="s">
        <v>191</v>
      </c>
      <c r="C47" s="49"/>
    </row>
    <row r="48" s="8" customFormat="true" ht="61.05" hidden="false" customHeight="true" outlineLevel="0" collapsed="false">
      <c r="B48" s="92" t="s">
        <v>103</v>
      </c>
      <c r="C48" s="49" t="s">
        <v>192</v>
      </c>
    </row>
    <row r="49" s="8" customFormat="true" ht="38.1" hidden="false" customHeight="true" outlineLevel="0" collapsed="false">
      <c r="B49" s="92" t="s">
        <v>103</v>
      </c>
      <c r="C49" s="49" t="s">
        <v>193</v>
      </c>
    </row>
    <row r="50" s="8" customFormat="true" ht="16.05" hidden="false" customHeight="true" outlineLevel="0" collapsed="false">
      <c r="B50" s="87" t="s">
        <v>194</v>
      </c>
      <c r="C50" s="49"/>
    </row>
    <row r="51" s="8" customFormat="true" ht="28.05" hidden="false" customHeight="true" outlineLevel="0" collapsed="false">
      <c r="B51" s="92" t="s">
        <v>103</v>
      </c>
      <c r="C51" s="49" t="s">
        <v>195</v>
      </c>
    </row>
    <row r="52" s="8" customFormat="true" ht="87" hidden="false" customHeight="true" outlineLevel="0" collapsed="false">
      <c r="B52" s="92" t="s">
        <v>103</v>
      </c>
      <c r="C52" s="49" t="s">
        <v>196</v>
      </c>
    </row>
    <row r="53" s="8" customFormat="true" ht="16.05" hidden="false" customHeight="true" outlineLevel="0" collapsed="false">
      <c r="B53" s="87" t="s">
        <v>197</v>
      </c>
      <c r="C53" s="49"/>
    </row>
    <row r="54" s="8" customFormat="true" ht="39" hidden="false" customHeight="true" outlineLevel="0" collapsed="false">
      <c r="B54" s="92" t="s">
        <v>103</v>
      </c>
      <c r="C54" s="49" t="s">
        <v>198</v>
      </c>
    </row>
    <row r="55" s="8" customFormat="true" ht="51" hidden="false" customHeight="true" outlineLevel="0" collapsed="false">
      <c r="B55" s="92" t="s">
        <v>103</v>
      </c>
      <c r="C55" s="49" t="s">
        <v>199</v>
      </c>
    </row>
    <row r="56" s="8" customFormat="true" ht="16.05" hidden="false" customHeight="true" outlineLevel="0" collapsed="false">
      <c r="B56" s="87" t="s">
        <v>200</v>
      </c>
      <c r="C56" s="49"/>
    </row>
    <row r="57" s="8" customFormat="true" ht="82.05" hidden="false" customHeight="true" outlineLevel="0" collapsed="false">
      <c r="B57" s="92" t="s">
        <v>103</v>
      </c>
      <c r="C57" s="49" t="s">
        <v>201</v>
      </c>
    </row>
    <row r="58" s="8" customFormat="true" ht="25.05" hidden="false" customHeight="true" outlineLevel="0" collapsed="false">
      <c r="B58" s="92" t="s">
        <v>103</v>
      </c>
      <c r="C58" s="93" t="s">
        <v>202</v>
      </c>
    </row>
    <row r="59" s="8" customFormat="true" ht="16.05" hidden="false" customHeight="true" outlineLevel="0" collapsed="false">
      <c r="B59" s="87" t="s">
        <v>203</v>
      </c>
      <c r="C59" s="49"/>
    </row>
    <row r="60" s="8" customFormat="true" ht="49.05" hidden="false" customHeight="true" outlineLevel="0" collapsed="false">
      <c r="B60" s="92" t="s">
        <v>103</v>
      </c>
      <c r="C60" s="49" t="s">
        <v>204</v>
      </c>
    </row>
    <row r="61" s="8" customFormat="true" ht="61.05" hidden="false" customHeight="true" outlineLevel="0" collapsed="false">
      <c r="B61" s="92" t="s">
        <v>103</v>
      </c>
      <c r="C61" s="94" t="s">
        <v>81</v>
      </c>
    </row>
    <row r="62" s="8" customFormat="true" ht="16.05" hidden="false" customHeight="true" outlineLevel="0" collapsed="false">
      <c r="B62" s="87" t="s">
        <v>205</v>
      </c>
      <c r="C62" s="49"/>
    </row>
    <row r="63" s="8" customFormat="true" ht="48" hidden="false" customHeight="true" outlineLevel="0" collapsed="false">
      <c r="B63" s="92"/>
      <c r="C63" s="49" t="s">
        <v>206</v>
      </c>
    </row>
    <row r="64" s="8" customFormat="true" ht="17.1" hidden="false" customHeight="true" outlineLevel="0" collapsed="false">
      <c r="B64" s="87" t="s">
        <v>207</v>
      </c>
      <c r="C64" s="49"/>
    </row>
    <row r="65" s="8" customFormat="true" ht="25.05" hidden="false" customHeight="true" outlineLevel="0" collapsed="false">
      <c r="B65" s="92" t="s">
        <v>103</v>
      </c>
      <c r="C65" s="49" t="s">
        <v>208</v>
      </c>
    </row>
    <row r="66" s="8" customFormat="true" ht="40.05" hidden="false" customHeight="true" outlineLevel="0" collapsed="false">
      <c r="B66" s="92" t="s">
        <v>103</v>
      </c>
      <c r="C66" s="49" t="s">
        <v>209</v>
      </c>
    </row>
    <row r="67" s="8" customFormat="true" ht="14.1" hidden="false" customHeight="true" outlineLevel="0" collapsed="false">
      <c r="B67" s="87" t="s">
        <v>210</v>
      </c>
      <c r="C67" s="49"/>
    </row>
    <row r="68" s="8" customFormat="true" ht="39" hidden="false" customHeight="true" outlineLevel="0" collapsed="false">
      <c r="B68" s="92" t="s">
        <v>103</v>
      </c>
      <c r="C68" s="49" t="s">
        <v>211</v>
      </c>
    </row>
    <row r="69" s="8" customFormat="true" ht="72" hidden="false" customHeight="true" outlineLevel="0" collapsed="false">
      <c r="B69" s="92" t="s">
        <v>103</v>
      </c>
      <c r="C69" s="49" t="s">
        <v>212</v>
      </c>
    </row>
    <row r="70" s="8" customFormat="true" ht="16.05" hidden="false" customHeight="true" outlineLevel="0" collapsed="false">
      <c r="B70" s="92" t="s">
        <v>103</v>
      </c>
      <c r="C70" s="49" t="s">
        <v>213</v>
      </c>
    </row>
    <row r="71" s="8" customFormat="true" ht="37.05" hidden="false" customHeight="true" outlineLevel="0" collapsed="false">
      <c r="B71" s="92" t="s">
        <v>103</v>
      </c>
      <c r="C71" s="49" t="s">
        <v>214</v>
      </c>
    </row>
    <row r="72" s="8" customFormat="true" ht="63" hidden="false" customHeight="true" outlineLevel="0" collapsed="false">
      <c r="B72" s="92" t="s">
        <v>103</v>
      </c>
      <c r="C72" s="49" t="s">
        <v>215</v>
      </c>
    </row>
    <row r="73" s="8" customFormat="true" ht="16.05" hidden="false" customHeight="true" outlineLevel="0" collapsed="false">
      <c r="B73" s="87" t="s">
        <v>216</v>
      </c>
      <c r="C73" s="49"/>
    </row>
    <row r="74" s="8" customFormat="true" ht="38.1" hidden="false" customHeight="true" outlineLevel="0" collapsed="false">
      <c r="B74" s="92" t="s">
        <v>103</v>
      </c>
      <c r="C74" s="49" t="s">
        <v>217</v>
      </c>
    </row>
    <row r="75" s="8" customFormat="true" ht="37.05" hidden="false" customHeight="true" outlineLevel="0" collapsed="false">
      <c r="B75" s="92" t="s">
        <v>103</v>
      </c>
      <c r="C75" s="49" t="s">
        <v>218</v>
      </c>
    </row>
    <row r="76" s="8" customFormat="true" ht="59.1" hidden="false" customHeight="true" outlineLevel="0" collapsed="false">
      <c r="B76" s="92" t="s">
        <v>103</v>
      </c>
      <c r="C76" s="49" t="s">
        <v>219</v>
      </c>
    </row>
    <row r="77" s="8" customFormat="true" ht="16.05" hidden="false" customHeight="true" outlineLevel="0" collapsed="false">
      <c r="B77" s="87" t="s">
        <v>220</v>
      </c>
      <c r="C77" s="49"/>
    </row>
    <row r="78" s="8" customFormat="true" ht="37.05" hidden="false" customHeight="true" outlineLevel="0" collapsed="false">
      <c r="B78" s="92" t="s">
        <v>103</v>
      </c>
      <c r="C78" s="49" t="s">
        <v>221</v>
      </c>
    </row>
    <row r="79" s="8" customFormat="true" ht="26.1" hidden="false" customHeight="true" outlineLevel="0" collapsed="false">
      <c r="B79" s="92" t="s">
        <v>103</v>
      </c>
      <c r="C79" s="49" t="s">
        <v>222</v>
      </c>
    </row>
    <row r="80" s="8" customFormat="true" ht="16.05" hidden="false" customHeight="true" outlineLevel="0" collapsed="false">
      <c r="B80" s="87" t="s">
        <v>223</v>
      </c>
      <c r="C80" s="49"/>
    </row>
    <row r="81" s="8" customFormat="true" ht="47.1" hidden="false" customHeight="true" outlineLevel="0" collapsed="false">
      <c r="B81" s="92" t="s">
        <v>103</v>
      </c>
      <c r="C81" s="49" t="s">
        <v>224</v>
      </c>
    </row>
    <row r="82" s="8" customFormat="true" ht="60" hidden="false" customHeight="true" outlineLevel="0" collapsed="false">
      <c r="B82" s="92" t="s">
        <v>103</v>
      </c>
      <c r="C82" s="49" t="s">
        <v>81</v>
      </c>
    </row>
    <row r="83" s="8" customFormat="true" ht="16.05" hidden="false" customHeight="true" outlineLevel="0" collapsed="false">
      <c r="B83" s="87" t="s">
        <v>225</v>
      </c>
      <c r="C83" s="49"/>
    </row>
    <row r="84" s="8" customFormat="true" ht="60" hidden="false" customHeight="true" outlineLevel="0" collapsed="false">
      <c r="B84" s="92" t="s">
        <v>103</v>
      </c>
      <c r="C84" s="49" t="s">
        <v>226</v>
      </c>
    </row>
    <row r="85" s="8" customFormat="true" ht="16.05" hidden="false" customHeight="true" outlineLevel="0" collapsed="false">
      <c r="B85" s="87" t="s">
        <v>227</v>
      </c>
      <c r="C85" s="49"/>
    </row>
    <row r="86" s="8" customFormat="true" ht="37.05" hidden="false" customHeight="true" outlineLevel="0" collapsed="false">
      <c r="B86" s="92" t="s">
        <v>103</v>
      </c>
      <c r="C86" s="49" t="s">
        <v>228</v>
      </c>
    </row>
    <row r="87" s="8" customFormat="true" ht="47.1" hidden="false" customHeight="true" outlineLevel="0" collapsed="false">
      <c r="B87" s="95" t="s">
        <v>103</v>
      </c>
      <c r="C87" s="96" t="s">
        <v>229</v>
      </c>
    </row>
    <row r="88" s="7" customFormat="true" ht="28.05" hidden="false" customHeight="true" outlineLevel="0" collapsed="false">
      <c r="A88" s="97" t="s">
        <v>230</v>
      </c>
      <c r="C88" s="51"/>
    </row>
    <row r="89" s="7" customFormat="true" ht="60" hidden="false" customHeight="true" outlineLevel="0" collapsed="false">
      <c r="C89" s="98" t="s">
        <v>231</v>
      </c>
    </row>
    <row r="90" s="7" customFormat="true" ht="16.05" hidden="false" customHeight="true" outlineLevel="0" collapsed="false">
      <c r="B90" s="80" t="s">
        <v>161</v>
      </c>
      <c r="C90" s="80"/>
    </row>
    <row r="91" s="7" customFormat="true" ht="39" hidden="false" customHeight="true" outlineLevel="0" collapsed="false">
      <c r="B91" s="81"/>
      <c r="C91" s="82" t="s">
        <v>232</v>
      </c>
    </row>
    <row r="92" s="7" customFormat="true" ht="16.05" hidden="false" customHeight="true" outlineLevel="0" collapsed="false">
      <c r="B92" s="86" t="s">
        <v>169</v>
      </c>
      <c r="C92" s="79"/>
    </row>
    <row r="93" s="7" customFormat="true" ht="10.2" hidden="false" customHeight="false" outlineLevel="0" collapsed="false">
      <c r="B93" s="85"/>
      <c r="C93" s="51" t="s">
        <v>170</v>
      </c>
    </row>
    <row r="94" s="7" customFormat="true" ht="17.1" hidden="false" customHeight="true" outlineLevel="0" collapsed="false">
      <c r="B94" s="83" t="s">
        <v>171</v>
      </c>
      <c r="C94" s="79"/>
    </row>
    <row r="95" s="8" customFormat="true" ht="13.2" hidden="false" customHeight="false" outlineLevel="0" collapsed="false">
      <c r="B95" s="92" t="s">
        <v>103</v>
      </c>
      <c r="C95" s="49" t="s">
        <v>233</v>
      </c>
    </row>
    <row r="96" s="7" customFormat="true" ht="18" hidden="false" customHeight="true" outlineLevel="0" collapsed="false">
      <c r="B96" s="83" t="s">
        <v>173</v>
      </c>
      <c r="C96" s="98"/>
    </row>
    <row r="97" s="8" customFormat="true" ht="13.2" hidden="false" customHeight="false" outlineLevel="0" collapsed="false">
      <c r="B97" s="92" t="s">
        <v>103</v>
      </c>
      <c r="C97" s="49" t="s">
        <v>234</v>
      </c>
    </row>
    <row r="98" s="8" customFormat="true" ht="16.05" hidden="false" customHeight="true" outlineLevel="0" collapsed="false">
      <c r="B98" s="92" t="s">
        <v>103</v>
      </c>
      <c r="C98" s="49" t="str">
        <f aca="false">C31</f>
        <v>In the database, the capacitors are sorted by alphabetically by style.</v>
      </c>
    </row>
    <row r="99" s="8" customFormat="true" ht="16.05" hidden="false" customHeight="true" outlineLevel="0" collapsed="false">
      <c r="B99" s="99" t="s">
        <v>176</v>
      </c>
      <c r="C99" s="49"/>
    </row>
    <row r="100" s="8" customFormat="true" ht="13.2" hidden="false" customHeight="false" outlineLevel="0" collapsed="false">
      <c r="B100" s="92" t="s">
        <v>103</v>
      </c>
      <c r="C100" s="49" t="s">
        <v>234</v>
      </c>
    </row>
    <row r="101" s="8" customFormat="true" ht="16.05" hidden="false" customHeight="true" outlineLevel="0" collapsed="false">
      <c r="B101" s="99" t="s">
        <v>182</v>
      </c>
      <c r="C101" s="49"/>
    </row>
    <row r="102" s="8" customFormat="true" ht="16.05" hidden="false" customHeight="true" outlineLevel="0" collapsed="false">
      <c r="B102" s="92" t="s">
        <v>103</v>
      </c>
      <c r="C102" s="49" t="s">
        <v>234</v>
      </c>
    </row>
    <row r="103" s="8" customFormat="true" ht="16.05" hidden="false" customHeight="true" outlineLevel="0" collapsed="false">
      <c r="B103" s="99" t="s">
        <v>184</v>
      </c>
      <c r="C103" s="49"/>
    </row>
    <row r="104" s="8" customFormat="true" ht="16.05" hidden="false" customHeight="true" outlineLevel="0" collapsed="false">
      <c r="B104" s="92" t="s">
        <v>103</v>
      </c>
      <c r="C104" s="49" t="s">
        <v>234</v>
      </c>
    </row>
    <row r="105" s="8" customFormat="true" ht="16.05" hidden="false" customHeight="true" outlineLevel="0" collapsed="false">
      <c r="B105" s="99" t="s">
        <v>191</v>
      </c>
      <c r="C105" s="49"/>
    </row>
    <row r="106" s="8" customFormat="true" ht="26.1" hidden="false" customHeight="true" outlineLevel="0" collapsed="false">
      <c r="B106" s="92" t="s">
        <v>103</v>
      </c>
      <c r="C106" s="49" t="s">
        <v>235</v>
      </c>
    </row>
    <row r="107" s="7" customFormat="true" ht="18" hidden="false" customHeight="true" outlineLevel="0" collapsed="false">
      <c r="B107" s="83" t="s">
        <v>236</v>
      </c>
      <c r="C107" s="51"/>
    </row>
    <row r="108" s="8" customFormat="true" ht="13.2" hidden="false" customHeight="false" outlineLevel="0" collapsed="false">
      <c r="B108" s="92"/>
      <c r="C108" s="49" t="s">
        <v>237</v>
      </c>
    </row>
    <row r="109" s="7" customFormat="true" ht="17.1" hidden="false" customHeight="true" outlineLevel="0" collapsed="false">
      <c r="B109" s="83" t="s">
        <v>238</v>
      </c>
      <c r="C109" s="51"/>
    </row>
    <row r="110" s="8" customFormat="true" ht="40.05" hidden="false" customHeight="true" outlineLevel="0" collapsed="false">
      <c r="B110" s="92" t="s">
        <v>103</v>
      </c>
      <c r="C110" s="49" t="s">
        <v>239</v>
      </c>
    </row>
    <row r="111" s="8" customFormat="true" ht="60" hidden="false" customHeight="true" outlineLevel="0" collapsed="false">
      <c r="B111" s="92" t="s">
        <v>103</v>
      </c>
      <c r="C111" s="49" t="s">
        <v>240</v>
      </c>
    </row>
    <row r="112" s="8" customFormat="true" ht="29.1" hidden="false" customHeight="true" outlineLevel="0" collapsed="false">
      <c r="B112" s="92" t="s">
        <v>103</v>
      </c>
      <c r="C112" s="49" t="s">
        <v>241</v>
      </c>
    </row>
    <row r="113" s="7" customFormat="true" ht="17.1" hidden="false" customHeight="true" outlineLevel="0" collapsed="false">
      <c r="B113" s="83" t="s">
        <v>242</v>
      </c>
      <c r="C113" s="51"/>
    </row>
    <row r="114" s="8" customFormat="true" ht="39" hidden="false" customHeight="true" outlineLevel="0" collapsed="false">
      <c r="B114" s="92" t="s">
        <v>103</v>
      </c>
      <c r="C114" s="49" t="s">
        <v>243</v>
      </c>
    </row>
    <row r="115" s="8" customFormat="true" ht="23.1" hidden="false" customHeight="true" outlineLevel="0" collapsed="false">
      <c r="B115" s="92" t="s">
        <v>103</v>
      </c>
      <c r="C115" s="49" t="s">
        <v>244</v>
      </c>
    </row>
    <row r="116" s="7" customFormat="true" ht="17.1" hidden="false" customHeight="true" outlineLevel="0" collapsed="false">
      <c r="B116" s="100" t="s">
        <v>245</v>
      </c>
      <c r="C116" s="100"/>
    </row>
    <row r="117" s="8" customFormat="true" ht="13.2" hidden="false" customHeight="false" outlineLevel="0" collapsed="false">
      <c r="B117" s="92" t="s">
        <v>103</v>
      </c>
      <c r="C117" s="94" t="s">
        <v>246</v>
      </c>
    </row>
    <row r="118" s="8" customFormat="true" ht="20.4" hidden="false" customHeight="false" outlineLevel="0" collapsed="false">
      <c r="B118" s="92" t="s">
        <v>103</v>
      </c>
      <c r="C118" s="94" t="s">
        <v>222</v>
      </c>
    </row>
    <row r="119" s="7" customFormat="true" ht="17.1" hidden="false" customHeight="true" outlineLevel="0" collapsed="false">
      <c r="B119" s="83" t="s">
        <v>247</v>
      </c>
      <c r="C119" s="51"/>
    </row>
    <row r="120" s="8" customFormat="true" ht="48" hidden="false" customHeight="true" outlineLevel="0" collapsed="false">
      <c r="B120" s="92" t="s">
        <v>103</v>
      </c>
      <c r="C120" s="49" t="s">
        <v>248</v>
      </c>
    </row>
    <row r="121" s="8" customFormat="true" ht="60" hidden="false" customHeight="true" outlineLevel="0" collapsed="false">
      <c r="B121" s="92" t="s">
        <v>103</v>
      </c>
      <c r="C121" s="49" t="s">
        <v>81</v>
      </c>
    </row>
    <row r="122" s="7" customFormat="true" ht="17.1" hidden="false" customHeight="true" outlineLevel="0" collapsed="false">
      <c r="B122" s="83" t="s">
        <v>249</v>
      </c>
      <c r="C122" s="51"/>
    </row>
    <row r="123" s="8" customFormat="true" ht="13.2" hidden="false" customHeight="false" outlineLevel="0" collapsed="false">
      <c r="B123" s="92"/>
      <c r="C123" s="49" t="s">
        <v>250</v>
      </c>
    </row>
    <row r="124" s="7" customFormat="true" ht="17.1" hidden="false" customHeight="true" outlineLevel="0" collapsed="false">
      <c r="B124" s="83" t="s">
        <v>251</v>
      </c>
      <c r="C124" s="51"/>
    </row>
    <row r="125" s="8" customFormat="true" ht="25.05" hidden="false" customHeight="true" outlineLevel="0" collapsed="false">
      <c r="B125" s="92" t="s">
        <v>103</v>
      </c>
      <c r="C125" s="49" t="s">
        <v>252</v>
      </c>
    </row>
    <row r="126" s="8" customFormat="true" ht="25.05" hidden="false" customHeight="true" outlineLevel="0" collapsed="false">
      <c r="B126" s="92" t="s">
        <v>103</v>
      </c>
      <c r="C126" s="49" t="s">
        <v>253</v>
      </c>
    </row>
    <row r="127" s="7" customFormat="true" ht="17.1" hidden="false" customHeight="true" outlineLevel="0" collapsed="false">
      <c r="B127" s="83" t="s">
        <v>254</v>
      </c>
      <c r="C127" s="51"/>
    </row>
    <row r="128" s="8" customFormat="true" ht="38.1" hidden="false" customHeight="true" outlineLevel="0" collapsed="false">
      <c r="B128" s="92" t="s">
        <v>103</v>
      </c>
      <c r="C128" s="94" t="s">
        <v>255</v>
      </c>
    </row>
    <row r="129" s="7" customFormat="true" ht="10.2" hidden="false" customHeight="false" outlineLevel="0" collapsed="false">
      <c r="B129" s="83" t="s">
        <v>256</v>
      </c>
      <c r="C129" s="51"/>
    </row>
    <row r="130" s="8" customFormat="true" ht="38.1" hidden="false" customHeight="true" outlineLevel="0" collapsed="false">
      <c r="B130" s="92" t="s">
        <v>103</v>
      </c>
      <c r="C130" s="49" t="s">
        <v>257</v>
      </c>
    </row>
    <row r="131" s="8" customFormat="true" ht="60" hidden="false" customHeight="true" outlineLevel="0" collapsed="false">
      <c r="B131" s="92" t="s">
        <v>103</v>
      </c>
      <c r="C131" s="49" t="s">
        <v>81</v>
      </c>
    </row>
    <row r="132" s="7" customFormat="true" ht="17.1" hidden="false" customHeight="true" outlineLevel="0" collapsed="false">
      <c r="B132" s="83" t="s">
        <v>258</v>
      </c>
      <c r="C132" s="51"/>
    </row>
    <row r="133" s="8" customFormat="true" ht="20.4" hidden="false" customHeight="false" outlineLevel="0" collapsed="false">
      <c r="B133" s="92"/>
      <c r="C133" s="49" t="s">
        <v>259</v>
      </c>
    </row>
    <row r="134" s="7" customFormat="true" ht="17.1" hidden="false" customHeight="true" outlineLevel="0" collapsed="false">
      <c r="B134" s="83" t="s">
        <v>260</v>
      </c>
      <c r="C134" s="51"/>
    </row>
    <row r="135" s="8" customFormat="true" ht="20.4" hidden="false" customHeight="false" outlineLevel="0" collapsed="false">
      <c r="B135" s="92" t="s">
        <v>103</v>
      </c>
      <c r="C135" s="49" t="s">
        <v>261</v>
      </c>
    </row>
    <row r="136" s="8" customFormat="true" ht="13.2" hidden="false" customHeight="false" outlineLevel="0" collapsed="false">
      <c r="B136" s="92" t="s">
        <v>103</v>
      </c>
      <c r="C136" s="49" t="s">
        <v>262</v>
      </c>
    </row>
    <row r="137" s="7" customFormat="true" ht="18" hidden="false" customHeight="true" outlineLevel="0" collapsed="false">
      <c r="B137" s="83" t="s">
        <v>263</v>
      </c>
      <c r="C137" s="51"/>
    </row>
    <row r="138" s="8" customFormat="true" ht="13.2" hidden="false" customHeight="false" outlineLevel="0" collapsed="false">
      <c r="B138" s="92" t="s">
        <v>103</v>
      </c>
      <c r="C138" s="49" t="s">
        <v>264</v>
      </c>
    </row>
    <row r="139" s="7" customFormat="true" ht="17.1" hidden="false" customHeight="true" outlineLevel="0" collapsed="false">
      <c r="B139" s="83" t="s">
        <v>265</v>
      </c>
      <c r="C139" s="51"/>
    </row>
    <row r="140" s="8" customFormat="true" ht="13.2" hidden="false" customHeight="false" outlineLevel="0" collapsed="false">
      <c r="B140" s="92" t="s">
        <v>103</v>
      </c>
      <c r="C140" s="49" t="s">
        <v>266</v>
      </c>
    </row>
    <row r="141" s="8" customFormat="true" ht="74.1" hidden="false" customHeight="true" outlineLevel="0" collapsed="false">
      <c r="B141" s="92" t="s">
        <v>103</v>
      </c>
      <c r="C141" s="49" t="s">
        <v>267</v>
      </c>
    </row>
    <row r="142" s="7" customFormat="true" ht="17.1" hidden="false" customHeight="true" outlineLevel="0" collapsed="false">
      <c r="B142" s="83" t="s">
        <v>268</v>
      </c>
      <c r="C142" s="51"/>
    </row>
    <row r="143" s="8" customFormat="true" ht="13.2" hidden="false" customHeight="false" outlineLevel="0" collapsed="false">
      <c r="B143" s="92" t="s">
        <v>103</v>
      </c>
      <c r="C143" s="49" t="s">
        <v>269</v>
      </c>
    </row>
    <row r="144" s="8" customFormat="true" ht="20.4" hidden="false" customHeight="false" outlineLevel="0" collapsed="false">
      <c r="B144" s="92" t="s">
        <v>103</v>
      </c>
      <c r="C144" s="49" t="s">
        <v>270</v>
      </c>
    </row>
    <row r="145" s="7" customFormat="true" ht="10.2" hidden="false" customHeight="false" outlineLevel="0" collapsed="false">
      <c r="B145" s="83" t="s">
        <v>271</v>
      </c>
      <c r="C145" s="51"/>
    </row>
    <row r="146" s="8" customFormat="true" ht="20.4" hidden="false" customHeight="false" outlineLevel="0" collapsed="false">
      <c r="B146" s="92" t="s">
        <v>103</v>
      </c>
      <c r="C146" s="94" t="s">
        <v>272</v>
      </c>
    </row>
    <row r="147" s="8" customFormat="true" ht="20.4" hidden="false" customHeight="false" outlineLevel="0" collapsed="false">
      <c r="B147" s="92" t="s">
        <v>103</v>
      </c>
      <c r="C147" s="94" t="s">
        <v>222</v>
      </c>
    </row>
    <row r="148" s="7" customFormat="true" ht="18" hidden="false" customHeight="true" outlineLevel="0" collapsed="false">
      <c r="B148" s="83" t="s">
        <v>273</v>
      </c>
      <c r="C148" s="51"/>
    </row>
    <row r="149" s="8" customFormat="true" ht="39" hidden="false" customHeight="true" outlineLevel="0" collapsed="false">
      <c r="B149" s="92" t="s">
        <v>103</v>
      </c>
      <c r="C149" s="49" t="s">
        <v>274</v>
      </c>
    </row>
    <row r="150" s="8" customFormat="true" ht="62.1" hidden="false" customHeight="true" outlineLevel="0" collapsed="false">
      <c r="B150" s="92" t="s">
        <v>103</v>
      </c>
      <c r="C150" s="49" t="s">
        <v>275</v>
      </c>
    </row>
    <row r="151" s="7" customFormat="true" ht="17.1" hidden="false" customHeight="true" outlineLevel="0" collapsed="false">
      <c r="B151" s="83" t="s">
        <v>225</v>
      </c>
      <c r="C151" s="51"/>
    </row>
    <row r="152" s="8" customFormat="true" ht="40.8" hidden="false" customHeight="false" outlineLevel="0" collapsed="false">
      <c r="B152" s="92" t="s">
        <v>103</v>
      </c>
      <c r="C152" s="49" t="s">
        <v>226</v>
      </c>
    </row>
    <row r="153" s="7" customFormat="true" ht="17.1" hidden="false" customHeight="true" outlineLevel="0" collapsed="false">
      <c r="B153" s="83" t="s">
        <v>227</v>
      </c>
      <c r="C153" s="51"/>
    </row>
    <row r="154" s="8" customFormat="true" ht="20.4" hidden="false" customHeight="false" outlineLevel="0" collapsed="false">
      <c r="B154" s="92" t="s">
        <v>103</v>
      </c>
      <c r="C154" s="49" t="s">
        <v>228</v>
      </c>
    </row>
    <row r="155" s="8" customFormat="true" ht="48" hidden="false" customHeight="true" outlineLevel="0" collapsed="false">
      <c r="B155" s="92" t="s">
        <v>103</v>
      </c>
      <c r="C155" s="49" t="s">
        <v>229</v>
      </c>
    </row>
    <row r="157" customFormat="false" ht="10.2" hidden="false" customHeight="false" outlineLevel="0" collapsed="false">
      <c r="B157" s="68" t="s">
        <v>276</v>
      </c>
    </row>
    <row r="158" s="89" customFormat="true" ht="39" hidden="false" customHeight="true" outlineLevel="0" collapsed="false">
      <c r="B158" s="92" t="s">
        <v>103</v>
      </c>
      <c r="C158" s="91" t="s">
        <v>277</v>
      </c>
    </row>
    <row r="159" s="89" customFormat="true" ht="53.1" hidden="false" customHeight="true" outlineLevel="0" collapsed="false">
      <c r="B159" s="101" t="s">
        <v>103</v>
      </c>
      <c r="C159" s="102" t="s">
        <v>278</v>
      </c>
    </row>
    <row r="160" customFormat="false" ht="10.8" hidden="false" customHeight="false" outlineLevel="0" collapsed="false">
      <c r="B160" s="68" t="s">
        <v>279</v>
      </c>
    </row>
    <row r="161" customFormat="false" ht="10.2" hidden="false" customHeight="false" outlineLevel="0" collapsed="false">
      <c r="B161" s="100" t="s">
        <v>280</v>
      </c>
    </row>
  </sheetData>
  <mergeCells count="8">
    <mergeCell ref="A1:C1"/>
    <mergeCell ref="A3:C3"/>
    <mergeCell ref="B10:C10"/>
    <mergeCell ref="B11:C11"/>
    <mergeCell ref="B14:C14"/>
    <mergeCell ref="B17:C17"/>
    <mergeCell ref="B90:C90"/>
    <mergeCell ref="B116:C116"/>
  </mergeCells>
  <hyperlinks>
    <hyperlink ref="B4" location="InstructionsIntro" display="Section 1:  EPSA Introduction &amp; Purpose"/>
    <hyperlink ref="B5" location="Instructions!SheetA" display="Section 2:  Capacitor EPSA - Description &amp; Instructions - Sheet A (All Capacitor Types)"/>
    <hyperlink ref="B6" location="Instructions!SheetB" display="Section 3:  Capacitor EPSA - Description &amp; Instructions - Sheet B (Tantalum Supplemen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Q5" activeCellId="0" sqref="Q5"/>
    </sheetView>
  </sheetViews>
  <sheetFormatPr defaultColWidth="9.5" defaultRowHeight="10.2" zeroHeight="false" outlineLevelRow="0" outlineLevelCol="0"/>
  <cols>
    <col collapsed="false" customWidth="true" hidden="false" outlineLevel="0" max="1" min="1" style="0" width="12.26"/>
    <col collapsed="false" customWidth="true" hidden="false" outlineLevel="0" max="2" min="2" style="0" width="22.19"/>
    <col collapsed="false" customWidth="true" hidden="false" outlineLevel="0" max="3" min="3" style="0" width="18.1"/>
    <col collapsed="false" customWidth="true" hidden="false" outlineLevel="0" max="4" min="4" style="0" width="25.11"/>
    <col collapsed="false" customWidth="true" hidden="false" outlineLevel="0" max="5" min="5" style="0" width="31.98"/>
    <col collapsed="false" customWidth="true" hidden="false" outlineLevel="0" max="6" min="6" style="0" width="12.99"/>
    <col collapsed="false" customWidth="true" hidden="false" outlineLevel="0" max="7" min="7" style="103" width="10.94"/>
    <col collapsed="false" customWidth="true" hidden="false" outlineLevel="0" max="11" min="8" style="0" width="12.99"/>
    <col collapsed="false" customWidth="true" hidden="false" outlineLevel="0" max="12" min="12" style="0" width="11.97"/>
    <col collapsed="false" customWidth="true" hidden="false" outlineLevel="0" max="15" min="13" style="0" width="12.99"/>
    <col collapsed="false" customWidth="true" hidden="false" outlineLevel="0" max="16" min="16" style="0" width="20.15"/>
    <col collapsed="false" customWidth="true" hidden="false" outlineLevel="0" max="17" min="17" style="0" width="11.97"/>
    <col collapsed="false" customWidth="true" hidden="false" outlineLevel="0" max="18" min="18" style="104" width="24.24"/>
    <col collapsed="false" customWidth="true" hidden="false" outlineLevel="0" max="19" min="19" style="104" width="5.83"/>
    <col collapsed="false" customWidth="true" hidden="false" outlineLevel="0" max="20" min="20" style="105" width="1.74"/>
  </cols>
  <sheetData>
    <row r="1" customFormat="false" ht="12.6" hidden="false" customHeight="false" outlineLevel="0" collapsed="false">
      <c r="A1" s="106" t="s">
        <v>281</v>
      </c>
      <c r="B1" s="106"/>
      <c r="C1" s="106"/>
      <c r="D1" s="106"/>
      <c r="E1" s="106"/>
      <c r="F1" s="106"/>
      <c r="G1" s="106"/>
      <c r="H1" s="106"/>
      <c r="I1" s="106"/>
      <c r="J1" s="106"/>
      <c r="K1" s="106"/>
      <c r="L1" s="106"/>
      <c r="M1" s="106"/>
      <c r="N1" s="106"/>
      <c r="O1" s="106"/>
      <c r="P1" s="106"/>
      <c r="Q1" s="106"/>
      <c r="R1" s="106"/>
      <c r="S1" s="106"/>
      <c r="T1" s="106"/>
    </row>
    <row r="2" customFormat="false" ht="4.05" hidden="false" customHeight="true" outlineLevel="0" collapsed="false">
      <c r="G2" s="0"/>
      <c r="H2" s="107"/>
      <c r="I2" s="107"/>
    </row>
    <row r="3" customFormat="false" ht="3" hidden="false" customHeight="true" outlineLevel="0" collapsed="false">
      <c r="A3" s="108"/>
      <c r="B3" s="109"/>
      <c r="C3" s="109"/>
      <c r="D3" s="109"/>
      <c r="E3" s="109"/>
      <c r="F3" s="108"/>
      <c r="G3" s="109"/>
      <c r="H3" s="109"/>
      <c r="I3" s="109"/>
      <c r="J3" s="109"/>
      <c r="K3" s="110"/>
      <c r="L3" s="108"/>
      <c r="M3" s="109"/>
      <c r="N3" s="109"/>
      <c r="O3" s="110"/>
      <c r="P3" s="108"/>
      <c r="Q3" s="109"/>
      <c r="R3" s="45"/>
      <c r="S3" s="110"/>
      <c r="T3" s="111"/>
    </row>
    <row r="4" s="113" customFormat="true" ht="12.75" hidden="false" customHeight="true" outlineLevel="0" collapsed="false">
      <c r="A4" s="112" t="s">
        <v>282</v>
      </c>
      <c r="C4" s="114" t="s">
        <v>283</v>
      </c>
      <c r="F4" s="112" t="s">
        <v>284</v>
      </c>
      <c r="G4" s="115"/>
      <c r="H4" s="114"/>
      <c r="I4" s="62"/>
      <c r="J4" s="62"/>
      <c r="K4" s="116"/>
      <c r="L4" s="117" t="s">
        <v>285</v>
      </c>
      <c r="M4" s="118" t="s">
        <v>286</v>
      </c>
      <c r="N4" s="118"/>
      <c r="O4" s="116"/>
      <c r="P4" s="112" t="s">
        <v>287</v>
      </c>
      <c r="R4" s="119" t="n">
        <v>55</v>
      </c>
      <c r="S4" s="116"/>
      <c r="T4" s="111"/>
    </row>
    <row r="5" customFormat="false" ht="12.75" hidden="false" customHeight="true" outlineLevel="0" collapsed="false">
      <c r="A5" s="112" t="s">
        <v>288</v>
      </c>
      <c r="B5" s="113"/>
      <c r="C5" s="114"/>
      <c r="D5" s="113"/>
      <c r="E5" s="113"/>
      <c r="F5" s="112" t="s">
        <v>289</v>
      </c>
      <c r="G5" s="115"/>
      <c r="H5" s="114"/>
      <c r="I5" s="113"/>
      <c r="J5" s="113"/>
      <c r="K5" s="116"/>
      <c r="L5" s="112"/>
      <c r="M5" s="115" t="s">
        <v>290</v>
      </c>
      <c r="N5" s="115"/>
      <c r="O5" s="116"/>
      <c r="P5" s="120" t="s">
        <v>291</v>
      </c>
      <c r="R5" s="121" t="n">
        <v>-55</v>
      </c>
      <c r="S5" s="116"/>
      <c r="T5" s="111"/>
    </row>
    <row r="6" customFormat="false" ht="12.75" hidden="false" customHeight="true" outlineLevel="0" collapsed="false">
      <c r="A6" s="112" t="s">
        <v>292</v>
      </c>
      <c r="B6" s="113"/>
      <c r="C6" s="114"/>
      <c r="D6" s="113"/>
      <c r="E6" s="113"/>
      <c r="F6" s="112" t="s">
        <v>293</v>
      </c>
      <c r="G6" s="115"/>
      <c r="H6" s="44" t="s">
        <v>294</v>
      </c>
      <c r="I6" s="40"/>
      <c r="J6" s="40"/>
      <c r="K6" s="122"/>
      <c r="L6" s="112"/>
      <c r="M6" s="115" t="s">
        <v>295</v>
      </c>
      <c r="N6" s="115"/>
      <c r="O6" s="116"/>
      <c r="P6" s="123" t="s">
        <v>296</v>
      </c>
      <c r="Q6" s="124"/>
      <c r="R6" s="124"/>
      <c r="S6" s="125"/>
      <c r="T6" s="111"/>
    </row>
    <row r="7" customFormat="false" ht="12.75" hidden="false" customHeight="true" outlineLevel="0" collapsed="false">
      <c r="A7" s="112" t="s">
        <v>297</v>
      </c>
      <c r="B7" s="113"/>
      <c r="C7" s="114"/>
      <c r="D7" s="113"/>
      <c r="E7" s="113"/>
      <c r="F7" s="126" t="s">
        <v>298</v>
      </c>
      <c r="G7" s="127"/>
      <c r="H7" s="128"/>
      <c r="I7" s="109"/>
      <c r="J7" s="109"/>
      <c r="K7" s="110"/>
      <c r="L7" s="112"/>
      <c r="M7" s="115" t="s">
        <v>299</v>
      </c>
      <c r="N7" s="115"/>
      <c r="O7" s="116"/>
      <c r="P7" s="129" t="s">
        <v>300</v>
      </c>
      <c r="R7" s="130" t="n">
        <f aca="false">TempTestMax+20</f>
        <v>75</v>
      </c>
      <c r="S7" s="131"/>
      <c r="T7" s="111"/>
    </row>
    <row r="8" s="113" customFormat="true" ht="10.2" hidden="false" customHeight="false" outlineLevel="0" collapsed="false">
      <c r="A8" s="112" t="s">
        <v>301</v>
      </c>
      <c r="C8" s="114"/>
      <c r="F8" s="112" t="s">
        <v>302</v>
      </c>
      <c r="G8" s="115"/>
      <c r="H8" s="114"/>
      <c r="K8" s="116"/>
      <c r="L8" s="112"/>
      <c r="M8" s="115" t="s">
        <v>303</v>
      </c>
      <c r="N8" s="115"/>
      <c r="O8" s="116"/>
      <c r="P8" s="120" t="s">
        <v>296</v>
      </c>
      <c r="Q8" s="62"/>
      <c r="R8" s="121" t="n">
        <f aca="false">TempTestMin</f>
        <v>-55</v>
      </c>
      <c r="S8" s="116"/>
      <c r="T8" s="111"/>
    </row>
    <row r="9" customFormat="false" ht="4.5" hidden="false" customHeight="true" outlineLevel="0" collapsed="false">
      <c r="A9" s="132"/>
      <c r="B9" s="133"/>
      <c r="C9" s="133"/>
      <c r="D9" s="133"/>
      <c r="E9" s="133"/>
      <c r="F9" s="132"/>
      <c r="G9" s="134"/>
      <c r="H9" s="134"/>
      <c r="I9" s="133"/>
      <c r="J9" s="133"/>
      <c r="K9" s="122"/>
      <c r="L9" s="135"/>
      <c r="M9" s="133"/>
      <c r="N9" s="133"/>
      <c r="O9" s="122"/>
      <c r="P9" s="135"/>
      <c r="Q9" s="133"/>
      <c r="R9" s="44"/>
      <c r="S9" s="122"/>
      <c r="T9" s="111"/>
    </row>
    <row r="10" customFormat="false" ht="4.05" hidden="false" customHeight="true" outlineLevel="0" collapsed="false">
      <c r="J10" s="113"/>
      <c r="K10" s="113"/>
      <c r="L10" s="113"/>
      <c r="M10" s="113"/>
      <c r="N10" s="113"/>
      <c r="O10" s="113"/>
      <c r="P10" s="113"/>
      <c r="Q10" s="113"/>
      <c r="R10" s="105"/>
      <c r="S10" s="105"/>
    </row>
    <row r="11" customFormat="false" ht="3.75" hidden="false" customHeight="true" outlineLevel="0" collapsed="false">
      <c r="A11" s="136"/>
      <c r="B11" s="136"/>
      <c r="C11" s="137"/>
      <c r="D11" s="138"/>
      <c r="E11" s="138"/>
      <c r="F11" s="136"/>
      <c r="G11" s="139"/>
      <c r="H11" s="140"/>
      <c r="I11" s="141"/>
      <c r="J11" s="141"/>
      <c r="K11" s="141"/>
      <c r="L11" s="142"/>
      <c r="M11" s="141"/>
      <c r="N11" s="141"/>
      <c r="O11" s="141"/>
      <c r="P11" s="141"/>
      <c r="Q11" s="142"/>
      <c r="R11" s="136"/>
      <c r="S11" s="136"/>
      <c r="T11" s="143"/>
    </row>
    <row r="12" s="113" customFormat="true" ht="11.1" hidden="false" customHeight="true" outlineLevel="0" collapsed="false">
      <c r="A12" s="144"/>
      <c r="B12" s="144"/>
      <c r="C12" s="144"/>
      <c r="D12" s="144"/>
      <c r="E12" s="144"/>
      <c r="F12" s="144"/>
      <c r="G12" s="145"/>
      <c r="H12" s="146" t="s">
        <v>189</v>
      </c>
      <c r="I12" s="146"/>
      <c r="J12" s="146"/>
      <c r="K12" s="146"/>
      <c r="L12" s="146"/>
      <c r="M12" s="147" t="s">
        <v>205</v>
      </c>
      <c r="N12" s="147"/>
      <c r="O12" s="147"/>
      <c r="P12" s="147"/>
      <c r="Q12" s="147"/>
      <c r="R12" s="144"/>
      <c r="S12" s="144"/>
      <c r="T12" s="117"/>
    </row>
    <row r="13" s="40" customFormat="true" ht="15" hidden="false" customHeight="true" outlineLevel="0" collapsed="false">
      <c r="A13" s="144" t="s">
        <v>304</v>
      </c>
      <c r="B13" s="144"/>
      <c r="C13" s="144" t="s">
        <v>305</v>
      </c>
      <c r="D13" s="144"/>
      <c r="E13" s="144" t="s">
        <v>306</v>
      </c>
      <c r="F13" s="144"/>
      <c r="G13" s="145"/>
      <c r="H13" s="148" t="s">
        <v>307</v>
      </c>
      <c r="I13" s="149" t="s">
        <v>308</v>
      </c>
      <c r="J13" s="150" t="s">
        <v>309</v>
      </c>
      <c r="K13" s="149" t="s">
        <v>310</v>
      </c>
      <c r="L13" s="151" t="s">
        <v>311</v>
      </c>
      <c r="M13" s="152"/>
      <c r="N13" s="153" t="s">
        <v>312</v>
      </c>
      <c r="O13" s="150" t="s">
        <v>313</v>
      </c>
      <c r="P13" s="152" t="s">
        <v>314</v>
      </c>
      <c r="Q13" s="151" t="s">
        <v>315</v>
      </c>
      <c r="R13" s="144"/>
      <c r="S13" s="144"/>
      <c r="T13" s="117"/>
    </row>
    <row r="14" customFormat="false" ht="12" hidden="false" customHeight="true" outlineLevel="0" collapsed="false">
      <c r="A14" s="144" t="s">
        <v>316</v>
      </c>
      <c r="B14" s="144"/>
      <c r="C14" s="144" t="s">
        <v>317</v>
      </c>
      <c r="D14" s="144"/>
      <c r="E14" s="144" t="s">
        <v>318</v>
      </c>
      <c r="F14" s="144"/>
      <c r="G14" s="145"/>
      <c r="H14" s="148"/>
      <c r="I14" s="149" t="s">
        <v>319</v>
      </c>
      <c r="J14" s="149" t="s">
        <v>320</v>
      </c>
      <c r="K14" s="154"/>
      <c r="L14" s="151" t="s">
        <v>321</v>
      </c>
      <c r="M14" s="152" t="s">
        <v>322</v>
      </c>
      <c r="N14" s="149"/>
      <c r="O14" s="149" t="s">
        <v>320</v>
      </c>
      <c r="P14" s="152"/>
      <c r="Q14" s="151" t="s">
        <v>323</v>
      </c>
      <c r="R14" s="144"/>
      <c r="S14" s="144"/>
      <c r="T14" s="117"/>
    </row>
    <row r="15" customFormat="false" ht="11.1" hidden="false" customHeight="true" outlineLevel="0" collapsed="false">
      <c r="A15" s="144" t="s">
        <v>324</v>
      </c>
      <c r="B15" s="144"/>
      <c r="C15" s="144"/>
      <c r="D15" s="144"/>
      <c r="E15" s="144" t="s">
        <v>325</v>
      </c>
      <c r="F15" s="144" t="s">
        <v>326</v>
      </c>
      <c r="G15" s="145" t="s">
        <v>327</v>
      </c>
      <c r="H15" s="148" t="s">
        <v>328</v>
      </c>
      <c r="I15" s="149" t="s">
        <v>329</v>
      </c>
      <c r="J15" s="149" t="s">
        <v>330</v>
      </c>
      <c r="K15" s="149" t="s">
        <v>322</v>
      </c>
      <c r="L15" s="151" t="s">
        <v>331</v>
      </c>
      <c r="M15" s="152" t="s">
        <v>332</v>
      </c>
      <c r="N15" s="149" t="s">
        <v>320</v>
      </c>
      <c r="O15" s="149" t="s">
        <v>330</v>
      </c>
      <c r="P15" s="152" t="s">
        <v>322</v>
      </c>
      <c r="Q15" s="151" t="s">
        <v>331</v>
      </c>
      <c r="R15" s="144"/>
      <c r="S15" s="144"/>
      <c r="T15" s="117"/>
    </row>
    <row r="16" customFormat="false" ht="11.1" hidden="false" customHeight="true" outlineLevel="0" collapsed="false">
      <c r="A16" s="144" t="s">
        <v>333</v>
      </c>
      <c r="B16" s="144" t="s">
        <v>334</v>
      </c>
      <c r="C16" s="144" t="s">
        <v>335</v>
      </c>
      <c r="D16" s="144"/>
      <c r="E16" s="144" t="s">
        <v>336</v>
      </c>
      <c r="F16" s="144" t="s">
        <v>337</v>
      </c>
      <c r="G16" s="145" t="s">
        <v>338</v>
      </c>
      <c r="H16" s="148" t="s">
        <v>339</v>
      </c>
      <c r="I16" s="149" t="s">
        <v>340</v>
      </c>
      <c r="J16" s="149" t="s">
        <v>341</v>
      </c>
      <c r="K16" s="155" t="s">
        <v>342</v>
      </c>
      <c r="L16" s="151" t="s">
        <v>343</v>
      </c>
      <c r="M16" s="156" t="s">
        <v>344</v>
      </c>
      <c r="N16" s="149" t="s">
        <v>345</v>
      </c>
      <c r="O16" s="149" t="s">
        <v>341</v>
      </c>
      <c r="P16" s="152" t="s">
        <v>346</v>
      </c>
      <c r="Q16" s="151" t="s">
        <v>343</v>
      </c>
      <c r="R16" s="144" t="s">
        <v>347</v>
      </c>
      <c r="S16" s="144"/>
      <c r="T16" s="117"/>
    </row>
    <row r="17" s="113" customFormat="true" ht="11.1" hidden="false" customHeight="true" outlineLevel="0" collapsed="false">
      <c r="A17" s="157" t="s">
        <v>348</v>
      </c>
      <c r="B17" s="157" t="s">
        <v>349</v>
      </c>
      <c r="C17" s="157" t="s">
        <v>350</v>
      </c>
      <c r="D17" s="157" t="s">
        <v>351</v>
      </c>
      <c r="E17" s="157" t="s">
        <v>352</v>
      </c>
      <c r="F17" s="157" t="s">
        <v>353</v>
      </c>
      <c r="G17" s="158" t="s">
        <v>354</v>
      </c>
      <c r="H17" s="159" t="s">
        <v>355</v>
      </c>
      <c r="I17" s="160" t="s">
        <v>356</v>
      </c>
      <c r="J17" s="160" t="s">
        <v>355</v>
      </c>
      <c r="K17" s="160" t="s">
        <v>355</v>
      </c>
      <c r="L17" s="161" t="s">
        <v>357</v>
      </c>
      <c r="M17" s="162" t="s">
        <v>358</v>
      </c>
      <c r="N17" s="160" t="s">
        <v>355</v>
      </c>
      <c r="O17" s="160" t="s">
        <v>355</v>
      </c>
      <c r="P17" s="160" t="s">
        <v>355</v>
      </c>
      <c r="Q17" s="161" t="s">
        <v>357</v>
      </c>
      <c r="R17" s="157" t="s">
        <v>359</v>
      </c>
      <c r="S17" s="157" t="s">
        <v>227</v>
      </c>
      <c r="T17" s="117"/>
    </row>
    <row r="18" s="113" customFormat="true" ht="18" hidden="false" customHeight="true" outlineLevel="0" collapsed="false">
      <c r="A18" s="163"/>
      <c r="B18" s="164"/>
      <c r="C18" s="164"/>
      <c r="D18" s="164"/>
      <c r="E18" s="165"/>
      <c r="F18" s="163"/>
      <c r="G18" s="166"/>
      <c r="H18" s="167"/>
      <c r="I18" s="165"/>
      <c r="J18" s="168"/>
      <c r="K18" s="169"/>
      <c r="L18" s="170"/>
      <c r="M18" s="171"/>
      <c r="N18" s="172"/>
      <c r="O18" s="165"/>
      <c r="P18" s="165"/>
      <c r="Q18" s="173"/>
      <c r="R18" s="174"/>
      <c r="S18" s="165"/>
      <c r="T18" s="175"/>
    </row>
    <row r="19" s="113" customFormat="true" ht="3.75" hidden="false" customHeight="true" outlineLevel="0" collapsed="false">
      <c r="A19" s="163"/>
      <c r="B19" s="164"/>
      <c r="C19" s="164"/>
      <c r="D19" s="164"/>
      <c r="E19" s="165"/>
      <c r="F19" s="163"/>
      <c r="G19" s="166"/>
      <c r="H19" s="167"/>
      <c r="I19" s="165"/>
      <c r="J19" s="168"/>
      <c r="K19" s="165"/>
      <c r="L19" s="170"/>
      <c r="M19" s="176"/>
      <c r="N19" s="172"/>
      <c r="O19" s="165"/>
      <c r="P19" s="165"/>
      <c r="Q19" s="173"/>
      <c r="R19" s="174"/>
      <c r="S19" s="165"/>
      <c r="T19" s="175"/>
    </row>
    <row r="20" s="104" customFormat="true" ht="18" hidden="false" customHeight="true" outlineLevel="0" collapsed="false">
      <c r="A20" s="177" t="s">
        <v>360</v>
      </c>
      <c r="B20" s="178" t="s">
        <v>361</v>
      </c>
      <c r="C20" s="178" t="s">
        <v>362</v>
      </c>
      <c r="D20" s="178" t="s">
        <v>363</v>
      </c>
      <c r="E20" s="178" t="s">
        <v>364</v>
      </c>
      <c r="F20" s="178" t="n">
        <v>100</v>
      </c>
      <c r="G20" s="179" t="n">
        <v>5</v>
      </c>
      <c r="H20" s="177" t="n">
        <v>100</v>
      </c>
      <c r="I2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 s="181" t="n">
        <f aca="false">IF(OR(NOT(ISNUMBER(VdcRated)),NOT(ISNUMBER(VdcDeratingFactor))),".",VdcDeratingFactor*VdcRated)</f>
        <v>60</v>
      </c>
      <c r="K20" s="169" t="n">
        <v>24</v>
      </c>
      <c r="L20" s="182" t="n">
        <f aca="false">IF(OR(NOT(ISNUMBER(VdcOperating)),NOT(ISNUMBER(VdcDerated)),VdcDerated=0),".",(VdcOperating/VdcDerated))</f>
        <v>0.4</v>
      </c>
      <c r="M20" s="177" t="s">
        <v>365</v>
      </c>
      <c r="N2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0" s="169" t="n">
        <v>24</v>
      </c>
      <c r="Q20" s="185" t="n">
        <f aca="false">IF(OR(NOT(ISNUMBER(VPulseOperating)),NOT(ISNUMBER(VPulseDeratedTMax)),VPulseDeratedTMax=0),".",(VPulseOperating/VPulseDeratedTMax))</f>
        <v>0.4</v>
      </c>
      <c r="R20" s="178"/>
      <c r="S20" s="186" t="str">
        <f aca="false">IF(OR(ISBLANK(CapValue),ISBLANK(VdcOperating),ISBLANK(VPulseWaveform)),".",IF(OR(IF(ISNUMBER(VdcStressRatio),(VdcStressRatio&gt;1),0),IF(ISNUMBER(VPulseStressRatio),(VPulseStressRatio&gt;1),0)),"U","A"))</f>
        <v>A</v>
      </c>
      <c r="T20" s="187"/>
    </row>
    <row r="21" s="104" customFormat="true" ht="18" hidden="false" customHeight="true" outlineLevel="0" collapsed="false">
      <c r="A21" s="177" t="s">
        <v>366</v>
      </c>
      <c r="B21" s="178" t="s">
        <v>361</v>
      </c>
      <c r="C21" s="178" t="s">
        <v>362</v>
      </c>
      <c r="D21" s="178" t="s">
        <v>363</v>
      </c>
      <c r="E21" s="178" t="s">
        <v>364</v>
      </c>
      <c r="F21" s="178" t="n">
        <v>100</v>
      </c>
      <c r="G21" s="179" t="n">
        <v>5</v>
      </c>
      <c r="H21" s="177" t="n">
        <v>100</v>
      </c>
      <c r="I2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1" s="181" t="n">
        <f aca="false">IF(OR(NOT(ISNUMBER(VdcRated)),NOT(ISNUMBER(VdcDeratingFactor))),".",VdcDeratingFactor*VdcRated)</f>
        <v>60</v>
      </c>
      <c r="K21" s="169" t="n">
        <v>24</v>
      </c>
      <c r="L21" s="182" t="n">
        <f aca="false">IF(OR(NOT(ISNUMBER(VdcOperating)),NOT(ISNUMBER(VdcDerated)),VdcDerated=0),".",(VdcOperating/VdcDerated))</f>
        <v>0.4</v>
      </c>
      <c r="M21" s="177" t="s">
        <v>365</v>
      </c>
      <c r="N2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1" s="169" t="n">
        <v>24</v>
      </c>
      <c r="Q21" s="185" t="n">
        <f aca="false">IF(OR(NOT(ISNUMBER(VPulseOperating)),NOT(ISNUMBER(VPulseDeratedTMax)),VPulseDeratedTMax=0),".",(VPulseOperating/VPulseDeratedTMax))</f>
        <v>0.4</v>
      </c>
      <c r="R21" s="178"/>
      <c r="S21" s="186" t="str">
        <f aca="false">IF(OR(ISBLANK(CapValue),ISBLANK(VdcOperating),ISBLANK(VPulseWaveform)),".",IF(OR(IF(ISNUMBER(VdcStressRatio),(VdcStressRatio&gt;1),0),IF(ISNUMBER(VPulseStressRatio),(VPulseStressRatio&gt;1),0)),"U","A"))</f>
        <v>A</v>
      </c>
      <c r="T21" s="187"/>
    </row>
    <row r="22" s="104" customFormat="true" ht="18" hidden="false" customHeight="true" outlineLevel="0" collapsed="false">
      <c r="A22" s="177" t="s">
        <v>367</v>
      </c>
      <c r="B22" s="178" t="s">
        <v>361</v>
      </c>
      <c r="C22" s="178" t="s">
        <v>362</v>
      </c>
      <c r="D22" s="178" t="s">
        <v>363</v>
      </c>
      <c r="E22" s="178" t="s">
        <v>364</v>
      </c>
      <c r="F22" s="178" t="n">
        <v>100</v>
      </c>
      <c r="G22" s="179" t="n">
        <v>5</v>
      </c>
      <c r="H22" s="177" t="n">
        <v>100</v>
      </c>
      <c r="I2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2" s="181" t="n">
        <f aca="false">IF(OR(NOT(ISNUMBER(VdcRated)),NOT(ISNUMBER(VdcDeratingFactor))),".",VdcDeratingFactor*VdcRated)</f>
        <v>60</v>
      </c>
      <c r="K22" s="169" t="n">
        <v>24</v>
      </c>
      <c r="L22" s="182" t="n">
        <f aca="false">IF(OR(NOT(ISNUMBER(VdcOperating)),NOT(ISNUMBER(VdcDerated)),VdcDerated=0),".",(VdcOperating/VdcDerated))</f>
        <v>0.4</v>
      </c>
      <c r="M22" s="177" t="s">
        <v>365</v>
      </c>
      <c r="N2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2" s="169" t="n">
        <v>24</v>
      </c>
      <c r="Q22" s="185" t="n">
        <f aca="false">IF(OR(NOT(ISNUMBER(VPulseOperating)),NOT(ISNUMBER(VPulseDeratedTMax)),VPulseDeratedTMax=0),".",(VPulseOperating/VPulseDeratedTMax))</f>
        <v>0.4</v>
      </c>
      <c r="R22" s="178"/>
      <c r="S22" s="186" t="str">
        <f aca="false">IF(OR(ISBLANK(CapValue),ISBLANK(VdcOperating),ISBLANK(VPulseWaveform)),".",IF(OR(IF(ISNUMBER(VdcStressRatio),(VdcStressRatio&gt;1),0),IF(ISNUMBER(VPulseStressRatio),(VPulseStressRatio&gt;1),0)),"U","A"))</f>
        <v>A</v>
      </c>
      <c r="T22" s="187"/>
    </row>
    <row r="23" s="104" customFormat="true" ht="18" hidden="false" customHeight="true" outlineLevel="0" collapsed="false">
      <c r="A23" s="177" t="s">
        <v>368</v>
      </c>
      <c r="B23" s="178" t="s">
        <v>361</v>
      </c>
      <c r="C23" s="178" t="s">
        <v>362</v>
      </c>
      <c r="D23" s="178" t="s">
        <v>363</v>
      </c>
      <c r="E23" s="178" t="s">
        <v>364</v>
      </c>
      <c r="F23" s="178" t="n">
        <v>100</v>
      </c>
      <c r="G23" s="179" t="n">
        <v>5</v>
      </c>
      <c r="H23" s="177" t="n">
        <v>100</v>
      </c>
      <c r="I2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3" s="181" t="n">
        <f aca="false">IF(OR(NOT(ISNUMBER(VdcRated)),NOT(ISNUMBER(VdcDeratingFactor))),".",VdcDeratingFactor*VdcRated)</f>
        <v>60</v>
      </c>
      <c r="K23" s="169" t="n">
        <v>24</v>
      </c>
      <c r="L23" s="182" t="n">
        <f aca="false">IF(OR(NOT(ISNUMBER(VdcOperating)),NOT(ISNUMBER(VdcDerated)),VdcDerated=0),".",(VdcOperating/VdcDerated))</f>
        <v>0.4</v>
      </c>
      <c r="M23" s="177" t="s">
        <v>365</v>
      </c>
      <c r="N2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3" s="169" t="n">
        <v>24</v>
      </c>
      <c r="Q23" s="185" t="n">
        <f aca="false">IF(OR(NOT(ISNUMBER(VPulseOperating)),NOT(ISNUMBER(VPulseDeratedTMax)),VPulseDeratedTMax=0),".",(VPulseOperating/VPulseDeratedTMax))</f>
        <v>0.4</v>
      </c>
      <c r="R23" s="178"/>
      <c r="S23" s="186" t="str">
        <f aca="false">IF(OR(ISBLANK(CapValue),ISBLANK(VdcOperating),ISBLANK(VPulseWaveform)),".",IF(OR(IF(ISNUMBER(VdcStressRatio),(VdcStressRatio&gt;1),0),IF(ISNUMBER(VPulseStressRatio),(VPulseStressRatio&gt;1),0)),"U","A"))</f>
        <v>A</v>
      </c>
      <c r="T23" s="187"/>
    </row>
    <row r="24" s="104" customFormat="true" ht="18" hidden="false" customHeight="true" outlineLevel="0" collapsed="false">
      <c r="A24" s="177" t="s">
        <v>369</v>
      </c>
      <c r="B24" s="178" t="s">
        <v>361</v>
      </c>
      <c r="C24" s="178" t="s">
        <v>362</v>
      </c>
      <c r="D24" s="178" t="s">
        <v>363</v>
      </c>
      <c r="E24" s="178" t="s">
        <v>364</v>
      </c>
      <c r="F24" s="178" t="n">
        <v>100</v>
      </c>
      <c r="G24" s="179" t="n">
        <v>5</v>
      </c>
      <c r="H24" s="177" t="n">
        <v>100</v>
      </c>
      <c r="I2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4" s="181" t="n">
        <f aca="false">IF(OR(NOT(ISNUMBER(VdcRated)),NOT(ISNUMBER(VdcDeratingFactor))),".",VdcDeratingFactor*VdcRated)</f>
        <v>60</v>
      </c>
      <c r="K24" s="169" t="n">
        <v>24</v>
      </c>
      <c r="L24" s="182" t="n">
        <f aca="false">IF(OR(NOT(ISNUMBER(VdcOperating)),NOT(ISNUMBER(VdcDerated)),VdcDerated=0),".",(VdcOperating/VdcDerated))</f>
        <v>0.4</v>
      </c>
      <c r="M24" s="177" t="s">
        <v>365</v>
      </c>
      <c r="N2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4" s="169" t="n">
        <v>24</v>
      </c>
      <c r="Q24" s="185" t="n">
        <f aca="false">IF(OR(NOT(ISNUMBER(VPulseOperating)),NOT(ISNUMBER(VPulseDeratedTMax)),VPulseDeratedTMax=0),".",(VPulseOperating/VPulseDeratedTMax))</f>
        <v>0.4</v>
      </c>
      <c r="R24" s="178"/>
      <c r="S24" s="186" t="str">
        <f aca="false">IF(OR(ISBLANK(CapValue),ISBLANK(VdcOperating),ISBLANK(VPulseWaveform)),".",IF(OR(IF(ISNUMBER(VdcStressRatio),(VdcStressRatio&gt;1),0),IF(ISNUMBER(VPulseStressRatio),(VPulseStressRatio&gt;1),0)),"U","A"))</f>
        <v>A</v>
      </c>
      <c r="T24" s="187"/>
    </row>
    <row r="25" s="104" customFormat="true" ht="18" hidden="false" customHeight="true" outlineLevel="0" collapsed="false">
      <c r="A25" s="177" t="s">
        <v>370</v>
      </c>
      <c r="B25" s="178" t="s">
        <v>361</v>
      </c>
      <c r="C25" s="178" t="s">
        <v>362</v>
      </c>
      <c r="D25" s="178" t="s">
        <v>363</v>
      </c>
      <c r="E25" s="178" t="s">
        <v>364</v>
      </c>
      <c r="F25" s="178" t="n">
        <v>100</v>
      </c>
      <c r="G25" s="179" t="n">
        <v>5</v>
      </c>
      <c r="H25" s="177" t="n">
        <v>100</v>
      </c>
      <c r="I2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5" s="181" t="n">
        <f aca="false">IF(OR(NOT(ISNUMBER(VdcRated)),NOT(ISNUMBER(VdcDeratingFactor))),".",VdcDeratingFactor*VdcRated)</f>
        <v>60</v>
      </c>
      <c r="K25" s="169" t="n">
        <v>24</v>
      </c>
      <c r="L25" s="182" t="n">
        <f aca="false">IF(OR(NOT(ISNUMBER(VdcOperating)),NOT(ISNUMBER(VdcDerated)),VdcDerated=0),".",(VdcOperating/VdcDerated))</f>
        <v>0.4</v>
      </c>
      <c r="M25" s="177" t="s">
        <v>365</v>
      </c>
      <c r="N2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5" s="169" t="n">
        <v>24</v>
      </c>
      <c r="Q25" s="185" t="n">
        <f aca="false">IF(OR(NOT(ISNUMBER(VPulseOperating)),NOT(ISNUMBER(VPulseDeratedTMax)),VPulseDeratedTMax=0),".",(VPulseOperating/VPulseDeratedTMax))</f>
        <v>0.4</v>
      </c>
      <c r="R25" s="178"/>
      <c r="S25" s="186" t="str">
        <f aca="false">IF(OR(ISBLANK(CapValue),ISBLANK(VdcOperating),ISBLANK(VPulseWaveform)),".",IF(OR(IF(ISNUMBER(VdcStressRatio),(VdcStressRatio&gt;1),0),IF(ISNUMBER(VPulseStressRatio),(VPulseStressRatio&gt;1),0)),"U","A"))</f>
        <v>A</v>
      </c>
      <c r="T25" s="187"/>
    </row>
    <row r="26" s="104" customFormat="true" ht="18" hidden="false" customHeight="true" outlineLevel="0" collapsed="false">
      <c r="A26" s="177" t="s">
        <v>371</v>
      </c>
      <c r="B26" s="178" t="s">
        <v>361</v>
      </c>
      <c r="C26" s="178" t="s">
        <v>362</v>
      </c>
      <c r="D26" s="178" t="s">
        <v>363</v>
      </c>
      <c r="E26" s="178" t="s">
        <v>364</v>
      </c>
      <c r="F26" s="178" t="n">
        <v>100</v>
      </c>
      <c r="G26" s="179" t="n">
        <v>5</v>
      </c>
      <c r="H26" s="177" t="n">
        <v>100</v>
      </c>
      <c r="I2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6" s="181" t="n">
        <f aca="false">IF(OR(NOT(ISNUMBER(VdcRated)),NOT(ISNUMBER(VdcDeratingFactor))),".",VdcDeratingFactor*VdcRated)</f>
        <v>60</v>
      </c>
      <c r="K26" s="169" t="n">
        <v>24</v>
      </c>
      <c r="L26" s="182" t="n">
        <f aca="false">IF(OR(NOT(ISNUMBER(VdcOperating)),NOT(ISNUMBER(VdcDerated)),VdcDerated=0),".",(VdcOperating/VdcDerated))</f>
        <v>0.4</v>
      </c>
      <c r="M26" s="177" t="s">
        <v>365</v>
      </c>
      <c r="N2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6" s="169" t="n">
        <v>24</v>
      </c>
      <c r="Q26" s="185" t="n">
        <f aca="false">IF(OR(NOT(ISNUMBER(VPulseOperating)),NOT(ISNUMBER(VPulseDeratedTMax)),VPulseDeratedTMax=0),".",(VPulseOperating/VPulseDeratedTMax))</f>
        <v>0.4</v>
      </c>
      <c r="R26" s="178"/>
      <c r="S26" s="186" t="str">
        <f aca="false">IF(OR(ISBLANK(CapValue),ISBLANK(VdcOperating),ISBLANK(VPulseWaveform)),".",IF(OR(IF(ISNUMBER(VdcStressRatio),(VdcStressRatio&gt;1),0),IF(ISNUMBER(VPulseStressRatio),(VPulseStressRatio&gt;1),0)),"U","A"))</f>
        <v>A</v>
      </c>
      <c r="T26" s="187"/>
    </row>
    <row r="27" s="104" customFormat="true" ht="18" hidden="false" customHeight="true" outlineLevel="0" collapsed="false">
      <c r="A27" s="177" t="s">
        <v>372</v>
      </c>
      <c r="B27" s="178" t="s">
        <v>361</v>
      </c>
      <c r="C27" s="178" t="s">
        <v>362</v>
      </c>
      <c r="D27" s="178" t="s">
        <v>363</v>
      </c>
      <c r="E27" s="178" t="s">
        <v>364</v>
      </c>
      <c r="F27" s="178" t="n">
        <v>100</v>
      </c>
      <c r="G27" s="179" t="n">
        <v>5</v>
      </c>
      <c r="H27" s="177" t="n">
        <v>100</v>
      </c>
      <c r="I2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7" s="181" t="n">
        <f aca="false">IF(OR(NOT(ISNUMBER(VdcRated)),NOT(ISNUMBER(VdcDeratingFactor))),".",VdcDeratingFactor*VdcRated)</f>
        <v>60</v>
      </c>
      <c r="K27" s="169" t="n">
        <v>24</v>
      </c>
      <c r="L27" s="182" t="n">
        <f aca="false">IF(OR(NOT(ISNUMBER(VdcOperating)),NOT(ISNUMBER(VdcDerated)),VdcDerated=0),".",(VdcOperating/VdcDerated))</f>
        <v>0.4</v>
      </c>
      <c r="M27" s="177" t="s">
        <v>365</v>
      </c>
      <c r="N2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7" s="169" t="n">
        <v>24</v>
      </c>
      <c r="Q27" s="185" t="n">
        <f aca="false">IF(OR(NOT(ISNUMBER(VPulseOperating)),NOT(ISNUMBER(VPulseDeratedTMax)),VPulseDeratedTMax=0),".",(VPulseOperating/VPulseDeratedTMax))</f>
        <v>0.4</v>
      </c>
      <c r="R27" s="178"/>
      <c r="S27" s="186" t="str">
        <f aca="false">IF(OR(ISBLANK(CapValue),ISBLANK(VdcOperating),ISBLANK(VPulseWaveform)),".",IF(OR(IF(ISNUMBER(VdcStressRatio),(VdcStressRatio&gt;1),0),IF(ISNUMBER(VPulseStressRatio),(VPulseStressRatio&gt;1),0)),"U","A"))</f>
        <v>A</v>
      </c>
      <c r="T27" s="187"/>
    </row>
    <row r="28" s="104" customFormat="true" ht="18" hidden="false" customHeight="true" outlineLevel="0" collapsed="false">
      <c r="A28" s="177" t="s">
        <v>373</v>
      </c>
      <c r="B28" s="178" t="s">
        <v>361</v>
      </c>
      <c r="C28" s="178" t="s">
        <v>362</v>
      </c>
      <c r="D28" s="178" t="s">
        <v>363</v>
      </c>
      <c r="E28" s="178" t="s">
        <v>364</v>
      </c>
      <c r="F28" s="178" t="n">
        <v>100</v>
      </c>
      <c r="G28" s="179" t="n">
        <v>5</v>
      </c>
      <c r="H28" s="177" t="n">
        <v>100</v>
      </c>
      <c r="I2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8" s="181" t="n">
        <f aca="false">IF(OR(NOT(ISNUMBER(VdcRated)),NOT(ISNUMBER(VdcDeratingFactor))),".",VdcDeratingFactor*VdcRated)</f>
        <v>60</v>
      </c>
      <c r="K28" s="169" t="n">
        <v>24</v>
      </c>
      <c r="L28" s="182" t="n">
        <f aca="false">IF(OR(NOT(ISNUMBER(VdcOperating)),NOT(ISNUMBER(VdcDerated)),VdcDerated=0),".",(VdcOperating/VdcDerated))</f>
        <v>0.4</v>
      </c>
      <c r="M28" s="177" t="s">
        <v>365</v>
      </c>
      <c r="N2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8" s="169" t="n">
        <v>24</v>
      </c>
      <c r="Q28" s="185" t="n">
        <f aca="false">IF(OR(NOT(ISNUMBER(VPulseOperating)),NOT(ISNUMBER(VPulseDeratedTMax)),VPulseDeratedTMax=0),".",(VPulseOperating/VPulseDeratedTMax))</f>
        <v>0.4</v>
      </c>
      <c r="R28" s="178"/>
      <c r="S28" s="186" t="str">
        <f aca="false">IF(OR(ISBLANK(CapValue),ISBLANK(VdcOperating),ISBLANK(VPulseWaveform)),".",IF(OR(IF(ISNUMBER(VdcStressRatio),(VdcStressRatio&gt;1),0),IF(ISNUMBER(VPulseStressRatio),(VPulseStressRatio&gt;1),0)),"U","A"))</f>
        <v>A</v>
      </c>
      <c r="T28" s="187"/>
    </row>
    <row r="29" s="104" customFormat="true" ht="18" hidden="false" customHeight="true" outlineLevel="0" collapsed="false">
      <c r="A29" s="177" t="s">
        <v>374</v>
      </c>
      <c r="B29" s="178" t="s">
        <v>361</v>
      </c>
      <c r="C29" s="178" t="s">
        <v>362</v>
      </c>
      <c r="D29" s="178" t="s">
        <v>363</v>
      </c>
      <c r="E29" s="178" t="s">
        <v>364</v>
      </c>
      <c r="F29" s="178" t="n">
        <v>100</v>
      </c>
      <c r="G29" s="179" t="n">
        <v>5</v>
      </c>
      <c r="H29" s="177" t="n">
        <v>100</v>
      </c>
      <c r="I2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9" s="181" t="n">
        <f aca="false">IF(OR(NOT(ISNUMBER(VdcRated)),NOT(ISNUMBER(VdcDeratingFactor))),".",VdcDeratingFactor*VdcRated)</f>
        <v>60</v>
      </c>
      <c r="K29" s="169" t="n">
        <v>24</v>
      </c>
      <c r="L29" s="182" t="n">
        <f aca="false">IF(OR(NOT(ISNUMBER(VdcOperating)),NOT(ISNUMBER(VdcDerated)),VdcDerated=0),".",(VdcOperating/VdcDerated))</f>
        <v>0.4</v>
      </c>
      <c r="M29" s="177" t="s">
        <v>365</v>
      </c>
      <c r="N2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2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29" s="169" t="n">
        <v>24</v>
      </c>
      <c r="Q29" s="185" t="n">
        <f aca="false">IF(OR(NOT(ISNUMBER(VPulseOperating)),NOT(ISNUMBER(VPulseDeratedTMax)),VPulseDeratedTMax=0),".",(VPulseOperating/VPulseDeratedTMax))</f>
        <v>0.4</v>
      </c>
      <c r="R29" s="178"/>
      <c r="S29" s="186" t="str">
        <f aca="false">IF(OR(ISBLANK(CapValue),ISBLANK(VdcOperating),ISBLANK(VPulseWaveform)),".",IF(OR(IF(ISNUMBER(VdcStressRatio),(VdcStressRatio&gt;1),0),IF(ISNUMBER(VPulseStressRatio),(VPulseStressRatio&gt;1),0)),"U","A"))</f>
        <v>A</v>
      </c>
      <c r="T29" s="187"/>
    </row>
    <row r="30" s="104" customFormat="true" ht="18" hidden="false" customHeight="true" outlineLevel="0" collapsed="false">
      <c r="A30" s="177" t="s">
        <v>375</v>
      </c>
      <c r="B30" s="178" t="s">
        <v>361</v>
      </c>
      <c r="C30" s="178" t="s">
        <v>362</v>
      </c>
      <c r="D30" s="178" t="s">
        <v>363</v>
      </c>
      <c r="E30" s="178" t="s">
        <v>364</v>
      </c>
      <c r="F30" s="178" t="n">
        <v>100</v>
      </c>
      <c r="G30" s="179" t="n">
        <v>5</v>
      </c>
      <c r="H30" s="177" t="n">
        <v>100</v>
      </c>
      <c r="I3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0" s="181" t="n">
        <f aca="false">IF(OR(NOT(ISNUMBER(VdcRated)),NOT(ISNUMBER(VdcDeratingFactor))),".",VdcDeratingFactor*VdcRated)</f>
        <v>60</v>
      </c>
      <c r="K30" s="169" t="n">
        <v>24</v>
      </c>
      <c r="L30" s="182" t="n">
        <f aca="false">IF(OR(NOT(ISNUMBER(VdcOperating)),NOT(ISNUMBER(VdcDerated)),VdcDerated=0),".",(VdcOperating/VdcDerated))</f>
        <v>0.4</v>
      </c>
      <c r="M30" s="177" t="s">
        <v>365</v>
      </c>
      <c r="N3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0" s="169" t="n">
        <v>24</v>
      </c>
      <c r="Q30" s="185" t="n">
        <f aca="false">IF(OR(NOT(ISNUMBER(VPulseOperating)),NOT(ISNUMBER(VPulseDeratedTMax)),VPulseDeratedTMax=0),".",(VPulseOperating/VPulseDeratedTMax))</f>
        <v>0.4</v>
      </c>
      <c r="R30" s="178"/>
      <c r="S30" s="186" t="str">
        <f aca="false">IF(OR(ISBLANK(CapValue),ISBLANK(VdcOperating),ISBLANK(VPulseWaveform)),".",IF(OR(IF(ISNUMBER(VdcStressRatio),(VdcStressRatio&gt;1),0),IF(ISNUMBER(VPulseStressRatio),(VPulseStressRatio&gt;1),0)),"U","A"))</f>
        <v>A</v>
      </c>
      <c r="T30" s="187"/>
    </row>
    <row r="31" s="104" customFormat="true" ht="18" hidden="false" customHeight="true" outlineLevel="0" collapsed="false">
      <c r="A31" s="177" t="s">
        <v>376</v>
      </c>
      <c r="B31" s="178" t="s">
        <v>361</v>
      </c>
      <c r="C31" s="178" t="s">
        <v>362</v>
      </c>
      <c r="D31" s="178" t="s">
        <v>363</v>
      </c>
      <c r="E31" s="178" t="s">
        <v>364</v>
      </c>
      <c r="F31" s="178" t="n">
        <v>100</v>
      </c>
      <c r="G31" s="179" t="n">
        <v>5</v>
      </c>
      <c r="H31" s="177" t="n">
        <v>100</v>
      </c>
      <c r="I3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1" s="181" t="n">
        <f aca="false">IF(OR(NOT(ISNUMBER(VdcRated)),NOT(ISNUMBER(VdcDeratingFactor))),".",VdcDeratingFactor*VdcRated)</f>
        <v>60</v>
      </c>
      <c r="K31" s="169" t="n">
        <v>24</v>
      </c>
      <c r="L31" s="182" t="n">
        <f aca="false">IF(OR(NOT(ISNUMBER(VdcOperating)),NOT(ISNUMBER(VdcDerated)),VdcDerated=0),".",(VdcOperating/VdcDerated))</f>
        <v>0.4</v>
      </c>
      <c r="M31" s="177" t="s">
        <v>365</v>
      </c>
      <c r="N3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1" s="169" t="n">
        <v>24</v>
      </c>
      <c r="Q31" s="185" t="n">
        <f aca="false">IF(OR(NOT(ISNUMBER(VPulseOperating)),NOT(ISNUMBER(VPulseDeratedTMax)),VPulseDeratedTMax=0),".",(VPulseOperating/VPulseDeratedTMax))</f>
        <v>0.4</v>
      </c>
      <c r="R31" s="178"/>
      <c r="S31" s="186" t="str">
        <f aca="false">IF(OR(ISBLANK(CapValue),ISBLANK(VdcOperating),ISBLANK(VPulseWaveform)),".",IF(OR(IF(ISNUMBER(VdcStressRatio),(VdcStressRatio&gt;1),0),IF(ISNUMBER(VPulseStressRatio),(VPulseStressRatio&gt;1),0)),"U","A"))</f>
        <v>A</v>
      </c>
      <c r="T31" s="187"/>
    </row>
    <row r="32" s="104" customFormat="true" ht="18" hidden="false" customHeight="true" outlineLevel="0" collapsed="false">
      <c r="A32" s="177"/>
      <c r="B32" s="178"/>
      <c r="C32" s="178"/>
      <c r="D32" s="178"/>
      <c r="E32" s="178"/>
      <c r="F32" s="178"/>
      <c r="G32" s="179"/>
      <c r="H32" s="177"/>
      <c r="I32" s="180"/>
      <c r="J32" s="181"/>
      <c r="K32" s="169"/>
      <c r="L32" s="182"/>
      <c r="M32" s="177"/>
      <c r="N32" s="183"/>
      <c r="O32" s="184"/>
      <c r="P32" s="169"/>
      <c r="Q32" s="185"/>
      <c r="R32" s="178"/>
      <c r="S32" s="186"/>
      <c r="T32" s="187"/>
    </row>
    <row r="33" s="104" customFormat="true" ht="18" hidden="false" customHeight="true" outlineLevel="0" collapsed="false">
      <c r="A33" s="177" t="s">
        <v>377</v>
      </c>
      <c r="B33" s="178" t="s">
        <v>378</v>
      </c>
      <c r="C33" s="178" t="s">
        <v>362</v>
      </c>
      <c r="D33" s="178" t="s">
        <v>363</v>
      </c>
      <c r="E33" s="178" t="s">
        <v>379</v>
      </c>
      <c r="F33" s="178" t="n">
        <v>1000</v>
      </c>
      <c r="G33" s="179" t="n">
        <v>5</v>
      </c>
      <c r="H33" s="177" t="n">
        <v>100</v>
      </c>
      <c r="I3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3" s="181" t="n">
        <f aca="false">IF(OR(NOT(ISNUMBER(VdcRated)),NOT(ISNUMBER(VdcDeratingFactor))),".",VdcDeratingFactor*VdcRated)</f>
        <v>60</v>
      </c>
      <c r="K33" s="169" t="n">
        <v>24</v>
      </c>
      <c r="L33" s="182" t="n">
        <f aca="false">IF(OR(NOT(ISNUMBER(VdcOperating)),NOT(ISNUMBER(VdcDerated)),VdcDerated=0),".",(VdcOperating/VdcDerated))</f>
        <v>0.4</v>
      </c>
      <c r="M33" s="177" t="s">
        <v>365</v>
      </c>
      <c r="N3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3" s="169" t="n">
        <v>24</v>
      </c>
      <c r="Q33" s="185" t="n">
        <f aca="false">IF(OR(NOT(ISNUMBER(VPulseOperating)),NOT(ISNUMBER(VPulseDeratedTMax)),VPulseDeratedTMax=0),".",(VPulseOperating/VPulseDeratedTMax))</f>
        <v>0.4</v>
      </c>
      <c r="R33" s="178"/>
      <c r="S33" s="186" t="str">
        <f aca="false">IF(OR(ISBLANK(CapValue),ISBLANK(VdcOperating),ISBLANK(VPulseWaveform)),".",IF(OR(IF(ISNUMBER(VdcStressRatio),(VdcStressRatio&gt;1),0),IF(ISNUMBER(VPulseStressRatio),(VPulseStressRatio&gt;1),0)),"U","A"))</f>
        <v>A</v>
      </c>
      <c r="T33" s="187"/>
    </row>
    <row r="34" s="104" customFormat="true" ht="18" hidden="false" customHeight="true" outlineLevel="0" collapsed="false">
      <c r="A34" s="177" t="s">
        <v>380</v>
      </c>
      <c r="B34" s="178" t="s">
        <v>378</v>
      </c>
      <c r="C34" s="178" t="s">
        <v>362</v>
      </c>
      <c r="D34" s="178" t="s">
        <v>363</v>
      </c>
      <c r="E34" s="178" t="s">
        <v>379</v>
      </c>
      <c r="F34" s="178" t="n">
        <v>1000</v>
      </c>
      <c r="G34" s="179" t="n">
        <v>5</v>
      </c>
      <c r="H34" s="177" t="n">
        <v>100</v>
      </c>
      <c r="I3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4" s="181" t="n">
        <f aca="false">IF(OR(NOT(ISNUMBER(VdcRated)),NOT(ISNUMBER(VdcDeratingFactor))),".",VdcDeratingFactor*VdcRated)</f>
        <v>60</v>
      </c>
      <c r="K34" s="169" t="n">
        <v>24</v>
      </c>
      <c r="L34" s="182" t="n">
        <f aca="false">IF(OR(NOT(ISNUMBER(VdcOperating)),NOT(ISNUMBER(VdcDerated)),VdcDerated=0),".",(VdcOperating/VdcDerated))</f>
        <v>0.4</v>
      </c>
      <c r="M34" s="177" t="s">
        <v>365</v>
      </c>
      <c r="N3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4" s="169" t="n">
        <v>24</v>
      </c>
      <c r="Q34" s="185" t="n">
        <f aca="false">IF(OR(NOT(ISNUMBER(VPulseOperating)),NOT(ISNUMBER(VPulseDeratedTMax)),VPulseDeratedTMax=0),".",(VPulseOperating/VPulseDeratedTMax))</f>
        <v>0.4</v>
      </c>
      <c r="R34" s="178"/>
      <c r="S34" s="186" t="str">
        <f aca="false">IF(OR(ISBLANK(CapValue),ISBLANK(VdcOperating),ISBLANK(VPulseWaveform)),".",IF(OR(IF(ISNUMBER(VdcStressRatio),(VdcStressRatio&gt;1),0),IF(ISNUMBER(VPulseStressRatio),(VPulseStressRatio&gt;1),0)),"U","A"))</f>
        <v>A</v>
      </c>
      <c r="T34" s="187"/>
    </row>
    <row r="35" s="104" customFormat="true" ht="18" hidden="false" customHeight="true" outlineLevel="0" collapsed="false">
      <c r="A35" s="177" t="s">
        <v>381</v>
      </c>
      <c r="B35" s="178" t="s">
        <v>378</v>
      </c>
      <c r="C35" s="178" t="s">
        <v>362</v>
      </c>
      <c r="D35" s="178" t="s">
        <v>363</v>
      </c>
      <c r="E35" s="178" t="s">
        <v>379</v>
      </c>
      <c r="F35" s="178" t="n">
        <v>1000</v>
      </c>
      <c r="G35" s="179" t="n">
        <v>5</v>
      </c>
      <c r="H35" s="177" t="n">
        <v>100</v>
      </c>
      <c r="I3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5" s="181" t="n">
        <f aca="false">IF(OR(NOT(ISNUMBER(VdcRated)),NOT(ISNUMBER(VdcDeratingFactor))),".",VdcDeratingFactor*VdcRated)</f>
        <v>60</v>
      </c>
      <c r="K35" s="169" t="n">
        <v>24</v>
      </c>
      <c r="L35" s="182" t="n">
        <f aca="false">IF(OR(NOT(ISNUMBER(VdcOperating)),NOT(ISNUMBER(VdcDerated)),VdcDerated=0),".",(VdcOperating/VdcDerated))</f>
        <v>0.4</v>
      </c>
      <c r="M35" s="177" t="s">
        <v>365</v>
      </c>
      <c r="N3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5" s="169" t="n">
        <v>24</v>
      </c>
      <c r="Q35" s="185" t="n">
        <f aca="false">IF(OR(NOT(ISNUMBER(VPulseOperating)),NOT(ISNUMBER(VPulseDeratedTMax)),VPulseDeratedTMax=0),".",(VPulseOperating/VPulseDeratedTMax))</f>
        <v>0.4</v>
      </c>
      <c r="R35" s="178"/>
      <c r="S35" s="186" t="str">
        <f aca="false">IF(OR(ISBLANK(CapValue),ISBLANK(VdcOperating),ISBLANK(VPulseWaveform)),".",IF(OR(IF(ISNUMBER(VdcStressRatio),(VdcStressRatio&gt;1),0),IF(ISNUMBER(VPulseStressRatio),(VPulseStressRatio&gt;1),0)),"U","A"))</f>
        <v>A</v>
      </c>
      <c r="T35" s="187"/>
    </row>
    <row r="36" s="104" customFormat="true" ht="18" hidden="false" customHeight="true" outlineLevel="0" collapsed="false">
      <c r="A36" s="177" t="s">
        <v>382</v>
      </c>
      <c r="B36" s="178" t="s">
        <v>378</v>
      </c>
      <c r="C36" s="178" t="s">
        <v>362</v>
      </c>
      <c r="D36" s="178" t="s">
        <v>363</v>
      </c>
      <c r="E36" s="178" t="s">
        <v>379</v>
      </c>
      <c r="F36" s="178" t="n">
        <v>1000</v>
      </c>
      <c r="G36" s="179" t="n">
        <v>5</v>
      </c>
      <c r="H36" s="177" t="n">
        <v>100</v>
      </c>
      <c r="I3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6" s="181" t="n">
        <f aca="false">IF(OR(NOT(ISNUMBER(VdcRated)),NOT(ISNUMBER(VdcDeratingFactor))),".",VdcDeratingFactor*VdcRated)</f>
        <v>60</v>
      </c>
      <c r="K36" s="169" t="n">
        <v>24</v>
      </c>
      <c r="L36" s="182" t="n">
        <f aca="false">IF(OR(NOT(ISNUMBER(VdcOperating)),NOT(ISNUMBER(VdcDerated)),VdcDerated=0),".",(VdcOperating/VdcDerated))</f>
        <v>0.4</v>
      </c>
      <c r="M36" s="177" t="s">
        <v>365</v>
      </c>
      <c r="N3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6" s="169" t="n">
        <v>24</v>
      </c>
      <c r="Q36" s="185" t="n">
        <f aca="false">IF(OR(NOT(ISNUMBER(VPulseOperating)),NOT(ISNUMBER(VPulseDeratedTMax)),VPulseDeratedTMax=0),".",(VPulseOperating/VPulseDeratedTMax))</f>
        <v>0.4</v>
      </c>
      <c r="R36" s="178"/>
      <c r="S36" s="186" t="str">
        <f aca="false">IF(OR(ISBLANK(CapValue),ISBLANK(VdcOperating),ISBLANK(VPulseWaveform)),".",IF(OR(IF(ISNUMBER(VdcStressRatio),(VdcStressRatio&gt;1),0),IF(ISNUMBER(VPulseStressRatio),(VPulseStressRatio&gt;1),0)),"U","A"))</f>
        <v>A</v>
      </c>
      <c r="T36" s="187"/>
    </row>
    <row r="37" s="104" customFormat="true" ht="18" hidden="false" customHeight="true" outlineLevel="0" collapsed="false">
      <c r="A37" s="177" t="s">
        <v>383</v>
      </c>
      <c r="B37" s="178" t="s">
        <v>378</v>
      </c>
      <c r="C37" s="178" t="s">
        <v>362</v>
      </c>
      <c r="D37" s="178" t="s">
        <v>363</v>
      </c>
      <c r="E37" s="178" t="s">
        <v>379</v>
      </c>
      <c r="F37" s="178" t="n">
        <v>1000</v>
      </c>
      <c r="G37" s="179" t="n">
        <v>5</v>
      </c>
      <c r="H37" s="177" t="n">
        <v>100</v>
      </c>
      <c r="I3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7" s="181" t="n">
        <f aca="false">IF(OR(NOT(ISNUMBER(VdcRated)),NOT(ISNUMBER(VdcDeratingFactor))),".",VdcDeratingFactor*VdcRated)</f>
        <v>60</v>
      </c>
      <c r="K37" s="169" t="n">
        <v>24</v>
      </c>
      <c r="L37" s="182" t="n">
        <f aca="false">IF(OR(NOT(ISNUMBER(VdcOperating)),NOT(ISNUMBER(VdcDerated)),VdcDerated=0),".",(VdcOperating/VdcDerated))</f>
        <v>0.4</v>
      </c>
      <c r="M37" s="177" t="s">
        <v>365</v>
      </c>
      <c r="N3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7" s="169" t="n">
        <v>24</v>
      </c>
      <c r="Q37" s="185" t="n">
        <f aca="false">IF(OR(NOT(ISNUMBER(VPulseOperating)),NOT(ISNUMBER(VPulseDeratedTMax)),VPulseDeratedTMax=0),".",(VPulseOperating/VPulseDeratedTMax))</f>
        <v>0.4</v>
      </c>
      <c r="R37" s="178"/>
      <c r="S37" s="186" t="str">
        <f aca="false">IF(OR(ISBLANK(CapValue),ISBLANK(VdcOperating),ISBLANK(VPulseWaveform)),".",IF(OR(IF(ISNUMBER(VdcStressRatio),(VdcStressRatio&gt;1),0),IF(ISNUMBER(VPulseStressRatio),(VPulseStressRatio&gt;1),0)),"U","A"))</f>
        <v>A</v>
      </c>
      <c r="T37" s="187"/>
    </row>
    <row r="38" s="104" customFormat="true" ht="18" hidden="false" customHeight="true" outlineLevel="0" collapsed="false">
      <c r="A38" s="177" t="s">
        <v>384</v>
      </c>
      <c r="B38" s="178" t="s">
        <v>378</v>
      </c>
      <c r="C38" s="178" t="s">
        <v>362</v>
      </c>
      <c r="D38" s="178" t="s">
        <v>363</v>
      </c>
      <c r="E38" s="178" t="s">
        <v>379</v>
      </c>
      <c r="F38" s="178" t="n">
        <v>1000</v>
      </c>
      <c r="G38" s="179" t="n">
        <v>5</v>
      </c>
      <c r="H38" s="177" t="n">
        <v>100</v>
      </c>
      <c r="I3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8" s="181" t="n">
        <f aca="false">IF(OR(NOT(ISNUMBER(VdcRated)),NOT(ISNUMBER(VdcDeratingFactor))),".",VdcDeratingFactor*VdcRated)</f>
        <v>60</v>
      </c>
      <c r="K38" s="169" t="n">
        <v>24</v>
      </c>
      <c r="L38" s="182" t="n">
        <f aca="false">IF(OR(NOT(ISNUMBER(VdcOperating)),NOT(ISNUMBER(VdcDerated)),VdcDerated=0),".",(VdcOperating/VdcDerated))</f>
        <v>0.4</v>
      </c>
      <c r="M38" s="177" t="s">
        <v>365</v>
      </c>
      <c r="N3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3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38" s="169" t="n">
        <v>24</v>
      </c>
      <c r="Q38" s="185" t="n">
        <f aca="false">IF(OR(NOT(ISNUMBER(VPulseOperating)),NOT(ISNUMBER(VPulseDeratedTMax)),VPulseDeratedTMax=0),".",(VPulseOperating/VPulseDeratedTMax))</f>
        <v>0.4</v>
      </c>
      <c r="R38" s="178"/>
      <c r="S38" s="186" t="str">
        <f aca="false">IF(OR(ISBLANK(CapValue),ISBLANK(VdcOperating),ISBLANK(VPulseWaveform)),".",IF(OR(IF(ISNUMBER(VdcStressRatio),(VdcStressRatio&gt;1),0),IF(ISNUMBER(VPulseStressRatio),(VPulseStressRatio&gt;1),0)),"U","A"))</f>
        <v>A</v>
      </c>
      <c r="T38" s="187"/>
    </row>
    <row r="39" s="104" customFormat="true" ht="18" hidden="false" customHeight="true" outlineLevel="0" collapsed="false">
      <c r="A39" s="177"/>
      <c r="B39" s="178"/>
      <c r="C39" s="178"/>
      <c r="D39" s="178"/>
      <c r="E39" s="178"/>
      <c r="F39" s="178"/>
      <c r="G39" s="179"/>
      <c r="H39" s="177"/>
      <c r="I39" s="180"/>
      <c r="J39" s="181"/>
      <c r="K39" s="169"/>
      <c r="L39" s="182"/>
      <c r="M39" s="177"/>
      <c r="N39" s="183"/>
      <c r="O39" s="184"/>
      <c r="P39" s="169"/>
      <c r="Q39" s="185"/>
      <c r="R39" s="178"/>
      <c r="S39" s="186"/>
      <c r="T39" s="187"/>
    </row>
    <row r="40" s="104" customFormat="true" ht="18" hidden="false" customHeight="true" outlineLevel="0" collapsed="false">
      <c r="A40" s="177" t="s">
        <v>385</v>
      </c>
      <c r="B40" s="178" t="s">
        <v>378</v>
      </c>
      <c r="C40" s="178" t="s">
        <v>362</v>
      </c>
      <c r="D40" s="178" t="s">
        <v>363</v>
      </c>
      <c r="E40" s="178" t="s">
        <v>386</v>
      </c>
      <c r="F40" s="178" t="n">
        <v>220</v>
      </c>
      <c r="G40" s="179" t="n">
        <v>5</v>
      </c>
      <c r="H40" s="177" t="n">
        <v>100</v>
      </c>
      <c r="I4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0" s="181" t="n">
        <f aca="false">IF(OR(NOT(ISNUMBER(VdcRated)),NOT(ISNUMBER(VdcDeratingFactor))),".",VdcDeratingFactor*VdcRated)</f>
        <v>60</v>
      </c>
      <c r="K40" s="169" t="n">
        <v>24</v>
      </c>
      <c r="L40" s="182" t="n">
        <f aca="false">IF(OR(NOT(ISNUMBER(VdcOperating)),NOT(ISNUMBER(VdcDerated)),VdcDerated=0),".",(VdcOperating/VdcDerated))</f>
        <v>0.4</v>
      </c>
      <c r="M40" s="177" t="s">
        <v>365</v>
      </c>
      <c r="N4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0" s="169" t="n">
        <v>24</v>
      </c>
      <c r="Q40" s="185" t="n">
        <f aca="false">IF(OR(NOT(ISNUMBER(VPulseOperating)),NOT(ISNUMBER(VPulseDeratedTMax)),VPulseDeratedTMax=0),".",(VPulseOperating/VPulseDeratedTMax))</f>
        <v>0.4</v>
      </c>
      <c r="R40" s="178"/>
      <c r="S40" s="186" t="str">
        <f aca="false">IF(OR(ISBLANK(CapValue),ISBLANK(VdcOperating),ISBLANK(VPulseWaveform)),".",IF(OR(IF(ISNUMBER(VdcStressRatio),(VdcStressRatio&gt;1),0),IF(ISNUMBER(VPulseStressRatio),(VPulseStressRatio&gt;1),0)),"U","A"))</f>
        <v>A</v>
      </c>
      <c r="T40" s="187"/>
    </row>
    <row r="41" s="104" customFormat="true" ht="18" hidden="false" customHeight="true" outlineLevel="0" collapsed="false">
      <c r="A41" s="177" t="s">
        <v>387</v>
      </c>
      <c r="B41" s="178" t="s">
        <v>378</v>
      </c>
      <c r="C41" s="178" t="s">
        <v>362</v>
      </c>
      <c r="D41" s="178" t="s">
        <v>363</v>
      </c>
      <c r="E41" s="178" t="s">
        <v>386</v>
      </c>
      <c r="F41" s="178" t="n">
        <v>220</v>
      </c>
      <c r="G41" s="179" t="n">
        <v>5</v>
      </c>
      <c r="H41" s="177" t="n">
        <v>100</v>
      </c>
      <c r="I4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1" s="181" t="n">
        <f aca="false">IF(OR(NOT(ISNUMBER(VdcRated)),NOT(ISNUMBER(VdcDeratingFactor))),".",VdcDeratingFactor*VdcRated)</f>
        <v>60</v>
      </c>
      <c r="K41" s="169" t="n">
        <v>24</v>
      </c>
      <c r="L41" s="182" t="n">
        <f aca="false">IF(OR(NOT(ISNUMBER(VdcOperating)),NOT(ISNUMBER(VdcDerated)),VdcDerated=0),".",(VdcOperating/VdcDerated))</f>
        <v>0.4</v>
      </c>
      <c r="M41" s="177" t="s">
        <v>365</v>
      </c>
      <c r="N4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1" s="169" t="n">
        <v>24</v>
      </c>
      <c r="Q41" s="185" t="n">
        <f aca="false">IF(OR(NOT(ISNUMBER(VPulseOperating)),NOT(ISNUMBER(VPulseDeratedTMax)),VPulseDeratedTMax=0),".",(VPulseOperating/VPulseDeratedTMax))</f>
        <v>0.4</v>
      </c>
      <c r="R41" s="178"/>
      <c r="S41" s="186" t="str">
        <f aca="false">IF(OR(ISBLANK(CapValue),ISBLANK(VdcOperating),ISBLANK(VPulseWaveform)),".",IF(OR(IF(ISNUMBER(VdcStressRatio),(VdcStressRatio&gt;1),0),IF(ISNUMBER(VPulseStressRatio),(VPulseStressRatio&gt;1),0)),"U","A"))</f>
        <v>A</v>
      </c>
      <c r="T41" s="187"/>
    </row>
    <row r="42" s="104" customFormat="true" ht="18" hidden="false" customHeight="true" outlineLevel="0" collapsed="false">
      <c r="A42" s="177" t="s">
        <v>388</v>
      </c>
      <c r="B42" s="178" t="s">
        <v>378</v>
      </c>
      <c r="C42" s="178" t="s">
        <v>362</v>
      </c>
      <c r="D42" s="178" t="s">
        <v>363</v>
      </c>
      <c r="E42" s="178" t="s">
        <v>386</v>
      </c>
      <c r="F42" s="178" t="n">
        <v>220</v>
      </c>
      <c r="G42" s="179" t="n">
        <v>5</v>
      </c>
      <c r="H42" s="177" t="n">
        <v>100</v>
      </c>
      <c r="I4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2" s="181" t="n">
        <f aca="false">IF(OR(NOT(ISNUMBER(VdcRated)),NOT(ISNUMBER(VdcDeratingFactor))),".",VdcDeratingFactor*VdcRated)</f>
        <v>60</v>
      </c>
      <c r="K42" s="169" t="n">
        <v>24</v>
      </c>
      <c r="L42" s="182" t="n">
        <f aca="false">IF(OR(NOT(ISNUMBER(VdcOperating)),NOT(ISNUMBER(VdcDerated)),VdcDerated=0),".",(VdcOperating/VdcDerated))</f>
        <v>0.4</v>
      </c>
      <c r="M42" s="177" t="s">
        <v>365</v>
      </c>
      <c r="N4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2" s="169" t="n">
        <v>24</v>
      </c>
      <c r="Q42" s="185" t="n">
        <f aca="false">IF(OR(NOT(ISNUMBER(VPulseOperating)),NOT(ISNUMBER(VPulseDeratedTMax)),VPulseDeratedTMax=0),".",(VPulseOperating/VPulseDeratedTMax))</f>
        <v>0.4</v>
      </c>
      <c r="R42" s="178"/>
      <c r="S42" s="186" t="str">
        <f aca="false">IF(OR(ISBLANK(CapValue),ISBLANK(VdcOperating),ISBLANK(VPulseWaveform)),".",IF(OR(IF(ISNUMBER(VdcStressRatio),(VdcStressRatio&gt;1),0),IF(ISNUMBER(VPulseStressRatio),(VPulseStressRatio&gt;1),0)),"U","A"))</f>
        <v>A</v>
      </c>
      <c r="T42" s="187"/>
    </row>
    <row r="43" s="104" customFormat="true" ht="18" hidden="false" customHeight="true" outlineLevel="0" collapsed="false">
      <c r="A43" s="177" t="s">
        <v>389</v>
      </c>
      <c r="B43" s="178" t="s">
        <v>378</v>
      </c>
      <c r="C43" s="178" t="s">
        <v>362</v>
      </c>
      <c r="D43" s="178" t="s">
        <v>363</v>
      </c>
      <c r="E43" s="178" t="s">
        <v>386</v>
      </c>
      <c r="F43" s="178" t="n">
        <v>220</v>
      </c>
      <c r="G43" s="179" t="n">
        <v>5</v>
      </c>
      <c r="H43" s="177" t="n">
        <v>100</v>
      </c>
      <c r="I4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3" s="181" t="n">
        <f aca="false">IF(OR(NOT(ISNUMBER(VdcRated)),NOT(ISNUMBER(VdcDeratingFactor))),".",VdcDeratingFactor*VdcRated)</f>
        <v>60</v>
      </c>
      <c r="K43" s="169" t="n">
        <v>24</v>
      </c>
      <c r="L43" s="182" t="n">
        <f aca="false">IF(OR(NOT(ISNUMBER(VdcOperating)),NOT(ISNUMBER(VdcDerated)),VdcDerated=0),".",(VdcOperating/VdcDerated))</f>
        <v>0.4</v>
      </c>
      <c r="M43" s="177" t="s">
        <v>365</v>
      </c>
      <c r="N4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3" s="169" t="n">
        <v>24</v>
      </c>
      <c r="Q43" s="185" t="n">
        <f aca="false">IF(OR(NOT(ISNUMBER(VPulseOperating)),NOT(ISNUMBER(VPulseDeratedTMax)),VPulseDeratedTMax=0),".",(VPulseOperating/VPulseDeratedTMax))</f>
        <v>0.4</v>
      </c>
      <c r="R43" s="178"/>
      <c r="S43" s="186" t="str">
        <f aca="false">IF(OR(ISBLANK(CapValue),ISBLANK(VdcOperating),ISBLANK(VPulseWaveform)),".",IF(OR(IF(ISNUMBER(VdcStressRatio),(VdcStressRatio&gt;1),0),IF(ISNUMBER(VPulseStressRatio),(VPulseStressRatio&gt;1),0)),"U","A"))</f>
        <v>A</v>
      </c>
      <c r="T43" s="187"/>
    </row>
    <row r="44" s="104" customFormat="true" ht="18" hidden="false" customHeight="true" outlineLevel="0" collapsed="false">
      <c r="A44" s="177" t="s">
        <v>390</v>
      </c>
      <c r="B44" s="178" t="s">
        <v>378</v>
      </c>
      <c r="C44" s="178" t="s">
        <v>362</v>
      </c>
      <c r="D44" s="178" t="s">
        <v>363</v>
      </c>
      <c r="E44" s="178" t="s">
        <v>386</v>
      </c>
      <c r="F44" s="178" t="n">
        <v>220</v>
      </c>
      <c r="G44" s="179" t="n">
        <v>5</v>
      </c>
      <c r="H44" s="177" t="n">
        <v>100</v>
      </c>
      <c r="I4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4" s="181" t="n">
        <f aca="false">IF(OR(NOT(ISNUMBER(VdcRated)),NOT(ISNUMBER(VdcDeratingFactor))),".",VdcDeratingFactor*VdcRated)</f>
        <v>60</v>
      </c>
      <c r="K44" s="169" t="n">
        <v>24</v>
      </c>
      <c r="L44" s="182" t="n">
        <f aca="false">IF(OR(NOT(ISNUMBER(VdcOperating)),NOT(ISNUMBER(VdcDerated)),VdcDerated=0),".",(VdcOperating/VdcDerated))</f>
        <v>0.4</v>
      </c>
      <c r="M44" s="177" t="s">
        <v>365</v>
      </c>
      <c r="N4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4" s="169" t="n">
        <v>24</v>
      </c>
      <c r="Q44" s="185" t="n">
        <f aca="false">IF(OR(NOT(ISNUMBER(VPulseOperating)),NOT(ISNUMBER(VPulseDeratedTMax)),VPulseDeratedTMax=0),".",(VPulseOperating/VPulseDeratedTMax))</f>
        <v>0.4</v>
      </c>
      <c r="R44" s="178"/>
      <c r="S44" s="186" t="str">
        <f aca="false">IF(OR(ISBLANK(CapValue),ISBLANK(VdcOperating),ISBLANK(VPulseWaveform)),".",IF(OR(IF(ISNUMBER(VdcStressRatio),(VdcStressRatio&gt;1),0),IF(ISNUMBER(VPulseStressRatio),(VPulseStressRatio&gt;1),0)),"U","A"))</f>
        <v>A</v>
      </c>
      <c r="T44" s="187"/>
    </row>
    <row r="45" s="104" customFormat="true" ht="18" hidden="false" customHeight="true" outlineLevel="0" collapsed="false">
      <c r="A45" s="177" t="s">
        <v>391</v>
      </c>
      <c r="B45" s="178" t="s">
        <v>378</v>
      </c>
      <c r="C45" s="178" t="s">
        <v>362</v>
      </c>
      <c r="D45" s="178" t="s">
        <v>363</v>
      </c>
      <c r="E45" s="178" t="s">
        <v>386</v>
      </c>
      <c r="F45" s="178" t="n">
        <v>220</v>
      </c>
      <c r="G45" s="179" t="n">
        <v>5</v>
      </c>
      <c r="H45" s="177" t="n">
        <v>100</v>
      </c>
      <c r="I4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5" s="181" t="n">
        <f aca="false">IF(OR(NOT(ISNUMBER(VdcRated)),NOT(ISNUMBER(VdcDeratingFactor))),".",VdcDeratingFactor*VdcRated)</f>
        <v>60</v>
      </c>
      <c r="K45" s="169" t="n">
        <v>24</v>
      </c>
      <c r="L45" s="182" t="n">
        <f aca="false">IF(OR(NOT(ISNUMBER(VdcOperating)),NOT(ISNUMBER(VdcDerated)),VdcDerated=0),".",(VdcOperating/VdcDerated))</f>
        <v>0.4</v>
      </c>
      <c r="M45" s="177" t="s">
        <v>365</v>
      </c>
      <c r="N4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5" s="169" t="n">
        <v>24</v>
      </c>
      <c r="Q45" s="185" t="n">
        <f aca="false">IF(OR(NOT(ISNUMBER(VPulseOperating)),NOT(ISNUMBER(VPulseDeratedTMax)),VPulseDeratedTMax=0),".",(VPulseOperating/VPulseDeratedTMax))</f>
        <v>0.4</v>
      </c>
      <c r="R45" s="178"/>
      <c r="S45" s="186" t="str">
        <f aca="false">IF(OR(ISBLANK(CapValue),ISBLANK(VdcOperating),ISBLANK(VPulseWaveform)),".",IF(OR(IF(ISNUMBER(VdcStressRatio),(VdcStressRatio&gt;1),0),IF(ISNUMBER(VPulseStressRatio),(VPulseStressRatio&gt;1),0)),"U","A"))</f>
        <v>A</v>
      </c>
      <c r="T45" s="187"/>
    </row>
    <row r="46" s="104" customFormat="true" ht="18" hidden="false" customHeight="true" outlineLevel="0" collapsed="false">
      <c r="A46" s="177" t="s">
        <v>392</v>
      </c>
      <c r="B46" s="178" t="s">
        <v>378</v>
      </c>
      <c r="C46" s="178" t="s">
        <v>362</v>
      </c>
      <c r="D46" s="178" t="s">
        <v>363</v>
      </c>
      <c r="E46" s="178" t="s">
        <v>386</v>
      </c>
      <c r="F46" s="178" t="n">
        <v>220</v>
      </c>
      <c r="G46" s="179" t="n">
        <v>5</v>
      </c>
      <c r="H46" s="177" t="n">
        <v>100</v>
      </c>
      <c r="I4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6" s="181" t="n">
        <f aca="false">IF(OR(NOT(ISNUMBER(VdcRated)),NOT(ISNUMBER(VdcDeratingFactor))),".",VdcDeratingFactor*VdcRated)</f>
        <v>60</v>
      </c>
      <c r="K46" s="169" t="n">
        <v>24</v>
      </c>
      <c r="L46" s="182" t="n">
        <f aca="false">IF(OR(NOT(ISNUMBER(VdcOperating)),NOT(ISNUMBER(VdcDerated)),VdcDerated=0),".",(VdcOperating/VdcDerated))</f>
        <v>0.4</v>
      </c>
      <c r="M46" s="177" t="s">
        <v>365</v>
      </c>
      <c r="N4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6" s="169" t="n">
        <v>24</v>
      </c>
      <c r="Q46" s="185" t="n">
        <f aca="false">IF(OR(NOT(ISNUMBER(VPulseOperating)),NOT(ISNUMBER(VPulseDeratedTMax)),VPulseDeratedTMax=0),".",(VPulseOperating/VPulseDeratedTMax))</f>
        <v>0.4</v>
      </c>
      <c r="R46" s="178"/>
      <c r="S46" s="186" t="str">
        <f aca="false">IF(OR(ISBLANK(CapValue),ISBLANK(VdcOperating),ISBLANK(VPulseWaveform)),".",IF(OR(IF(ISNUMBER(VdcStressRatio),(VdcStressRatio&gt;1),0),IF(ISNUMBER(VPulseStressRatio),(VPulseStressRatio&gt;1),0)),"U","A"))</f>
        <v>A</v>
      </c>
      <c r="T46" s="187"/>
    </row>
    <row r="47" s="104" customFormat="true" ht="18" hidden="false" customHeight="true" outlineLevel="0" collapsed="false">
      <c r="A47" s="177" t="s">
        <v>393</v>
      </c>
      <c r="B47" s="178" t="s">
        <v>378</v>
      </c>
      <c r="C47" s="178" t="s">
        <v>362</v>
      </c>
      <c r="D47" s="178" t="s">
        <v>363</v>
      </c>
      <c r="E47" s="178" t="s">
        <v>386</v>
      </c>
      <c r="F47" s="178" t="n">
        <v>220</v>
      </c>
      <c r="G47" s="179" t="n">
        <v>5</v>
      </c>
      <c r="H47" s="177" t="n">
        <v>100</v>
      </c>
      <c r="I4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7" s="181" t="n">
        <f aca="false">IF(OR(NOT(ISNUMBER(VdcRated)),NOT(ISNUMBER(VdcDeratingFactor))),".",VdcDeratingFactor*VdcRated)</f>
        <v>60</v>
      </c>
      <c r="K47" s="169" t="n">
        <v>24</v>
      </c>
      <c r="L47" s="182" t="n">
        <f aca="false">IF(OR(NOT(ISNUMBER(VdcOperating)),NOT(ISNUMBER(VdcDerated)),VdcDerated=0),".",(VdcOperating/VdcDerated))</f>
        <v>0.4</v>
      </c>
      <c r="M47" s="177" t="s">
        <v>365</v>
      </c>
      <c r="N4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7" s="169" t="n">
        <v>24</v>
      </c>
      <c r="Q47" s="185" t="n">
        <f aca="false">IF(OR(NOT(ISNUMBER(VPulseOperating)),NOT(ISNUMBER(VPulseDeratedTMax)),VPulseDeratedTMax=0),".",(VPulseOperating/VPulseDeratedTMax))</f>
        <v>0.4</v>
      </c>
      <c r="R47" s="178"/>
      <c r="S47" s="186" t="str">
        <f aca="false">IF(OR(ISBLANK(CapValue),ISBLANK(VdcOperating),ISBLANK(VPulseWaveform)),".",IF(OR(IF(ISNUMBER(VdcStressRatio),(VdcStressRatio&gt;1),0),IF(ISNUMBER(VPulseStressRatio),(VPulseStressRatio&gt;1),0)),"U","A"))</f>
        <v>A</v>
      </c>
      <c r="T47" s="187"/>
    </row>
    <row r="48" s="104" customFormat="true" ht="18" hidden="false" customHeight="true" outlineLevel="0" collapsed="false">
      <c r="A48" s="177" t="s">
        <v>394</v>
      </c>
      <c r="B48" s="178" t="s">
        <v>378</v>
      </c>
      <c r="C48" s="178" t="s">
        <v>362</v>
      </c>
      <c r="D48" s="178" t="s">
        <v>363</v>
      </c>
      <c r="E48" s="178" t="s">
        <v>386</v>
      </c>
      <c r="F48" s="178" t="n">
        <v>220</v>
      </c>
      <c r="G48" s="179" t="n">
        <v>5</v>
      </c>
      <c r="H48" s="177" t="n">
        <v>100</v>
      </c>
      <c r="I4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8" s="181" t="n">
        <f aca="false">IF(OR(NOT(ISNUMBER(VdcRated)),NOT(ISNUMBER(VdcDeratingFactor))),".",VdcDeratingFactor*VdcRated)</f>
        <v>60</v>
      </c>
      <c r="K48" s="169" t="n">
        <v>24</v>
      </c>
      <c r="L48" s="182" t="n">
        <f aca="false">IF(OR(NOT(ISNUMBER(VdcOperating)),NOT(ISNUMBER(VdcDerated)),VdcDerated=0),".",(VdcOperating/VdcDerated))</f>
        <v>0.4</v>
      </c>
      <c r="M48" s="177" t="s">
        <v>365</v>
      </c>
      <c r="N4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8" s="169" t="n">
        <v>24</v>
      </c>
      <c r="Q48" s="185" t="n">
        <f aca="false">IF(OR(NOT(ISNUMBER(VPulseOperating)),NOT(ISNUMBER(VPulseDeratedTMax)),VPulseDeratedTMax=0),".",(VPulseOperating/VPulseDeratedTMax))</f>
        <v>0.4</v>
      </c>
      <c r="R48" s="178"/>
      <c r="S48" s="186" t="str">
        <f aca="false">IF(OR(ISBLANK(CapValue),ISBLANK(VdcOperating),ISBLANK(VPulseWaveform)),".",IF(OR(IF(ISNUMBER(VdcStressRatio),(VdcStressRatio&gt;1),0),IF(ISNUMBER(VPulseStressRatio),(VPulseStressRatio&gt;1),0)),"U","A"))</f>
        <v>A</v>
      </c>
      <c r="T48" s="187"/>
    </row>
    <row r="49" s="104" customFormat="true" ht="18" hidden="false" customHeight="true" outlineLevel="0" collapsed="false">
      <c r="A49" s="177" t="s">
        <v>395</v>
      </c>
      <c r="B49" s="178" t="s">
        <v>378</v>
      </c>
      <c r="C49" s="178" t="s">
        <v>362</v>
      </c>
      <c r="D49" s="178" t="s">
        <v>363</v>
      </c>
      <c r="E49" s="178" t="s">
        <v>386</v>
      </c>
      <c r="F49" s="178" t="n">
        <v>220</v>
      </c>
      <c r="G49" s="179" t="n">
        <v>5</v>
      </c>
      <c r="H49" s="177" t="n">
        <v>100</v>
      </c>
      <c r="I4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9" s="181" t="n">
        <f aca="false">IF(OR(NOT(ISNUMBER(VdcRated)),NOT(ISNUMBER(VdcDeratingFactor))),".",VdcDeratingFactor*VdcRated)</f>
        <v>60</v>
      </c>
      <c r="K49" s="169" t="n">
        <v>24</v>
      </c>
      <c r="L49" s="182" t="n">
        <f aca="false">IF(OR(NOT(ISNUMBER(VdcOperating)),NOT(ISNUMBER(VdcDerated)),VdcDerated=0),".",(VdcOperating/VdcDerated))</f>
        <v>0.4</v>
      </c>
      <c r="M49" s="177" t="s">
        <v>365</v>
      </c>
      <c r="N4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4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49" s="169" t="n">
        <v>24</v>
      </c>
      <c r="Q49" s="185" t="n">
        <f aca="false">IF(OR(NOT(ISNUMBER(VPulseOperating)),NOT(ISNUMBER(VPulseDeratedTMax)),VPulseDeratedTMax=0),".",(VPulseOperating/VPulseDeratedTMax))</f>
        <v>0.4</v>
      </c>
      <c r="R49" s="178"/>
      <c r="S49" s="186" t="str">
        <f aca="false">IF(OR(ISBLANK(CapValue),ISBLANK(VdcOperating),ISBLANK(VPulseWaveform)),".",IF(OR(IF(ISNUMBER(VdcStressRatio),(VdcStressRatio&gt;1),0),IF(ISNUMBER(VPulseStressRatio),(VPulseStressRatio&gt;1),0)),"U","A"))</f>
        <v>A</v>
      </c>
      <c r="T49" s="187"/>
    </row>
    <row r="50" s="104" customFormat="true" ht="18" hidden="false" customHeight="true" outlineLevel="0" collapsed="false">
      <c r="A50" s="177" t="s">
        <v>396</v>
      </c>
      <c r="B50" s="178" t="s">
        <v>378</v>
      </c>
      <c r="C50" s="178" t="s">
        <v>362</v>
      </c>
      <c r="D50" s="178" t="s">
        <v>363</v>
      </c>
      <c r="E50" s="178" t="s">
        <v>386</v>
      </c>
      <c r="F50" s="178" t="n">
        <v>220</v>
      </c>
      <c r="G50" s="179" t="n">
        <v>5</v>
      </c>
      <c r="H50" s="177" t="n">
        <v>100</v>
      </c>
      <c r="I5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0" s="181" t="n">
        <f aca="false">IF(OR(NOT(ISNUMBER(VdcRated)),NOT(ISNUMBER(VdcDeratingFactor))),".",VdcDeratingFactor*VdcRated)</f>
        <v>60</v>
      </c>
      <c r="K50" s="169" t="n">
        <v>24</v>
      </c>
      <c r="L50" s="182" t="n">
        <f aca="false">IF(OR(NOT(ISNUMBER(VdcOperating)),NOT(ISNUMBER(VdcDerated)),VdcDerated=0),".",(VdcOperating/VdcDerated))</f>
        <v>0.4</v>
      </c>
      <c r="M50" s="177" t="s">
        <v>365</v>
      </c>
      <c r="N5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0" s="169" t="n">
        <v>24</v>
      </c>
      <c r="Q50" s="185" t="n">
        <f aca="false">IF(OR(NOT(ISNUMBER(VPulseOperating)),NOT(ISNUMBER(VPulseDeratedTMax)),VPulseDeratedTMax=0),".",(VPulseOperating/VPulseDeratedTMax))</f>
        <v>0.4</v>
      </c>
      <c r="R50" s="178"/>
      <c r="S50" s="186" t="str">
        <f aca="false">IF(OR(ISBLANK(CapValue),ISBLANK(VdcOperating),ISBLANK(VPulseWaveform)),".",IF(OR(IF(ISNUMBER(VdcStressRatio),(VdcStressRatio&gt;1),0),IF(ISNUMBER(VPulseStressRatio),(VPulseStressRatio&gt;1),0)),"U","A"))</f>
        <v>A</v>
      </c>
      <c r="T50" s="187"/>
    </row>
    <row r="51" s="104" customFormat="true" ht="18" hidden="false" customHeight="true" outlineLevel="0" collapsed="false">
      <c r="A51" s="177" t="s">
        <v>397</v>
      </c>
      <c r="B51" s="178" t="s">
        <v>378</v>
      </c>
      <c r="C51" s="178" t="s">
        <v>362</v>
      </c>
      <c r="D51" s="178" t="s">
        <v>363</v>
      </c>
      <c r="E51" s="178" t="s">
        <v>386</v>
      </c>
      <c r="F51" s="178" t="n">
        <v>220</v>
      </c>
      <c r="G51" s="179" t="n">
        <v>5</v>
      </c>
      <c r="H51" s="177" t="n">
        <v>100</v>
      </c>
      <c r="I5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1" s="181" t="n">
        <f aca="false">IF(OR(NOT(ISNUMBER(VdcRated)),NOT(ISNUMBER(VdcDeratingFactor))),".",VdcDeratingFactor*VdcRated)</f>
        <v>60</v>
      </c>
      <c r="K51" s="169" t="n">
        <v>24</v>
      </c>
      <c r="L51" s="182" t="n">
        <f aca="false">IF(OR(NOT(ISNUMBER(VdcOperating)),NOT(ISNUMBER(VdcDerated)),VdcDerated=0),".",(VdcOperating/VdcDerated))</f>
        <v>0.4</v>
      </c>
      <c r="M51" s="177" t="s">
        <v>365</v>
      </c>
      <c r="N5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1" s="169" t="n">
        <v>24</v>
      </c>
      <c r="Q51" s="185" t="n">
        <f aca="false">IF(OR(NOT(ISNUMBER(VPulseOperating)),NOT(ISNUMBER(VPulseDeratedTMax)),VPulseDeratedTMax=0),".",(VPulseOperating/VPulseDeratedTMax))</f>
        <v>0.4</v>
      </c>
      <c r="R51" s="178"/>
      <c r="S51" s="186" t="str">
        <f aca="false">IF(OR(ISBLANK(CapValue),ISBLANK(VdcOperating),ISBLANK(VPulseWaveform)),".",IF(OR(IF(ISNUMBER(VdcStressRatio),(VdcStressRatio&gt;1),0),IF(ISNUMBER(VPulseStressRatio),(VPulseStressRatio&gt;1),0)),"U","A"))</f>
        <v>A</v>
      </c>
      <c r="T51" s="187"/>
    </row>
    <row r="52" s="104" customFormat="true" ht="18" hidden="false" customHeight="true" outlineLevel="0" collapsed="false">
      <c r="A52" s="177"/>
      <c r="B52" s="178"/>
      <c r="C52" s="178"/>
      <c r="D52" s="178"/>
      <c r="E52" s="178"/>
      <c r="F52" s="178"/>
      <c r="G52" s="179"/>
      <c r="H52" s="177"/>
      <c r="I52" s="180"/>
      <c r="J52" s="181"/>
      <c r="K52" s="169"/>
      <c r="L52" s="182"/>
      <c r="M52" s="177"/>
      <c r="N52" s="183"/>
      <c r="O52" s="184"/>
      <c r="P52" s="169"/>
      <c r="Q52" s="185"/>
      <c r="R52" s="178"/>
      <c r="S52" s="186"/>
      <c r="T52" s="187"/>
    </row>
    <row r="53" s="104" customFormat="true" ht="18" hidden="false" customHeight="true" outlineLevel="0" collapsed="false">
      <c r="A53" s="177" t="s">
        <v>398</v>
      </c>
      <c r="B53" s="178" t="s">
        <v>378</v>
      </c>
      <c r="C53" s="178" t="s">
        <v>362</v>
      </c>
      <c r="D53" s="178" t="s">
        <v>363</v>
      </c>
      <c r="E53" s="178" t="s">
        <v>399</v>
      </c>
      <c r="F53" s="178" t="n">
        <v>330</v>
      </c>
      <c r="G53" s="179" t="n">
        <v>5</v>
      </c>
      <c r="H53" s="177" t="n">
        <v>100</v>
      </c>
      <c r="I5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3" s="181" t="n">
        <f aca="false">IF(OR(NOT(ISNUMBER(VdcRated)),NOT(ISNUMBER(VdcDeratingFactor))),".",VdcDeratingFactor*VdcRated)</f>
        <v>60</v>
      </c>
      <c r="K53" s="169" t="n">
        <v>24</v>
      </c>
      <c r="L53" s="182" t="n">
        <f aca="false">IF(OR(NOT(ISNUMBER(VdcOperating)),NOT(ISNUMBER(VdcDerated)),VdcDerated=0),".",(VdcOperating/VdcDerated))</f>
        <v>0.4</v>
      </c>
      <c r="M53" s="177" t="s">
        <v>365</v>
      </c>
      <c r="N5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3" s="169" t="n">
        <v>24</v>
      </c>
      <c r="Q53" s="185" t="n">
        <f aca="false">IF(OR(NOT(ISNUMBER(VPulseOperating)),NOT(ISNUMBER(VPulseDeratedTMax)),VPulseDeratedTMax=0),".",(VPulseOperating/VPulseDeratedTMax))</f>
        <v>0.4</v>
      </c>
      <c r="R53" s="178"/>
      <c r="S53" s="186" t="str">
        <f aca="false">IF(OR(ISBLANK(CapValue),ISBLANK(VdcOperating),ISBLANK(VPulseWaveform)),".",IF(OR(IF(ISNUMBER(VdcStressRatio),(VdcStressRatio&gt;1),0),IF(ISNUMBER(VPulseStressRatio),(VPulseStressRatio&gt;1),0)),"U","A"))</f>
        <v>A</v>
      </c>
      <c r="T53" s="187"/>
    </row>
    <row r="54" s="104" customFormat="true" ht="18" hidden="false" customHeight="true" outlineLevel="0" collapsed="false">
      <c r="A54" s="177" t="s">
        <v>400</v>
      </c>
      <c r="B54" s="178" t="s">
        <v>378</v>
      </c>
      <c r="C54" s="178" t="s">
        <v>362</v>
      </c>
      <c r="D54" s="178" t="s">
        <v>363</v>
      </c>
      <c r="E54" s="178" t="s">
        <v>399</v>
      </c>
      <c r="F54" s="178" t="n">
        <v>330</v>
      </c>
      <c r="G54" s="179" t="n">
        <v>5</v>
      </c>
      <c r="H54" s="177" t="n">
        <v>100</v>
      </c>
      <c r="I5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4" s="181" t="n">
        <f aca="false">IF(OR(NOT(ISNUMBER(VdcRated)),NOT(ISNUMBER(VdcDeratingFactor))),".",VdcDeratingFactor*VdcRated)</f>
        <v>60</v>
      </c>
      <c r="K54" s="169" t="n">
        <v>24</v>
      </c>
      <c r="L54" s="182" t="n">
        <f aca="false">IF(OR(NOT(ISNUMBER(VdcOperating)),NOT(ISNUMBER(VdcDerated)),VdcDerated=0),".",(VdcOperating/VdcDerated))</f>
        <v>0.4</v>
      </c>
      <c r="M54" s="177" t="s">
        <v>365</v>
      </c>
      <c r="N5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4" s="169" t="n">
        <v>24</v>
      </c>
      <c r="Q54" s="185" t="n">
        <f aca="false">IF(OR(NOT(ISNUMBER(VPulseOperating)),NOT(ISNUMBER(VPulseDeratedTMax)),VPulseDeratedTMax=0),".",(VPulseOperating/VPulseDeratedTMax))</f>
        <v>0.4</v>
      </c>
      <c r="R54" s="178"/>
      <c r="S54" s="186" t="str">
        <f aca="false">IF(OR(ISBLANK(CapValue),ISBLANK(VdcOperating),ISBLANK(VPulseWaveform)),".",IF(OR(IF(ISNUMBER(VdcStressRatio),(VdcStressRatio&gt;1),0),IF(ISNUMBER(VPulseStressRatio),(VPulseStressRatio&gt;1),0)),"U","A"))</f>
        <v>A</v>
      </c>
      <c r="T54" s="187"/>
    </row>
    <row r="55" s="104" customFormat="true" ht="18" hidden="false" customHeight="true" outlineLevel="0" collapsed="false">
      <c r="A55" s="177" t="s">
        <v>401</v>
      </c>
      <c r="B55" s="178" t="s">
        <v>378</v>
      </c>
      <c r="C55" s="178" t="s">
        <v>362</v>
      </c>
      <c r="D55" s="178" t="s">
        <v>363</v>
      </c>
      <c r="E55" s="178" t="s">
        <v>399</v>
      </c>
      <c r="F55" s="178" t="n">
        <v>330</v>
      </c>
      <c r="G55" s="179" t="n">
        <v>5</v>
      </c>
      <c r="H55" s="177" t="n">
        <v>100</v>
      </c>
      <c r="I5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5" s="181" t="n">
        <f aca="false">IF(OR(NOT(ISNUMBER(VdcRated)),NOT(ISNUMBER(VdcDeratingFactor))),".",VdcDeratingFactor*VdcRated)</f>
        <v>60</v>
      </c>
      <c r="K55" s="169" t="n">
        <v>24</v>
      </c>
      <c r="L55" s="182" t="n">
        <f aca="false">IF(OR(NOT(ISNUMBER(VdcOperating)),NOT(ISNUMBER(VdcDerated)),VdcDerated=0),".",(VdcOperating/VdcDerated))</f>
        <v>0.4</v>
      </c>
      <c r="M55" s="177" t="s">
        <v>365</v>
      </c>
      <c r="N5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5" s="169" t="n">
        <v>24</v>
      </c>
      <c r="Q55" s="185" t="n">
        <f aca="false">IF(OR(NOT(ISNUMBER(VPulseOperating)),NOT(ISNUMBER(VPulseDeratedTMax)),VPulseDeratedTMax=0),".",(VPulseOperating/VPulseDeratedTMax))</f>
        <v>0.4</v>
      </c>
      <c r="R55" s="178"/>
      <c r="S55" s="186" t="str">
        <f aca="false">IF(OR(ISBLANK(CapValue),ISBLANK(VdcOperating),ISBLANK(VPulseWaveform)),".",IF(OR(IF(ISNUMBER(VdcStressRatio),(VdcStressRatio&gt;1),0),IF(ISNUMBER(VPulseStressRatio),(VPulseStressRatio&gt;1),0)),"U","A"))</f>
        <v>A</v>
      </c>
      <c r="T55" s="187"/>
    </row>
    <row r="56" s="104" customFormat="true" ht="18" hidden="false" customHeight="true" outlineLevel="0" collapsed="false">
      <c r="A56" s="177" t="s">
        <v>402</v>
      </c>
      <c r="B56" s="178" t="s">
        <v>378</v>
      </c>
      <c r="C56" s="178" t="s">
        <v>362</v>
      </c>
      <c r="D56" s="178" t="s">
        <v>363</v>
      </c>
      <c r="E56" s="178" t="s">
        <v>399</v>
      </c>
      <c r="F56" s="178" t="n">
        <v>330</v>
      </c>
      <c r="G56" s="179" t="n">
        <v>5</v>
      </c>
      <c r="H56" s="177" t="n">
        <v>100</v>
      </c>
      <c r="I5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6" s="181" t="n">
        <f aca="false">IF(OR(NOT(ISNUMBER(VdcRated)),NOT(ISNUMBER(VdcDeratingFactor))),".",VdcDeratingFactor*VdcRated)</f>
        <v>60</v>
      </c>
      <c r="K56" s="169" t="n">
        <v>24</v>
      </c>
      <c r="L56" s="182" t="n">
        <f aca="false">IF(OR(NOT(ISNUMBER(VdcOperating)),NOT(ISNUMBER(VdcDerated)),VdcDerated=0),".",(VdcOperating/VdcDerated))</f>
        <v>0.4</v>
      </c>
      <c r="M56" s="177" t="s">
        <v>365</v>
      </c>
      <c r="N5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6" s="169" t="n">
        <v>24</v>
      </c>
      <c r="Q56" s="185" t="n">
        <f aca="false">IF(OR(NOT(ISNUMBER(VPulseOperating)),NOT(ISNUMBER(VPulseDeratedTMax)),VPulseDeratedTMax=0),".",(VPulseOperating/VPulseDeratedTMax))</f>
        <v>0.4</v>
      </c>
      <c r="R56" s="178"/>
      <c r="S56" s="186" t="str">
        <f aca="false">IF(OR(ISBLANK(CapValue),ISBLANK(VdcOperating),ISBLANK(VPulseWaveform)),".",IF(OR(IF(ISNUMBER(VdcStressRatio),(VdcStressRatio&gt;1),0),IF(ISNUMBER(VPulseStressRatio),(VPulseStressRatio&gt;1),0)),"U","A"))</f>
        <v>A</v>
      </c>
      <c r="T56" s="187"/>
    </row>
    <row r="57" s="104" customFormat="true" ht="18" hidden="false" customHeight="true" outlineLevel="0" collapsed="false">
      <c r="A57" s="177" t="s">
        <v>403</v>
      </c>
      <c r="B57" s="178" t="s">
        <v>378</v>
      </c>
      <c r="C57" s="178" t="s">
        <v>362</v>
      </c>
      <c r="D57" s="178" t="s">
        <v>363</v>
      </c>
      <c r="E57" s="178" t="s">
        <v>399</v>
      </c>
      <c r="F57" s="178" t="n">
        <v>330</v>
      </c>
      <c r="G57" s="179" t="n">
        <v>5</v>
      </c>
      <c r="H57" s="177" t="n">
        <v>100</v>
      </c>
      <c r="I5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7" s="181" t="n">
        <f aca="false">IF(OR(NOT(ISNUMBER(VdcRated)),NOT(ISNUMBER(VdcDeratingFactor))),".",VdcDeratingFactor*VdcRated)</f>
        <v>60</v>
      </c>
      <c r="K57" s="169" t="n">
        <v>24</v>
      </c>
      <c r="L57" s="182" t="n">
        <f aca="false">IF(OR(NOT(ISNUMBER(VdcOperating)),NOT(ISNUMBER(VdcDerated)),VdcDerated=0),".",(VdcOperating/VdcDerated))</f>
        <v>0.4</v>
      </c>
      <c r="M57" s="177" t="s">
        <v>365</v>
      </c>
      <c r="N5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7" s="169" t="n">
        <v>24</v>
      </c>
      <c r="Q57" s="185" t="n">
        <f aca="false">IF(OR(NOT(ISNUMBER(VPulseOperating)),NOT(ISNUMBER(VPulseDeratedTMax)),VPulseDeratedTMax=0),".",(VPulseOperating/VPulseDeratedTMax))</f>
        <v>0.4</v>
      </c>
      <c r="R57" s="178"/>
      <c r="S57" s="186" t="str">
        <f aca="false">IF(OR(ISBLANK(CapValue),ISBLANK(VdcOperating),ISBLANK(VPulseWaveform)),".",IF(OR(IF(ISNUMBER(VdcStressRatio),(VdcStressRatio&gt;1),0),IF(ISNUMBER(VPulseStressRatio),(VPulseStressRatio&gt;1),0)),"U","A"))</f>
        <v>A</v>
      </c>
      <c r="T57" s="187"/>
    </row>
    <row r="58" s="104" customFormat="true" ht="18" hidden="false" customHeight="true" outlineLevel="0" collapsed="false">
      <c r="A58" s="177" t="s">
        <v>404</v>
      </c>
      <c r="B58" s="178" t="s">
        <v>378</v>
      </c>
      <c r="C58" s="178" t="s">
        <v>362</v>
      </c>
      <c r="D58" s="178" t="s">
        <v>363</v>
      </c>
      <c r="E58" s="178" t="s">
        <v>399</v>
      </c>
      <c r="F58" s="178" t="n">
        <v>330</v>
      </c>
      <c r="G58" s="179" t="n">
        <v>5</v>
      </c>
      <c r="H58" s="177" t="n">
        <v>100</v>
      </c>
      <c r="I5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8" s="181" t="n">
        <f aca="false">IF(OR(NOT(ISNUMBER(VdcRated)),NOT(ISNUMBER(VdcDeratingFactor))),".",VdcDeratingFactor*VdcRated)</f>
        <v>60</v>
      </c>
      <c r="K58" s="169" t="n">
        <v>24</v>
      </c>
      <c r="L58" s="182" t="n">
        <f aca="false">IF(OR(NOT(ISNUMBER(VdcOperating)),NOT(ISNUMBER(VdcDerated)),VdcDerated=0),".",(VdcOperating/VdcDerated))</f>
        <v>0.4</v>
      </c>
      <c r="M58" s="177" t="s">
        <v>365</v>
      </c>
      <c r="N5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5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58" s="169" t="n">
        <v>24</v>
      </c>
      <c r="Q58" s="185" t="n">
        <f aca="false">IF(OR(NOT(ISNUMBER(VPulseOperating)),NOT(ISNUMBER(VPulseDeratedTMax)),VPulseDeratedTMax=0),".",(VPulseOperating/VPulseDeratedTMax))</f>
        <v>0.4</v>
      </c>
      <c r="R58" s="178"/>
      <c r="S58" s="186" t="str">
        <f aca="false">IF(OR(ISBLANK(CapValue),ISBLANK(VdcOperating),ISBLANK(VPulseWaveform)),".",IF(OR(IF(ISNUMBER(VdcStressRatio),(VdcStressRatio&gt;1),0),IF(ISNUMBER(VPulseStressRatio),(VPulseStressRatio&gt;1),0)),"U","A"))</f>
        <v>A</v>
      </c>
      <c r="T58" s="187"/>
    </row>
    <row r="59" s="104" customFormat="true" ht="18" hidden="false" customHeight="true" outlineLevel="0" collapsed="false">
      <c r="A59" s="177"/>
      <c r="B59" s="178"/>
      <c r="C59" s="178"/>
      <c r="D59" s="178"/>
      <c r="E59" s="178"/>
      <c r="F59" s="178"/>
      <c r="G59" s="179"/>
      <c r="H59" s="177"/>
      <c r="I59" s="180"/>
      <c r="J59" s="181"/>
      <c r="K59" s="169"/>
      <c r="L59" s="182"/>
      <c r="M59" s="177"/>
      <c r="N59" s="183"/>
      <c r="O59" s="184"/>
      <c r="P59" s="169"/>
      <c r="Q59" s="185"/>
      <c r="R59" s="178"/>
      <c r="S59" s="186"/>
      <c r="T59" s="187"/>
    </row>
    <row r="60" s="104" customFormat="true" ht="18" hidden="false" customHeight="true" outlineLevel="0" collapsed="false">
      <c r="A60" s="177" t="s">
        <v>405</v>
      </c>
      <c r="B60" s="178" t="s">
        <v>406</v>
      </c>
      <c r="C60" s="178" t="s">
        <v>362</v>
      </c>
      <c r="D60" s="178" t="s">
        <v>407</v>
      </c>
      <c r="E60" s="178" t="s">
        <v>408</v>
      </c>
      <c r="F60" s="178" t="n">
        <v>100000</v>
      </c>
      <c r="G60" s="179" t="n">
        <v>55</v>
      </c>
      <c r="H60" s="177" t="n">
        <v>100</v>
      </c>
      <c r="I6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0" s="181" t="n">
        <f aca="false">IF(OR(NOT(ISNUMBER(VdcRated)),NOT(ISNUMBER(VdcDeratingFactor))),".",VdcDeratingFactor*VdcRated)</f>
        <v>60</v>
      </c>
      <c r="K60" s="169" t="n">
        <v>55</v>
      </c>
      <c r="L60" s="182" t="n">
        <f aca="false">IF(OR(NOT(ISNUMBER(VdcOperating)),NOT(ISNUMBER(VdcDerated)),VdcDerated=0),".",(VdcOperating/VdcDerated))</f>
        <v>0.916666666666667</v>
      </c>
      <c r="M60" s="177" t="s">
        <v>365</v>
      </c>
      <c r="N6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0" s="169" t="n">
        <v>55</v>
      </c>
      <c r="Q60" s="185" t="n">
        <f aca="false">IF(OR(NOT(ISNUMBER(VPulseOperating)),NOT(ISNUMBER(VPulseDeratedTMax)),VPulseDeratedTMax=0),".",(VPulseOperating/VPulseDeratedTMax))</f>
        <v>0.916666666666667</v>
      </c>
      <c r="R60" s="178"/>
      <c r="S60" s="186" t="str">
        <f aca="false">IF(OR(ISBLANK(CapValue),ISBLANK(VdcOperating),ISBLANK(VPulseWaveform)),".",IF(OR(IF(ISNUMBER(VdcStressRatio),(VdcStressRatio&gt;1),0),IF(ISNUMBER(VPulseStressRatio),(VPulseStressRatio&gt;1),0)),"U","A"))</f>
        <v>A</v>
      </c>
      <c r="T60" s="187"/>
    </row>
    <row r="61" s="104" customFormat="true" ht="18" hidden="false" customHeight="true" outlineLevel="0" collapsed="false">
      <c r="A61" s="178" t="s">
        <v>409</v>
      </c>
      <c r="B61" s="178" t="s">
        <v>406</v>
      </c>
      <c r="C61" s="178" t="s">
        <v>362</v>
      </c>
      <c r="D61" s="178" t="s">
        <v>407</v>
      </c>
      <c r="E61" s="178" t="s">
        <v>408</v>
      </c>
      <c r="F61" s="178" t="n">
        <v>100000</v>
      </c>
      <c r="G61" s="179" t="n">
        <v>55</v>
      </c>
      <c r="H61" s="177" t="n">
        <v>100</v>
      </c>
      <c r="I6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1" s="181" t="n">
        <f aca="false">IF(OR(NOT(ISNUMBER(VdcRated)),NOT(ISNUMBER(VdcDeratingFactor))),".",VdcDeratingFactor*VdcRated)</f>
        <v>60</v>
      </c>
      <c r="K61" s="169" t="n">
        <v>55</v>
      </c>
      <c r="L61" s="182" t="n">
        <f aca="false">IF(OR(NOT(ISNUMBER(VdcOperating)),NOT(ISNUMBER(VdcDerated)),VdcDerated=0),".",(VdcOperating/VdcDerated))</f>
        <v>0.916666666666667</v>
      </c>
      <c r="M61" s="177" t="s">
        <v>365</v>
      </c>
      <c r="N6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1" s="169" t="n">
        <v>55</v>
      </c>
      <c r="Q61" s="185" t="n">
        <f aca="false">IF(OR(NOT(ISNUMBER(VPulseOperating)),NOT(ISNUMBER(VPulseDeratedTMax)),VPulseDeratedTMax=0),".",(VPulseOperating/VPulseDeratedTMax))</f>
        <v>0.916666666666667</v>
      </c>
      <c r="R61" s="178"/>
      <c r="S61" s="186" t="str">
        <f aca="false">IF(OR(ISBLANK(CapValue),ISBLANK(VdcOperating),ISBLANK(VPulseWaveform)),".",IF(OR(IF(ISNUMBER(VdcStressRatio),(VdcStressRatio&gt;1),0),IF(ISNUMBER(VPulseStressRatio),(VPulseStressRatio&gt;1),0)),"U","A"))</f>
        <v>A</v>
      </c>
      <c r="T61" s="187"/>
    </row>
    <row r="62" s="104" customFormat="true" ht="18" hidden="false" customHeight="true" outlineLevel="0" collapsed="false">
      <c r="A62" s="177" t="s">
        <v>410</v>
      </c>
      <c r="B62" s="178" t="s">
        <v>406</v>
      </c>
      <c r="C62" s="178" t="s">
        <v>362</v>
      </c>
      <c r="D62" s="178" t="s">
        <v>407</v>
      </c>
      <c r="E62" s="178" t="s">
        <v>408</v>
      </c>
      <c r="F62" s="178" t="n">
        <v>100000</v>
      </c>
      <c r="G62" s="179" t="n">
        <v>55</v>
      </c>
      <c r="H62" s="177" t="n">
        <v>100</v>
      </c>
      <c r="I6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2" s="181" t="n">
        <f aca="false">IF(OR(NOT(ISNUMBER(VdcRated)),NOT(ISNUMBER(VdcDeratingFactor))),".",VdcDeratingFactor*VdcRated)</f>
        <v>60</v>
      </c>
      <c r="K62" s="169" t="n">
        <v>55</v>
      </c>
      <c r="L62" s="182" t="n">
        <f aca="false">IF(OR(NOT(ISNUMBER(VdcOperating)),NOT(ISNUMBER(VdcDerated)),VdcDerated=0),".",(VdcOperating/VdcDerated))</f>
        <v>0.916666666666667</v>
      </c>
      <c r="M62" s="177" t="s">
        <v>365</v>
      </c>
      <c r="N6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2" s="169" t="n">
        <v>55</v>
      </c>
      <c r="Q62" s="185" t="n">
        <f aca="false">IF(OR(NOT(ISNUMBER(VPulseOperating)),NOT(ISNUMBER(VPulseDeratedTMax)),VPulseDeratedTMax=0),".",(VPulseOperating/VPulseDeratedTMax))</f>
        <v>0.916666666666667</v>
      </c>
      <c r="R62" s="178"/>
      <c r="S62" s="186" t="str">
        <f aca="false">IF(OR(ISBLANK(CapValue),ISBLANK(VdcOperating),ISBLANK(VPulseWaveform)),".",IF(OR(IF(ISNUMBER(VdcStressRatio),(VdcStressRatio&gt;1),0),IF(ISNUMBER(VPulseStressRatio),(VPulseStressRatio&gt;1),0)),"U","A"))</f>
        <v>A</v>
      </c>
      <c r="T62" s="187"/>
    </row>
    <row r="63" s="104" customFormat="true" ht="18" hidden="false" customHeight="true" outlineLevel="0" collapsed="false">
      <c r="A63" s="177" t="s">
        <v>411</v>
      </c>
      <c r="B63" s="178" t="s">
        <v>406</v>
      </c>
      <c r="C63" s="178" t="s">
        <v>362</v>
      </c>
      <c r="D63" s="178" t="s">
        <v>407</v>
      </c>
      <c r="E63" s="178" t="s">
        <v>408</v>
      </c>
      <c r="F63" s="178" t="n">
        <v>100000</v>
      </c>
      <c r="G63" s="179" t="n">
        <v>55</v>
      </c>
      <c r="H63" s="177" t="n">
        <v>100</v>
      </c>
      <c r="I6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3" s="181" t="n">
        <f aca="false">IF(OR(NOT(ISNUMBER(VdcRated)),NOT(ISNUMBER(VdcDeratingFactor))),".",VdcDeratingFactor*VdcRated)</f>
        <v>60</v>
      </c>
      <c r="K63" s="169" t="n">
        <v>55</v>
      </c>
      <c r="L63" s="182" t="n">
        <f aca="false">IF(OR(NOT(ISNUMBER(VdcOperating)),NOT(ISNUMBER(VdcDerated)),VdcDerated=0),".",(VdcOperating/VdcDerated))</f>
        <v>0.916666666666667</v>
      </c>
      <c r="M63" s="177" t="s">
        <v>365</v>
      </c>
      <c r="N6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3" s="169" t="n">
        <v>55</v>
      </c>
      <c r="Q63" s="185" t="n">
        <f aca="false">IF(OR(NOT(ISNUMBER(VPulseOperating)),NOT(ISNUMBER(VPulseDeratedTMax)),VPulseDeratedTMax=0),".",(VPulseOperating/VPulseDeratedTMax))</f>
        <v>0.916666666666667</v>
      </c>
      <c r="R63" s="178"/>
      <c r="S63" s="186" t="str">
        <f aca="false">IF(OR(ISBLANK(CapValue),ISBLANK(VdcOperating),ISBLANK(VPulseWaveform)),".",IF(OR(IF(ISNUMBER(VdcStressRatio),(VdcStressRatio&gt;1),0),IF(ISNUMBER(VPulseStressRatio),(VPulseStressRatio&gt;1),0)),"U","A"))</f>
        <v>A</v>
      </c>
      <c r="T63" s="187"/>
    </row>
    <row r="64" s="104" customFormat="true" ht="18" hidden="false" customHeight="true" outlineLevel="0" collapsed="false">
      <c r="A64" s="177" t="s">
        <v>412</v>
      </c>
      <c r="B64" s="178" t="s">
        <v>406</v>
      </c>
      <c r="C64" s="178" t="s">
        <v>362</v>
      </c>
      <c r="D64" s="178" t="s">
        <v>407</v>
      </c>
      <c r="E64" s="178" t="s">
        <v>408</v>
      </c>
      <c r="F64" s="178" t="n">
        <v>100000</v>
      </c>
      <c r="G64" s="179" t="n">
        <v>55</v>
      </c>
      <c r="H64" s="177" t="n">
        <v>100</v>
      </c>
      <c r="I6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4" s="181" t="n">
        <f aca="false">IF(OR(NOT(ISNUMBER(VdcRated)),NOT(ISNUMBER(VdcDeratingFactor))),".",VdcDeratingFactor*VdcRated)</f>
        <v>60</v>
      </c>
      <c r="K64" s="169" t="n">
        <v>55</v>
      </c>
      <c r="L64" s="182" t="n">
        <f aca="false">IF(OR(NOT(ISNUMBER(VdcOperating)),NOT(ISNUMBER(VdcDerated)),VdcDerated=0),".",(VdcOperating/VdcDerated))</f>
        <v>0.916666666666667</v>
      </c>
      <c r="M64" s="177" t="s">
        <v>365</v>
      </c>
      <c r="N6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4" s="169" t="n">
        <v>55</v>
      </c>
      <c r="Q64" s="185" t="n">
        <f aca="false">IF(OR(NOT(ISNUMBER(VPulseOperating)),NOT(ISNUMBER(VPulseDeratedTMax)),VPulseDeratedTMax=0),".",(VPulseOperating/VPulseDeratedTMax))</f>
        <v>0.916666666666667</v>
      </c>
      <c r="R64" s="178"/>
      <c r="S64" s="186" t="str">
        <f aca="false">IF(OR(ISBLANK(CapValue),ISBLANK(VdcOperating),ISBLANK(VPulseWaveform)),".",IF(OR(IF(ISNUMBER(VdcStressRatio),(VdcStressRatio&gt;1),0),IF(ISNUMBER(VPulseStressRatio),(VPulseStressRatio&gt;1),0)),"U","A"))</f>
        <v>A</v>
      </c>
      <c r="T64" s="187"/>
    </row>
    <row r="65" s="104" customFormat="true" ht="18" hidden="false" customHeight="true" outlineLevel="0" collapsed="false">
      <c r="A65" s="177" t="s">
        <v>413</v>
      </c>
      <c r="B65" s="178" t="s">
        <v>406</v>
      </c>
      <c r="C65" s="178" t="s">
        <v>362</v>
      </c>
      <c r="D65" s="178" t="s">
        <v>407</v>
      </c>
      <c r="E65" s="178" t="s">
        <v>408</v>
      </c>
      <c r="F65" s="178" t="n">
        <v>100000</v>
      </c>
      <c r="G65" s="179" t="n">
        <v>55</v>
      </c>
      <c r="H65" s="177" t="n">
        <v>100</v>
      </c>
      <c r="I6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5" s="181" t="n">
        <f aca="false">IF(OR(NOT(ISNUMBER(VdcRated)),NOT(ISNUMBER(VdcDeratingFactor))),".",VdcDeratingFactor*VdcRated)</f>
        <v>60</v>
      </c>
      <c r="K65" s="169" t="n">
        <v>55</v>
      </c>
      <c r="L65" s="182" t="n">
        <f aca="false">IF(OR(NOT(ISNUMBER(VdcOperating)),NOT(ISNUMBER(VdcDerated)),VdcDerated=0),".",(VdcOperating/VdcDerated))</f>
        <v>0.916666666666667</v>
      </c>
      <c r="M65" s="177" t="s">
        <v>365</v>
      </c>
      <c r="N6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5" s="169" t="n">
        <v>55</v>
      </c>
      <c r="Q65" s="185" t="n">
        <f aca="false">IF(OR(NOT(ISNUMBER(VPulseOperating)),NOT(ISNUMBER(VPulseDeratedTMax)),VPulseDeratedTMax=0),".",(VPulseOperating/VPulseDeratedTMax))</f>
        <v>0.916666666666667</v>
      </c>
      <c r="R65" s="178"/>
      <c r="S65" s="186" t="str">
        <f aca="false">IF(OR(ISBLANK(CapValue),ISBLANK(VdcOperating),ISBLANK(VPulseWaveform)),".",IF(OR(IF(ISNUMBER(VdcStressRatio),(VdcStressRatio&gt;1),0),IF(ISNUMBER(VPulseStressRatio),(VPulseStressRatio&gt;1),0)),"U","A"))</f>
        <v>A</v>
      </c>
      <c r="T65" s="187"/>
    </row>
    <row r="66" s="104" customFormat="true" ht="18" hidden="false" customHeight="true" outlineLevel="0" collapsed="false">
      <c r="A66" s="177" t="s">
        <v>414</v>
      </c>
      <c r="B66" s="178" t="s">
        <v>406</v>
      </c>
      <c r="C66" s="178" t="s">
        <v>362</v>
      </c>
      <c r="D66" s="178" t="s">
        <v>407</v>
      </c>
      <c r="E66" s="178" t="s">
        <v>408</v>
      </c>
      <c r="F66" s="178" t="n">
        <v>100000</v>
      </c>
      <c r="G66" s="179" t="n">
        <v>55</v>
      </c>
      <c r="H66" s="177" t="n">
        <v>100</v>
      </c>
      <c r="I6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6" s="181" t="n">
        <f aca="false">IF(OR(NOT(ISNUMBER(VdcRated)),NOT(ISNUMBER(VdcDeratingFactor))),".",VdcDeratingFactor*VdcRated)</f>
        <v>60</v>
      </c>
      <c r="K66" s="169" t="n">
        <v>55</v>
      </c>
      <c r="L66" s="182" t="n">
        <f aca="false">IF(OR(NOT(ISNUMBER(VdcOperating)),NOT(ISNUMBER(VdcDerated)),VdcDerated=0),".",(VdcOperating/VdcDerated))</f>
        <v>0.916666666666667</v>
      </c>
      <c r="M66" s="177" t="s">
        <v>365</v>
      </c>
      <c r="N6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6" s="169" t="n">
        <v>55</v>
      </c>
      <c r="Q66" s="185" t="n">
        <f aca="false">IF(OR(NOT(ISNUMBER(VPulseOperating)),NOT(ISNUMBER(VPulseDeratedTMax)),VPulseDeratedTMax=0),".",(VPulseOperating/VPulseDeratedTMax))</f>
        <v>0.916666666666667</v>
      </c>
      <c r="R66" s="178"/>
      <c r="S66" s="186" t="str">
        <f aca="false">IF(OR(ISBLANK(CapValue),ISBLANK(VdcOperating),ISBLANK(VPulseWaveform)),".",IF(OR(IF(ISNUMBER(VdcStressRatio),(VdcStressRatio&gt;1),0),IF(ISNUMBER(VPulseStressRatio),(VPulseStressRatio&gt;1),0)),"U","A"))</f>
        <v>A</v>
      </c>
      <c r="T66" s="187"/>
    </row>
    <row r="67" s="104" customFormat="true" ht="18" hidden="false" customHeight="true" outlineLevel="0" collapsed="false">
      <c r="A67" s="177" t="s">
        <v>415</v>
      </c>
      <c r="B67" s="178" t="s">
        <v>406</v>
      </c>
      <c r="C67" s="178" t="s">
        <v>362</v>
      </c>
      <c r="D67" s="178" t="s">
        <v>407</v>
      </c>
      <c r="E67" s="178" t="s">
        <v>408</v>
      </c>
      <c r="F67" s="178" t="n">
        <v>100000</v>
      </c>
      <c r="G67" s="179" t="n">
        <v>55</v>
      </c>
      <c r="H67" s="177" t="n">
        <v>100</v>
      </c>
      <c r="I6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7" s="181" t="n">
        <f aca="false">IF(OR(NOT(ISNUMBER(VdcRated)),NOT(ISNUMBER(VdcDeratingFactor))),".",VdcDeratingFactor*VdcRated)</f>
        <v>60</v>
      </c>
      <c r="K67" s="169" t="n">
        <v>55</v>
      </c>
      <c r="L67" s="182" t="n">
        <f aca="false">IF(OR(NOT(ISNUMBER(VdcOperating)),NOT(ISNUMBER(VdcDerated)),VdcDerated=0),".",(VdcOperating/VdcDerated))</f>
        <v>0.916666666666667</v>
      </c>
      <c r="M67" s="177" t="s">
        <v>365</v>
      </c>
      <c r="N6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7" s="169" t="n">
        <v>55</v>
      </c>
      <c r="Q67" s="185" t="n">
        <f aca="false">IF(OR(NOT(ISNUMBER(VPulseOperating)),NOT(ISNUMBER(VPulseDeratedTMax)),VPulseDeratedTMax=0),".",(VPulseOperating/VPulseDeratedTMax))</f>
        <v>0.916666666666667</v>
      </c>
      <c r="R67" s="178"/>
      <c r="S67" s="186" t="str">
        <f aca="false">IF(OR(ISBLANK(CapValue),ISBLANK(VdcOperating),ISBLANK(VPulseWaveform)),".",IF(OR(IF(ISNUMBER(VdcStressRatio),(VdcStressRatio&gt;1),0),IF(ISNUMBER(VPulseStressRatio),(VPulseStressRatio&gt;1),0)),"U","A"))</f>
        <v>A</v>
      </c>
      <c r="T67" s="187"/>
    </row>
    <row r="68" s="104" customFormat="true" ht="18" hidden="false" customHeight="true" outlineLevel="0" collapsed="false">
      <c r="A68" s="177" t="s">
        <v>416</v>
      </c>
      <c r="B68" s="178" t="s">
        <v>406</v>
      </c>
      <c r="C68" s="178" t="s">
        <v>362</v>
      </c>
      <c r="D68" s="178" t="s">
        <v>407</v>
      </c>
      <c r="E68" s="178" t="s">
        <v>408</v>
      </c>
      <c r="F68" s="178" t="n">
        <v>100000</v>
      </c>
      <c r="G68" s="179" t="n">
        <v>55</v>
      </c>
      <c r="H68" s="177" t="n">
        <v>100</v>
      </c>
      <c r="I6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8" s="181" t="n">
        <f aca="false">IF(OR(NOT(ISNUMBER(VdcRated)),NOT(ISNUMBER(VdcDeratingFactor))),".",VdcDeratingFactor*VdcRated)</f>
        <v>60</v>
      </c>
      <c r="K68" s="169" t="n">
        <v>55</v>
      </c>
      <c r="L68" s="182" t="n">
        <f aca="false">IF(OR(NOT(ISNUMBER(VdcOperating)),NOT(ISNUMBER(VdcDerated)),VdcDerated=0),".",(VdcOperating/VdcDerated))</f>
        <v>0.916666666666667</v>
      </c>
      <c r="M68" s="177" t="s">
        <v>365</v>
      </c>
      <c r="N6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8" s="169" t="n">
        <v>55</v>
      </c>
      <c r="Q68" s="185" t="n">
        <f aca="false">IF(OR(NOT(ISNUMBER(VPulseOperating)),NOT(ISNUMBER(VPulseDeratedTMax)),VPulseDeratedTMax=0),".",(VPulseOperating/VPulseDeratedTMax))</f>
        <v>0.916666666666667</v>
      </c>
      <c r="R68" s="178"/>
      <c r="S68" s="186" t="str">
        <f aca="false">IF(OR(ISBLANK(CapValue),ISBLANK(VdcOperating),ISBLANK(VPulseWaveform)),".",IF(OR(IF(ISNUMBER(VdcStressRatio),(VdcStressRatio&gt;1),0),IF(ISNUMBER(VPulseStressRatio),(VPulseStressRatio&gt;1),0)),"U","A"))</f>
        <v>A</v>
      </c>
      <c r="T68" s="187"/>
    </row>
    <row r="69" s="104" customFormat="true" ht="18" hidden="false" customHeight="true" outlineLevel="0" collapsed="false">
      <c r="A69" s="177" t="s">
        <v>417</v>
      </c>
      <c r="B69" s="178" t="s">
        <v>406</v>
      </c>
      <c r="C69" s="178" t="s">
        <v>362</v>
      </c>
      <c r="D69" s="178" t="s">
        <v>407</v>
      </c>
      <c r="E69" s="178" t="s">
        <v>408</v>
      </c>
      <c r="F69" s="178" t="n">
        <v>100000</v>
      </c>
      <c r="G69" s="179" t="n">
        <v>55</v>
      </c>
      <c r="H69" s="177" t="n">
        <v>100</v>
      </c>
      <c r="I6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9" s="181" t="n">
        <f aca="false">IF(OR(NOT(ISNUMBER(VdcRated)),NOT(ISNUMBER(VdcDeratingFactor))),".",VdcDeratingFactor*VdcRated)</f>
        <v>60</v>
      </c>
      <c r="K69" s="169" t="n">
        <v>55</v>
      </c>
      <c r="L69" s="182" t="n">
        <f aca="false">IF(OR(NOT(ISNUMBER(VdcOperating)),NOT(ISNUMBER(VdcDerated)),VdcDerated=0),".",(VdcOperating/VdcDerated))</f>
        <v>0.916666666666667</v>
      </c>
      <c r="M69" s="177" t="s">
        <v>365</v>
      </c>
      <c r="N6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6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69" s="169" t="n">
        <v>55</v>
      </c>
      <c r="Q69" s="185" t="n">
        <f aca="false">IF(OR(NOT(ISNUMBER(VPulseOperating)),NOT(ISNUMBER(VPulseDeratedTMax)),VPulseDeratedTMax=0),".",(VPulseOperating/VPulseDeratedTMax))</f>
        <v>0.916666666666667</v>
      </c>
      <c r="R69" s="178"/>
      <c r="S69" s="186" t="str">
        <f aca="false">IF(OR(ISBLANK(CapValue),ISBLANK(VdcOperating),ISBLANK(VPulseWaveform)),".",IF(OR(IF(ISNUMBER(VdcStressRatio),(VdcStressRatio&gt;1),0),IF(ISNUMBER(VPulseStressRatio),(VPulseStressRatio&gt;1),0)),"U","A"))</f>
        <v>A</v>
      </c>
      <c r="T69" s="187"/>
    </row>
    <row r="70" s="104" customFormat="true" ht="18" hidden="false" customHeight="true" outlineLevel="0" collapsed="false">
      <c r="A70" s="177" t="s">
        <v>418</v>
      </c>
      <c r="B70" s="178" t="s">
        <v>406</v>
      </c>
      <c r="C70" s="178" t="s">
        <v>362</v>
      </c>
      <c r="D70" s="178" t="s">
        <v>407</v>
      </c>
      <c r="E70" s="178" t="s">
        <v>408</v>
      </c>
      <c r="F70" s="178" t="n">
        <v>100000</v>
      </c>
      <c r="G70" s="179" t="n">
        <v>55</v>
      </c>
      <c r="H70" s="177" t="n">
        <v>100</v>
      </c>
      <c r="I7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0" s="181" t="n">
        <f aca="false">IF(OR(NOT(ISNUMBER(VdcRated)),NOT(ISNUMBER(VdcDeratingFactor))),".",VdcDeratingFactor*VdcRated)</f>
        <v>60</v>
      </c>
      <c r="K70" s="169" t="n">
        <v>55</v>
      </c>
      <c r="L70" s="182" t="n">
        <f aca="false">IF(OR(NOT(ISNUMBER(VdcOperating)),NOT(ISNUMBER(VdcDerated)),VdcDerated=0),".",(VdcOperating/VdcDerated))</f>
        <v>0.916666666666667</v>
      </c>
      <c r="M70" s="177" t="s">
        <v>365</v>
      </c>
      <c r="N7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0" s="169" t="n">
        <v>55</v>
      </c>
      <c r="Q70" s="185" t="n">
        <f aca="false">IF(OR(NOT(ISNUMBER(VPulseOperating)),NOT(ISNUMBER(VPulseDeratedTMax)),VPulseDeratedTMax=0),".",(VPulseOperating/VPulseDeratedTMax))</f>
        <v>0.916666666666667</v>
      </c>
      <c r="R70" s="178"/>
      <c r="S70" s="186" t="str">
        <f aca="false">IF(OR(ISBLANK(CapValue),ISBLANK(VdcOperating),ISBLANK(VPulseWaveform)),".",IF(OR(IF(ISNUMBER(VdcStressRatio),(VdcStressRatio&gt;1),0),IF(ISNUMBER(VPulseStressRatio),(VPulseStressRatio&gt;1),0)),"U","A"))</f>
        <v>A</v>
      </c>
      <c r="T70" s="187"/>
    </row>
    <row r="71" s="104" customFormat="true" ht="18" hidden="false" customHeight="true" outlineLevel="0" collapsed="false">
      <c r="A71" s="177" t="s">
        <v>419</v>
      </c>
      <c r="B71" s="178" t="s">
        <v>406</v>
      </c>
      <c r="C71" s="178" t="s">
        <v>362</v>
      </c>
      <c r="D71" s="178" t="s">
        <v>407</v>
      </c>
      <c r="E71" s="178" t="s">
        <v>408</v>
      </c>
      <c r="F71" s="178" t="n">
        <v>100000</v>
      </c>
      <c r="G71" s="179" t="n">
        <v>55</v>
      </c>
      <c r="H71" s="177" t="n">
        <v>100</v>
      </c>
      <c r="I7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1" s="181" t="n">
        <f aca="false">IF(OR(NOT(ISNUMBER(VdcRated)),NOT(ISNUMBER(VdcDeratingFactor))),".",VdcDeratingFactor*VdcRated)</f>
        <v>60</v>
      </c>
      <c r="K71" s="169" t="n">
        <v>55</v>
      </c>
      <c r="L71" s="182" t="n">
        <f aca="false">IF(OR(NOT(ISNUMBER(VdcOperating)),NOT(ISNUMBER(VdcDerated)),VdcDerated=0),".",(VdcOperating/VdcDerated))</f>
        <v>0.916666666666667</v>
      </c>
      <c r="M71" s="177" t="s">
        <v>365</v>
      </c>
      <c r="N7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1" s="169" t="n">
        <v>55</v>
      </c>
      <c r="Q71" s="185" t="n">
        <f aca="false">IF(OR(NOT(ISNUMBER(VPulseOperating)),NOT(ISNUMBER(VPulseDeratedTMax)),VPulseDeratedTMax=0),".",(VPulseOperating/VPulseDeratedTMax))</f>
        <v>0.916666666666667</v>
      </c>
      <c r="R71" s="178"/>
      <c r="S71" s="186" t="str">
        <f aca="false">IF(OR(ISBLANK(CapValue),ISBLANK(VdcOperating),ISBLANK(VPulseWaveform)),".",IF(OR(IF(ISNUMBER(VdcStressRatio),(VdcStressRatio&gt;1),0),IF(ISNUMBER(VPulseStressRatio),(VPulseStressRatio&gt;1),0)),"U","A"))</f>
        <v>A</v>
      </c>
      <c r="T71" s="187"/>
    </row>
    <row r="72" s="104" customFormat="true" ht="18" hidden="false" customHeight="true" outlineLevel="0" collapsed="false">
      <c r="A72" s="177" t="s">
        <v>420</v>
      </c>
      <c r="B72" s="178" t="s">
        <v>406</v>
      </c>
      <c r="C72" s="178" t="s">
        <v>362</v>
      </c>
      <c r="D72" s="178" t="s">
        <v>407</v>
      </c>
      <c r="E72" s="178" t="s">
        <v>408</v>
      </c>
      <c r="F72" s="178" t="n">
        <v>100000</v>
      </c>
      <c r="G72" s="179" t="n">
        <v>55</v>
      </c>
      <c r="H72" s="177" t="n">
        <v>100</v>
      </c>
      <c r="I7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2" s="181" t="n">
        <f aca="false">IF(OR(NOT(ISNUMBER(VdcRated)),NOT(ISNUMBER(VdcDeratingFactor))),".",VdcDeratingFactor*VdcRated)</f>
        <v>60</v>
      </c>
      <c r="K72" s="169" t="n">
        <v>55</v>
      </c>
      <c r="L72" s="182" t="n">
        <f aca="false">IF(OR(NOT(ISNUMBER(VdcOperating)),NOT(ISNUMBER(VdcDerated)),VdcDerated=0),".",(VdcOperating/VdcDerated))</f>
        <v>0.916666666666667</v>
      </c>
      <c r="M72" s="177" t="s">
        <v>365</v>
      </c>
      <c r="N7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2" s="169" t="n">
        <v>55</v>
      </c>
      <c r="Q72" s="185" t="n">
        <f aca="false">IF(OR(NOT(ISNUMBER(VPulseOperating)),NOT(ISNUMBER(VPulseDeratedTMax)),VPulseDeratedTMax=0),".",(VPulseOperating/VPulseDeratedTMax))</f>
        <v>0.916666666666667</v>
      </c>
      <c r="R72" s="178"/>
      <c r="S72" s="186" t="str">
        <f aca="false">IF(OR(ISBLANK(CapValue),ISBLANK(VdcOperating),ISBLANK(VPulseWaveform)),".",IF(OR(IF(ISNUMBER(VdcStressRatio),(VdcStressRatio&gt;1),0),IF(ISNUMBER(VPulseStressRatio),(VPulseStressRatio&gt;1),0)),"U","A"))</f>
        <v>A</v>
      </c>
      <c r="T72" s="187"/>
    </row>
    <row r="73" s="104" customFormat="true" ht="18" hidden="false" customHeight="true" outlineLevel="0" collapsed="false">
      <c r="A73" s="177" t="s">
        <v>421</v>
      </c>
      <c r="B73" s="178" t="s">
        <v>406</v>
      </c>
      <c r="C73" s="178" t="s">
        <v>362</v>
      </c>
      <c r="D73" s="178" t="s">
        <v>407</v>
      </c>
      <c r="E73" s="178" t="s">
        <v>408</v>
      </c>
      <c r="F73" s="178" t="n">
        <v>100000</v>
      </c>
      <c r="G73" s="179" t="n">
        <v>55</v>
      </c>
      <c r="H73" s="177" t="n">
        <v>100</v>
      </c>
      <c r="I7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3" s="181" t="n">
        <f aca="false">IF(OR(NOT(ISNUMBER(VdcRated)),NOT(ISNUMBER(VdcDeratingFactor))),".",VdcDeratingFactor*VdcRated)</f>
        <v>60</v>
      </c>
      <c r="K73" s="169" t="n">
        <v>55</v>
      </c>
      <c r="L73" s="182" t="n">
        <f aca="false">IF(OR(NOT(ISNUMBER(VdcOperating)),NOT(ISNUMBER(VdcDerated)),VdcDerated=0),".",(VdcOperating/VdcDerated))</f>
        <v>0.916666666666667</v>
      </c>
      <c r="M73" s="177" t="s">
        <v>365</v>
      </c>
      <c r="N7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3" s="169" t="n">
        <v>55</v>
      </c>
      <c r="Q73" s="185" t="n">
        <f aca="false">IF(OR(NOT(ISNUMBER(VPulseOperating)),NOT(ISNUMBER(VPulseDeratedTMax)),VPulseDeratedTMax=0),".",(VPulseOperating/VPulseDeratedTMax))</f>
        <v>0.916666666666667</v>
      </c>
      <c r="R73" s="178"/>
      <c r="S73" s="186" t="str">
        <f aca="false">IF(OR(ISBLANK(CapValue),ISBLANK(VdcOperating),ISBLANK(VPulseWaveform)),".",IF(OR(IF(ISNUMBER(VdcStressRatio),(VdcStressRatio&gt;1),0),IF(ISNUMBER(VPulseStressRatio),(VPulseStressRatio&gt;1),0)),"U","A"))</f>
        <v>A</v>
      </c>
      <c r="T73" s="187"/>
    </row>
    <row r="74" s="104" customFormat="true" ht="18" hidden="false" customHeight="true" outlineLevel="0" collapsed="false">
      <c r="A74" s="177" t="s">
        <v>422</v>
      </c>
      <c r="B74" s="178" t="s">
        <v>406</v>
      </c>
      <c r="C74" s="178" t="s">
        <v>362</v>
      </c>
      <c r="D74" s="178" t="s">
        <v>407</v>
      </c>
      <c r="E74" s="178" t="s">
        <v>408</v>
      </c>
      <c r="F74" s="178" t="n">
        <v>100000</v>
      </c>
      <c r="G74" s="179" t="n">
        <v>55</v>
      </c>
      <c r="H74" s="177" t="n">
        <v>100</v>
      </c>
      <c r="I7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4" s="181" t="n">
        <f aca="false">IF(OR(NOT(ISNUMBER(VdcRated)),NOT(ISNUMBER(VdcDeratingFactor))),".",VdcDeratingFactor*VdcRated)</f>
        <v>60</v>
      </c>
      <c r="K74" s="169" t="n">
        <v>55</v>
      </c>
      <c r="L74" s="182" t="n">
        <f aca="false">IF(OR(NOT(ISNUMBER(VdcOperating)),NOT(ISNUMBER(VdcDerated)),VdcDerated=0),".",(VdcOperating/VdcDerated))</f>
        <v>0.916666666666667</v>
      </c>
      <c r="M74" s="177" t="s">
        <v>365</v>
      </c>
      <c r="N7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4" s="169" t="n">
        <v>55</v>
      </c>
      <c r="Q74" s="185" t="n">
        <f aca="false">IF(OR(NOT(ISNUMBER(VPulseOperating)),NOT(ISNUMBER(VPulseDeratedTMax)),VPulseDeratedTMax=0),".",(VPulseOperating/VPulseDeratedTMax))</f>
        <v>0.916666666666667</v>
      </c>
      <c r="R74" s="178"/>
      <c r="S74" s="186" t="str">
        <f aca="false">IF(OR(ISBLANK(CapValue),ISBLANK(VdcOperating),ISBLANK(VPulseWaveform)),".",IF(OR(IF(ISNUMBER(VdcStressRatio),(VdcStressRatio&gt;1),0),IF(ISNUMBER(VPulseStressRatio),(VPulseStressRatio&gt;1),0)),"U","A"))</f>
        <v>A</v>
      </c>
      <c r="T74" s="187"/>
    </row>
    <row r="75" s="104" customFormat="true" ht="18" hidden="false" customHeight="true" outlineLevel="0" collapsed="false">
      <c r="A75" s="177" t="s">
        <v>423</v>
      </c>
      <c r="B75" s="178" t="s">
        <v>406</v>
      </c>
      <c r="C75" s="178" t="s">
        <v>362</v>
      </c>
      <c r="D75" s="178" t="s">
        <v>407</v>
      </c>
      <c r="E75" s="178" t="s">
        <v>408</v>
      </c>
      <c r="F75" s="178" t="n">
        <v>100000</v>
      </c>
      <c r="G75" s="179" t="n">
        <v>55</v>
      </c>
      <c r="H75" s="177" t="n">
        <v>100</v>
      </c>
      <c r="I7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5" s="181" t="n">
        <f aca="false">IF(OR(NOT(ISNUMBER(VdcRated)),NOT(ISNUMBER(VdcDeratingFactor))),".",VdcDeratingFactor*VdcRated)</f>
        <v>60</v>
      </c>
      <c r="K75" s="169" t="n">
        <v>55</v>
      </c>
      <c r="L75" s="182" t="n">
        <f aca="false">IF(OR(NOT(ISNUMBER(VdcOperating)),NOT(ISNUMBER(VdcDerated)),VdcDerated=0),".",(VdcOperating/VdcDerated))</f>
        <v>0.916666666666667</v>
      </c>
      <c r="M75" s="177" t="s">
        <v>365</v>
      </c>
      <c r="N7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5" s="169" t="n">
        <v>55</v>
      </c>
      <c r="Q75" s="185" t="n">
        <f aca="false">IF(OR(NOT(ISNUMBER(VPulseOperating)),NOT(ISNUMBER(VPulseDeratedTMax)),VPulseDeratedTMax=0),".",(VPulseOperating/VPulseDeratedTMax))</f>
        <v>0.916666666666667</v>
      </c>
      <c r="R75" s="178"/>
      <c r="S75" s="186" t="str">
        <f aca="false">IF(OR(ISBLANK(CapValue),ISBLANK(VdcOperating),ISBLANK(VPulseWaveform)),".",IF(OR(IF(ISNUMBER(VdcStressRatio),(VdcStressRatio&gt;1),0),IF(ISNUMBER(VPulseStressRatio),(VPulseStressRatio&gt;1),0)),"U","A"))</f>
        <v>A</v>
      </c>
      <c r="T75" s="187"/>
    </row>
    <row r="76" s="104" customFormat="true" ht="18" hidden="false" customHeight="true" outlineLevel="0" collapsed="false">
      <c r="A76" s="177" t="s">
        <v>424</v>
      </c>
      <c r="B76" s="178" t="s">
        <v>406</v>
      </c>
      <c r="C76" s="178" t="s">
        <v>362</v>
      </c>
      <c r="D76" s="178" t="s">
        <v>407</v>
      </c>
      <c r="E76" s="178" t="s">
        <v>408</v>
      </c>
      <c r="F76" s="178" t="n">
        <v>100000</v>
      </c>
      <c r="G76" s="179" t="n">
        <v>55</v>
      </c>
      <c r="H76" s="177" t="n">
        <v>100</v>
      </c>
      <c r="I7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6" s="181" t="n">
        <f aca="false">IF(OR(NOT(ISNUMBER(VdcRated)),NOT(ISNUMBER(VdcDeratingFactor))),".",VdcDeratingFactor*VdcRated)</f>
        <v>60</v>
      </c>
      <c r="K76" s="169" t="n">
        <v>55</v>
      </c>
      <c r="L76" s="182" t="n">
        <f aca="false">IF(OR(NOT(ISNUMBER(VdcOperating)),NOT(ISNUMBER(VdcDerated)),VdcDerated=0),".",(VdcOperating/VdcDerated))</f>
        <v>0.916666666666667</v>
      </c>
      <c r="M76" s="177" t="s">
        <v>365</v>
      </c>
      <c r="N7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6" s="169" t="n">
        <v>55</v>
      </c>
      <c r="Q76" s="185" t="n">
        <f aca="false">IF(OR(NOT(ISNUMBER(VPulseOperating)),NOT(ISNUMBER(VPulseDeratedTMax)),VPulseDeratedTMax=0),".",(VPulseOperating/VPulseDeratedTMax))</f>
        <v>0.916666666666667</v>
      </c>
      <c r="R76" s="178"/>
      <c r="S76" s="186" t="str">
        <f aca="false">IF(OR(ISBLANK(CapValue),ISBLANK(VdcOperating),ISBLANK(VPulseWaveform)),".",IF(OR(IF(ISNUMBER(VdcStressRatio),(VdcStressRatio&gt;1),0),IF(ISNUMBER(VPulseStressRatio),(VPulseStressRatio&gt;1),0)),"U","A"))</f>
        <v>A</v>
      </c>
      <c r="T76" s="187"/>
    </row>
    <row r="77" s="104" customFormat="true" ht="18" hidden="false" customHeight="true" outlineLevel="0" collapsed="false">
      <c r="A77" s="177" t="s">
        <v>425</v>
      </c>
      <c r="B77" s="178" t="s">
        <v>406</v>
      </c>
      <c r="C77" s="178" t="s">
        <v>362</v>
      </c>
      <c r="D77" s="178" t="s">
        <v>407</v>
      </c>
      <c r="E77" s="178" t="s">
        <v>408</v>
      </c>
      <c r="F77" s="178" t="n">
        <v>100000</v>
      </c>
      <c r="G77" s="179" t="n">
        <v>55</v>
      </c>
      <c r="H77" s="177" t="n">
        <v>100</v>
      </c>
      <c r="I7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7" s="181" t="n">
        <f aca="false">IF(OR(NOT(ISNUMBER(VdcRated)),NOT(ISNUMBER(VdcDeratingFactor))),".",VdcDeratingFactor*VdcRated)</f>
        <v>60</v>
      </c>
      <c r="K77" s="169" t="n">
        <v>55</v>
      </c>
      <c r="L77" s="182" t="n">
        <f aca="false">IF(OR(NOT(ISNUMBER(VdcOperating)),NOT(ISNUMBER(VdcDerated)),VdcDerated=0),".",(VdcOperating/VdcDerated))</f>
        <v>0.916666666666667</v>
      </c>
      <c r="M77" s="177" t="s">
        <v>365</v>
      </c>
      <c r="N7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7" s="169" t="n">
        <v>55</v>
      </c>
      <c r="Q77" s="185" t="n">
        <f aca="false">IF(OR(NOT(ISNUMBER(VPulseOperating)),NOT(ISNUMBER(VPulseDeratedTMax)),VPulseDeratedTMax=0),".",(VPulseOperating/VPulseDeratedTMax))</f>
        <v>0.916666666666667</v>
      </c>
      <c r="R77" s="178"/>
      <c r="S77" s="186" t="str">
        <f aca="false">IF(OR(ISBLANK(CapValue),ISBLANK(VdcOperating),ISBLANK(VPulseWaveform)),".",IF(OR(IF(ISNUMBER(VdcStressRatio),(VdcStressRatio&gt;1),0),IF(ISNUMBER(VPulseStressRatio),(VPulseStressRatio&gt;1),0)),"U","A"))</f>
        <v>A</v>
      </c>
      <c r="T77" s="187"/>
    </row>
    <row r="78" s="104" customFormat="true" ht="18" hidden="false" customHeight="true" outlineLevel="0" collapsed="false">
      <c r="A78" s="177" t="s">
        <v>426</v>
      </c>
      <c r="B78" s="178" t="s">
        <v>406</v>
      </c>
      <c r="C78" s="178" t="s">
        <v>362</v>
      </c>
      <c r="D78" s="178" t="s">
        <v>407</v>
      </c>
      <c r="E78" s="178" t="s">
        <v>408</v>
      </c>
      <c r="F78" s="178" t="n">
        <v>100000</v>
      </c>
      <c r="G78" s="179" t="n">
        <v>55</v>
      </c>
      <c r="H78" s="177" t="n">
        <v>100</v>
      </c>
      <c r="I7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8" s="181" t="n">
        <f aca="false">IF(OR(NOT(ISNUMBER(VdcRated)),NOT(ISNUMBER(VdcDeratingFactor))),".",VdcDeratingFactor*VdcRated)</f>
        <v>60</v>
      </c>
      <c r="K78" s="169" t="n">
        <v>55</v>
      </c>
      <c r="L78" s="182" t="n">
        <f aca="false">IF(OR(NOT(ISNUMBER(VdcOperating)),NOT(ISNUMBER(VdcDerated)),VdcDerated=0),".",(VdcOperating/VdcDerated))</f>
        <v>0.916666666666667</v>
      </c>
      <c r="M78" s="177" t="s">
        <v>365</v>
      </c>
      <c r="N7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8" s="169" t="n">
        <v>55</v>
      </c>
      <c r="Q78" s="185" t="n">
        <f aca="false">IF(OR(NOT(ISNUMBER(VPulseOperating)),NOT(ISNUMBER(VPulseDeratedTMax)),VPulseDeratedTMax=0),".",(VPulseOperating/VPulseDeratedTMax))</f>
        <v>0.916666666666667</v>
      </c>
      <c r="R78" s="178"/>
      <c r="S78" s="186" t="str">
        <f aca="false">IF(OR(ISBLANK(CapValue),ISBLANK(VdcOperating),ISBLANK(VPulseWaveform)),".",IF(OR(IF(ISNUMBER(VdcStressRatio),(VdcStressRatio&gt;1),0),IF(ISNUMBER(VPulseStressRatio),(VPulseStressRatio&gt;1),0)),"U","A"))</f>
        <v>A</v>
      </c>
      <c r="T78" s="187"/>
    </row>
    <row r="79" s="104" customFormat="true" ht="18" hidden="false" customHeight="true" outlineLevel="0" collapsed="false">
      <c r="A79" s="177" t="s">
        <v>427</v>
      </c>
      <c r="B79" s="178" t="s">
        <v>406</v>
      </c>
      <c r="C79" s="178" t="s">
        <v>362</v>
      </c>
      <c r="D79" s="178" t="s">
        <v>407</v>
      </c>
      <c r="E79" s="178" t="s">
        <v>408</v>
      </c>
      <c r="F79" s="178" t="n">
        <v>100000</v>
      </c>
      <c r="G79" s="179" t="n">
        <v>55</v>
      </c>
      <c r="H79" s="177" t="n">
        <v>100</v>
      </c>
      <c r="I7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9" s="181" t="n">
        <f aca="false">IF(OR(NOT(ISNUMBER(VdcRated)),NOT(ISNUMBER(VdcDeratingFactor))),".",VdcDeratingFactor*VdcRated)</f>
        <v>60</v>
      </c>
      <c r="K79" s="169" t="n">
        <v>55</v>
      </c>
      <c r="L79" s="182" t="n">
        <f aca="false">IF(OR(NOT(ISNUMBER(VdcOperating)),NOT(ISNUMBER(VdcDerated)),VdcDerated=0),".",(VdcOperating/VdcDerated))</f>
        <v>0.916666666666667</v>
      </c>
      <c r="M79" s="177" t="s">
        <v>365</v>
      </c>
      <c r="N7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7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79" s="169" t="n">
        <v>55</v>
      </c>
      <c r="Q79" s="185" t="n">
        <f aca="false">IF(OR(NOT(ISNUMBER(VPulseOperating)),NOT(ISNUMBER(VPulseDeratedTMax)),VPulseDeratedTMax=0),".",(VPulseOperating/VPulseDeratedTMax))</f>
        <v>0.916666666666667</v>
      </c>
      <c r="R79" s="178"/>
      <c r="S79" s="186" t="str">
        <f aca="false">IF(OR(ISBLANK(CapValue),ISBLANK(VdcOperating),ISBLANK(VPulseWaveform)),".",IF(OR(IF(ISNUMBER(VdcStressRatio),(VdcStressRatio&gt;1),0),IF(ISNUMBER(VPulseStressRatio),(VPulseStressRatio&gt;1),0)),"U","A"))</f>
        <v>A</v>
      </c>
      <c r="T79" s="187"/>
    </row>
    <row r="80" s="104" customFormat="true" ht="18" hidden="false" customHeight="true" outlineLevel="0" collapsed="false">
      <c r="A80" s="177" t="s">
        <v>428</v>
      </c>
      <c r="B80" s="178" t="s">
        <v>406</v>
      </c>
      <c r="C80" s="178" t="s">
        <v>362</v>
      </c>
      <c r="D80" s="178" t="s">
        <v>407</v>
      </c>
      <c r="E80" s="178" t="s">
        <v>408</v>
      </c>
      <c r="F80" s="178" t="n">
        <v>100000</v>
      </c>
      <c r="G80" s="179" t="n">
        <v>55</v>
      </c>
      <c r="H80" s="177" t="n">
        <v>100</v>
      </c>
      <c r="I8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0" s="181" t="n">
        <f aca="false">IF(OR(NOT(ISNUMBER(VdcRated)),NOT(ISNUMBER(VdcDeratingFactor))),".",VdcDeratingFactor*VdcRated)</f>
        <v>60</v>
      </c>
      <c r="K80" s="169" t="n">
        <v>55</v>
      </c>
      <c r="L80" s="182" t="n">
        <f aca="false">IF(OR(NOT(ISNUMBER(VdcOperating)),NOT(ISNUMBER(VdcDerated)),VdcDerated=0),".",(VdcOperating/VdcDerated))</f>
        <v>0.916666666666667</v>
      </c>
      <c r="M80" s="177" t="s">
        <v>365</v>
      </c>
      <c r="N8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0" s="169" t="n">
        <v>55</v>
      </c>
      <c r="Q80" s="185" t="n">
        <f aca="false">IF(OR(NOT(ISNUMBER(VPulseOperating)),NOT(ISNUMBER(VPulseDeratedTMax)),VPulseDeratedTMax=0),".",(VPulseOperating/VPulseDeratedTMax))</f>
        <v>0.916666666666667</v>
      </c>
      <c r="R80" s="178"/>
      <c r="S80" s="186" t="str">
        <f aca="false">IF(OR(ISBLANK(CapValue),ISBLANK(VdcOperating),ISBLANK(VPulseWaveform)),".",IF(OR(IF(ISNUMBER(VdcStressRatio),(VdcStressRatio&gt;1),0),IF(ISNUMBER(VPulseStressRatio),(VPulseStressRatio&gt;1),0)),"U","A"))</f>
        <v>A</v>
      </c>
      <c r="T80" s="187"/>
    </row>
    <row r="81" s="104" customFormat="true" ht="18" hidden="false" customHeight="true" outlineLevel="0" collapsed="false">
      <c r="A81" s="177" t="s">
        <v>429</v>
      </c>
      <c r="B81" s="178" t="s">
        <v>406</v>
      </c>
      <c r="C81" s="178" t="s">
        <v>362</v>
      </c>
      <c r="D81" s="178" t="s">
        <v>407</v>
      </c>
      <c r="E81" s="178" t="s">
        <v>408</v>
      </c>
      <c r="F81" s="178" t="n">
        <v>100000</v>
      </c>
      <c r="G81" s="179" t="n">
        <v>55</v>
      </c>
      <c r="H81" s="177" t="n">
        <v>100</v>
      </c>
      <c r="I8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1" s="181" t="n">
        <f aca="false">IF(OR(NOT(ISNUMBER(VdcRated)),NOT(ISNUMBER(VdcDeratingFactor))),".",VdcDeratingFactor*VdcRated)</f>
        <v>60</v>
      </c>
      <c r="K81" s="169" t="n">
        <v>55</v>
      </c>
      <c r="L81" s="182" t="n">
        <f aca="false">IF(OR(NOT(ISNUMBER(VdcOperating)),NOT(ISNUMBER(VdcDerated)),VdcDerated=0),".",(VdcOperating/VdcDerated))</f>
        <v>0.916666666666667</v>
      </c>
      <c r="M81" s="177" t="s">
        <v>365</v>
      </c>
      <c r="N8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1" s="169" t="n">
        <v>55</v>
      </c>
      <c r="Q81" s="185" t="n">
        <f aca="false">IF(OR(NOT(ISNUMBER(VPulseOperating)),NOT(ISNUMBER(VPulseDeratedTMax)),VPulseDeratedTMax=0),".",(VPulseOperating/VPulseDeratedTMax))</f>
        <v>0.916666666666667</v>
      </c>
      <c r="R81" s="178"/>
      <c r="S81" s="186" t="str">
        <f aca="false">IF(OR(ISBLANK(CapValue),ISBLANK(VdcOperating),ISBLANK(VPulseWaveform)),".",IF(OR(IF(ISNUMBER(VdcStressRatio),(VdcStressRatio&gt;1),0),IF(ISNUMBER(VPulseStressRatio),(VPulseStressRatio&gt;1),0)),"U","A"))</f>
        <v>A</v>
      </c>
      <c r="T81" s="187"/>
    </row>
    <row r="82" s="104" customFormat="true" ht="18" hidden="false" customHeight="true" outlineLevel="0" collapsed="false">
      <c r="A82" s="177" t="s">
        <v>430</v>
      </c>
      <c r="B82" s="178" t="s">
        <v>406</v>
      </c>
      <c r="C82" s="178" t="s">
        <v>362</v>
      </c>
      <c r="D82" s="178" t="s">
        <v>407</v>
      </c>
      <c r="E82" s="178" t="s">
        <v>408</v>
      </c>
      <c r="F82" s="178" t="n">
        <v>100000</v>
      </c>
      <c r="G82" s="179" t="n">
        <v>55</v>
      </c>
      <c r="H82" s="177" t="n">
        <v>100</v>
      </c>
      <c r="I8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2" s="181" t="n">
        <f aca="false">IF(OR(NOT(ISNUMBER(VdcRated)),NOT(ISNUMBER(VdcDeratingFactor))),".",VdcDeratingFactor*VdcRated)</f>
        <v>60</v>
      </c>
      <c r="K82" s="169" t="n">
        <v>55</v>
      </c>
      <c r="L82" s="182" t="n">
        <f aca="false">IF(OR(NOT(ISNUMBER(VdcOperating)),NOT(ISNUMBER(VdcDerated)),VdcDerated=0),".",(VdcOperating/VdcDerated))</f>
        <v>0.916666666666667</v>
      </c>
      <c r="M82" s="177" t="s">
        <v>365</v>
      </c>
      <c r="N8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2" s="169" t="n">
        <v>55</v>
      </c>
      <c r="Q82" s="185" t="n">
        <f aca="false">IF(OR(NOT(ISNUMBER(VPulseOperating)),NOT(ISNUMBER(VPulseDeratedTMax)),VPulseDeratedTMax=0),".",(VPulseOperating/VPulseDeratedTMax))</f>
        <v>0.916666666666667</v>
      </c>
      <c r="R82" s="178"/>
      <c r="S82" s="186" t="str">
        <f aca="false">IF(OR(ISBLANK(CapValue),ISBLANK(VdcOperating),ISBLANK(VPulseWaveform)),".",IF(OR(IF(ISNUMBER(VdcStressRatio),(VdcStressRatio&gt;1),0),IF(ISNUMBER(VPulseStressRatio),(VPulseStressRatio&gt;1),0)),"U","A"))</f>
        <v>A</v>
      </c>
      <c r="T82" s="187"/>
    </row>
    <row r="83" s="104" customFormat="true" ht="18" hidden="false" customHeight="true" outlineLevel="0" collapsed="false">
      <c r="A83" s="177" t="s">
        <v>431</v>
      </c>
      <c r="B83" s="178" t="s">
        <v>406</v>
      </c>
      <c r="C83" s="178" t="s">
        <v>362</v>
      </c>
      <c r="D83" s="178" t="s">
        <v>407</v>
      </c>
      <c r="E83" s="178" t="s">
        <v>408</v>
      </c>
      <c r="F83" s="178" t="n">
        <v>100000</v>
      </c>
      <c r="G83" s="179" t="n">
        <v>55</v>
      </c>
      <c r="H83" s="177" t="n">
        <v>100</v>
      </c>
      <c r="I8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3" s="181" t="n">
        <f aca="false">IF(OR(NOT(ISNUMBER(VdcRated)),NOT(ISNUMBER(VdcDeratingFactor))),".",VdcDeratingFactor*VdcRated)</f>
        <v>60</v>
      </c>
      <c r="K83" s="169" t="n">
        <v>55</v>
      </c>
      <c r="L83" s="182" t="n">
        <f aca="false">IF(OR(NOT(ISNUMBER(VdcOperating)),NOT(ISNUMBER(VdcDerated)),VdcDerated=0),".",(VdcOperating/VdcDerated))</f>
        <v>0.916666666666667</v>
      </c>
      <c r="M83" s="177" t="s">
        <v>365</v>
      </c>
      <c r="N8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3" s="169" t="n">
        <v>55</v>
      </c>
      <c r="Q83" s="185" t="n">
        <f aca="false">IF(OR(NOT(ISNUMBER(VPulseOperating)),NOT(ISNUMBER(VPulseDeratedTMax)),VPulseDeratedTMax=0),".",(VPulseOperating/VPulseDeratedTMax))</f>
        <v>0.916666666666667</v>
      </c>
      <c r="R83" s="178"/>
      <c r="S83" s="186" t="str">
        <f aca="false">IF(OR(ISBLANK(CapValue),ISBLANK(VdcOperating),ISBLANK(VPulseWaveform)),".",IF(OR(IF(ISNUMBER(VdcStressRatio),(VdcStressRatio&gt;1),0),IF(ISNUMBER(VPulseStressRatio),(VPulseStressRatio&gt;1),0)),"U","A"))</f>
        <v>A</v>
      </c>
      <c r="T83" s="187"/>
    </row>
    <row r="84" s="104" customFormat="true" ht="18" hidden="false" customHeight="true" outlineLevel="0" collapsed="false">
      <c r="A84" s="177" t="s">
        <v>432</v>
      </c>
      <c r="B84" s="178" t="s">
        <v>406</v>
      </c>
      <c r="C84" s="178" t="s">
        <v>362</v>
      </c>
      <c r="D84" s="178" t="s">
        <v>407</v>
      </c>
      <c r="E84" s="178" t="s">
        <v>408</v>
      </c>
      <c r="F84" s="178" t="n">
        <v>100000</v>
      </c>
      <c r="G84" s="179" t="n">
        <v>55</v>
      </c>
      <c r="H84" s="177" t="n">
        <v>100</v>
      </c>
      <c r="I8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4" s="181" t="n">
        <f aca="false">IF(OR(NOT(ISNUMBER(VdcRated)),NOT(ISNUMBER(VdcDeratingFactor))),".",VdcDeratingFactor*VdcRated)</f>
        <v>60</v>
      </c>
      <c r="K84" s="169" t="n">
        <v>55</v>
      </c>
      <c r="L84" s="182" t="n">
        <f aca="false">IF(OR(NOT(ISNUMBER(VdcOperating)),NOT(ISNUMBER(VdcDerated)),VdcDerated=0),".",(VdcOperating/VdcDerated))</f>
        <v>0.916666666666667</v>
      </c>
      <c r="M84" s="177" t="s">
        <v>365</v>
      </c>
      <c r="N8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4" s="169" t="n">
        <v>55</v>
      </c>
      <c r="Q84" s="185" t="n">
        <f aca="false">IF(OR(NOT(ISNUMBER(VPulseOperating)),NOT(ISNUMBER(VPulseDeratedTMax)),VPulseDeratedTMax=0),".",(VPulseOperating/VPulseDeratedTMax))</f>
        <v>0.916666666666667</v>
      </c>
      <c r="R84" s="178"/>
      <c r="S84" s="186" t="str">
        <f aca="false">IF(OR(ISBLANK(CapValue),ISBLANK(VdcOperating),ISBLANK(VPulseWaveform)),".",IF(OR(IF(ISNUMBER(VdcStressRatio),(VdcStressRatio&gt;1),0),IF(ISNUMBER(VPulseStressRatio),(VPulseStressRatio&gt;1),0)),"U","A"))</f>
        <v>A</v>
      </c>
      <c r="T84" s="187"/>
    </row>
    <row r="85" s="104" customFormat="true" ht="18" hidden="false" customHeight="true" outlineLevel="0" collapsed="false">
      <c r="A85" s="177" t="s">
        <v>433</v>
      </c>
      <c r="B85" s="178" t="s">
        <v>406</v>
      </c>
      <c r="C85" s="178" t="s">
        <v>362</v>
      </c>
      <c r="D85" s="178" t="s">
        <v>407</v>
      </c>
      <c r="E85" s="178" t="s">
        <v>408</v>
      </c>
      <c r="F85" s="178" t="n">
        <v>100000</v>
      </c>
      <c r="G85" s="179" t="n">
        <v>55</v>
      </c>
      <c r="H85" s="177" t="n">
        <v>100</v>
      </c>
      <c r="I8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5" s="181" t="n">
        <f aca="false">IF(OR(NOT(ISNUMBER(VdcRated)),NOT(ISNUMBER(VdcDeratingFactor))),".",VdcDeratingFactor*VdcRated)</f>
        <v>60</v>
      </c>
      <c r="K85" s="169" t="n">
        <v>55</v>
      </c>
      <c r="L85" s="182" t="n">
        <f aca="false">IF(OR(NOT(ISNUMBER(VdcOperating)),NOT(ISNUMBER(VdcDerated)),VdcDerated=0),".",(VdcOperating/VdcDerated))</f>
        <v>0.916666666666667</v>
      </c>
      <c r="M85" s="177" t="s">
        <v>365</v>
      </c>
      <c r="N8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5" s="169" t="n">
        <v>55</v>
      </c>
      <c r="Q85" s="185" t="n">
        <f aca="false">IF(OR(NOT(ISNUMBER(VPulseOperating)),NOT(ISNUMBER(VPulseDeratedTMax)),VPulseDeratedTMax=0),".",(VPulseOperating/VPulseDeratedTMax))</f>
        <v>0.916666666666667</v>
      </c>
      <c r="R85" s="178"/>
      <c r="S85" s="186" t="str">
        <f aca="false">IF(OR(ISBLANK(CapValue),ISBLANK(VdcOperating),ISBLANK(VPulseWaveform)),".",IF(OR(IF(ISNUMBER(VdcStressRatio),(VdcStressRatio&gt;1),0),IF(ISNUMBER(VPulseStressRatio),(VPulseStressRatio&gt;1),0)),"U","A"))</f>
        <v>A</v>
      </c>
      <c r="T85" s="187"/>
    </row>
    <row r="86" s="104" customFormat="true" ht="18" hidden="false" customHeight="true" outlineLevel="0" collapsed="false">
      <c r="A86" s="177" t="s">
        <v>434</v>
      </c>
      <c r="B86" s="178" t="s">
        <v>406</v>
      </c>
      <c r="C86" s="178" t="s">
        <v>362</v>
      </c>
      <c r="D86" s="178" t="s">
        <v>407</v>
      </c>
      <c r="E86" s="178" t="s">
        <v>408</v>
      </c>
      <c r="F86" s="178" t="n">
        <v>100000</v>
      </c>
      <c r="G86" s="179" t="n">
        <v>55</v>
      </c>
      <c r="H86" s="177" t="n">
        <v>100</v>
      </c>
      <c r="I8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6" s="181" t="n">
        <f aca="false">IF(OR(NOT(ISNUMBER(VdcRated)),NOT(ISNUMBER(VdcDeratingFactor))),".",VdcDeratingFactor*VdcRated)</f>
        <v>60</v>
      </c>
      <c r="K86" s="169" t="n">
        <v>55</v>
      </c>
      <c r="L86" s="182" t="n">
        <f aca="false">IF(OR(NOT(ISNUMBER(VdcOperating)),NOT(ISNUMBER(VdcDerated)),VdcDerated=0),".",(VdcOperating/VdcDerated))</f>
        <v>0.916666666666667</v>
      </c>
      <c r="M86" s="177" t="s">
        <v>365</v>
      </c>
      <c r="N8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6" s="169" t="n">
        <v>55</v>
      </c>
      <c r="Q86" s="185" t="n">
        <f aca="false">IF(OR(NOT(ISNUMBER(VPulseOperating)),NOT(ISNUMBER(VPulseDeratedTMax)),VPulseDeratedTMax=0),".",(VPulseOperating/VPulseDeratedTMax))</f>
        <v>0.916666666666667</v>
      </c>
      <c r="R86" s="178"/>
      <c r="S86" s="186" t="str">
        <f aca="false">IF(OR(ISBLANK(CapValue),ISBLANK(VdcOperating),ISBLANK(VPulseWaveform)),".",IF(OR(IF(ISNUMBER(VdcStressRatio),(VdcStressRatio&gt;1),0),IF(ISNUMBER(VPulseStressRatio),(VPulseStressRatio&gt;1),0)),"U","A"))</f>
        <v>A</v>
      </c>
      <c r="T86" s="187"/>
    </row>
    <row r="87" s="104" customFormat="true" ht="18" hidden="false" customHeight="true" outlineLevel="0" collapsed="false">
      <c r="A87" s="177" t="s">
        <v>435</v>
      </c>
      <c r="B87" s="178" t="s">
        <v>406</v>
      </c>
      <c r="C87" s="178" t="s">
        <v>362</v>
      </c>
      <c r="D87" s="178" t="s">
        <v>407</v>
      </c>
      <c r="E87" s="178" t="s">
        <v>408</v>
      </c>
      <c r="F87" s="178" t="n">
        <v>100000</v>
      </c>
      <c r="G87" s="179" t="n">
        <v>55</v>
      </c>
      <c r="H87" s="177" t="n">
        <v>100</v>
      </c>
      <c r="I8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7" s="181" t="n">
        <f aca="false">IF(OR(NOT(ISNUMBER(VdcRated)),NOT(ISNUMBER(VdcDeratingFactor))),".",VdcDeratingFactor*VdcRated)</f>
        <v>60</v>
      </c>
      <c r="K87" s="169" t="n">
        <v>55</v>
      </c>
      <c r="L87" s="182" t="n">
        <f aca="false">IF(OR(NOT(ISNUMBER(VdcOperating)),NOT(ISNUMBER(VdcDerated)),VdcDerated=0),".",(VdcOperating/VdcDerated))</f>
        <v>0.916666666666667</v>
      </c>
      <c r="M87" s="177" t="s">
        <v>365</v>
      </c>
      <c r="N8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7" s="169" t="n">
        <v>55</v>
      </c>
      <c r="Q87" s="185" t="n">
        <f aca="false">IF(OR(NOT(ISNUMBER(VPulseOperating)),NOT(ISNUMBER(VPulseDeratedTMax)),VPulseDeratedTMax=0),".",(VPulseOperating/VPulseDeratedTMax))</f>
        <v>0.916666666666667</v>
      </c>
      <c r="R87" s="178"/>
      <c r="S87" s="186" t="str">
        <f aca="false">IF(OR(ISBLANK(CapValue),ISBLANK(VdcOperating),ISBLANK(VPulseWaveform)),".",IF(OR(IF(ISNUMBER(VdcStressRatio),(VdcStressRatio&gt;1),0),IF(ISNUMBER(VPulseStressRatio),(VPulseStressRatio&gt;1),0)),"U","A"))</f>
        <v>A</v>
      </c>
      <c r="T87" s="187"/>
    </row>
    <row r="88" s="104" customFormat="true" ht="18" hidden="false" customHeight="true" outlineLevel="0" collapsed="false">
      <c r="A88" s="177" t="s">
        <v>436</v>
      </c>
      <c r="B88" s="178" t="s">
        <v>406</v>
      </c>
      <c r="C88" s="178" t="s">
        <v>362</v>
      </c>
      <c r="D88" s="178" t="s">
        <v>407</v>
      </c>
      <c r="E88" s="178" t="s">
        <v>408</v>
      </c>
      <c r="F88" s="178" t="n">
        <v>100000</v>
      </c>
      <c r="G88" s="179" t="n">
        <v>55</v>
      </c>
      <c r="H88" s="177" t="n">
        <v>100</v>
      </c>
      <c r="I8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8" s="181" t="n">
        <f aca="false">IF(OR(NOT(ISNUMBER(VdcRated)),NOT(ISNUMBER(VdcDeratingFactor))),".",VdcDeratingFactor*VdcRated)</f>
        <v>60</v>
      </c>
      <c r="K88" s="169" t="n">
        <v>55</v>
      </c>
      <c r="L88" s="182" t="n">
        <f aca="false">IF(OR(NOT(ISNUMBER(VdcOperating)),NOT(ISNUMBER(VdcDerated)),VdcDerated=0),".",(VdcOperating/VdcDerated))</f>
        <v>0.916666666666667</v>
      </c>
      <c r="M88" s="177" t="s">
        <v>365</v>
      </c>
      <c r="N8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8" s="169" t="n">
        <v>55</v>
      </c>
      <c r="Q88" s="185" t="n">
        <f aca="false">IF(OR(NOT(ISNUMBER(VPulseOperating)),NOT(ISNUMBER(VPulseDeratedTMax)),VPulseDeratedTMax=0),".",(VPulseOperating/VPulseDeratedTMax))</f>
        <v>0.916666666666667</v>
      </c>
      <c r="R88" s="178"/>
      <c r="S88" s="186" t="str">
        <f aca="false">IF(OR(ISBLANK(CapValue),ISBLANK(VdcOperating),ISBLANK(VPulseWaveform)),".",IF(OR(IF(ISNUMBER(VdcStressRatio),(VdcStressRatio&gt;1),0),IF(ISNUMBER(VPulseStressRatio),(VPulseStressRatio&gt;1),0)),"U","A"))</f>
        <v>A</v>
      </c>
      <c r="T88" s="187"/>
    </row>
    <row r="89" s="104" customFormat="true" ht="18" hidden="false" customHeight="true" outlineLevel="0" collapsed="false">
      <c r="A89" s="177" t="s">
        <v>437</v>
      </c>
      <c r="B89" s="178" t="s">
        <v>406</v>
      </c>
      <c r="C89" s="178" t="s">
        <v>362</v>
      </c>
      <c r="D89" s="178" t="s">
        <v>407</v>
      </c>
      <c r="E89" s="178" t="s">
        <v>408</v>
      </c>
      <c r="F89" s="178" t="n">
        <v>100000</v>
      </c>
      <c r="G89" s="179" t="n">
        <v>55</v>
      </c>
      <c r="H89" s="177" t="n">
        <v>100</v>
      </c>
      <c r="I8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9" s="181" t="n">
        <f aca="false">IF(OR(NOT(ISNUMBER(VdcRated)),NOT(ISNUMBER(VdcDeratingFactor))),".",VdcDeratingFactor*VdcRated)</f>
        <v>60</v>
      </c>
      <c r="K89" s="169" t="n">
        <v>55</v>
      </c>
      <c r="L89" s="182" t="n">
        <f aca="false">IF(OR(NOT(ISNUMBER(VdcOperating)),NOT(ISNUMBER(VdcDerated)),VdcDerated=0),".",(VdcOperating/VdcDerated))</f>
        <v>0.916666666666667</v>
      </c>
      <c r="M89" s="177" t="s">
        <v>365</v>
      </c>
      <c r="N8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8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89" s="169" t="n">
        <v>55</v>
      </c>
      <c r="Q89" s="185" t="n">
        <f aca="false">IF(OR(NOT(ISNUMBER(VPulseOperating)),NOT(ISNUMBER(VPulseDeratedTMax)),VPulseDeratedTMax=0),".",(VPulseOperating/VPulseDeratedTMax))</f>
        <v>0.916666666666667</v>
      </c>
      <c r="R89" s="178"/>
      <c r="S89" s="186" t="str">
        <f aca="false">IF(OR(ISBLANK(CapValue),ISBLANK(VdcOperating),ISBLANK(VPulseWaveform)),".",IF(OR(IF(ISNUMBER(VdcStressRatio),(VdcStressRatio&gt;1),0),IF(ISNUMBER(VPulseStressRatio),(VPulseStressRatio&gt;1),0)),"U","A"))</f>
        <v>A</v>
      </c>
      <c r="T89" s="187"/>
    </row>
    <row r="90" s="104" customFormat="true" ht="18" hidden="false" customHeight="true" outlineLevel="0" collapsed="false">
      <c r="A90" s="177" t="s">
        <v>438</v>
      </c>
      <c r="B90" s="178" t="s">
        <v>406</v>
      </c>
      <c r="C90" s="178" t="s">
        <v>362</v>
      </c>
      <c r="D90" s="178" t="s">
        <v>407</v>
      </c>
      <c r="E90" s="178" t="s">
        <v>408</v>
      </c>
      <c r="F90" s="178" t="n">
        <v>100000</v>
      </c>
      <c r="G90" s="179" t="n">
        <v>55</v>
      </c>
      <c r="H90" s="177" t="n">
        <v>100</v>
      </c>
      <c r="I9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0" s="181" t="n">
        <f aca="false">IF(OR(NOT(ISNUMBER(VdcRated)),NOT(ISNUMBER(VdcDeratingFactor))),".",VdcDeratingFactor*VdcRated)</f>
        <v>60</v>
      </c>
      <c r="K90" s="169" t="n">
        <v>55</v>
      </c>
      <c r="L90" s="182" t="n">
        <f aca="false">IF(OR(NOT(ISNUMBER(VdcOperating)),NOT(ISNUMBER(VdcDerated)),VdcDerated=0),".",(VdcOperating/VdcDerated))</f>
        <v>0.916666666666667</v>
      </c>
      <c r="M90" s="177" t="s">
        <v>365</v>
      </c>
      <c r="N9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0" s="169" t="n">
        <v>55</v>
      </c>
      <c r="Q90" s="185" t="n">
        <f aca="false">IF(OR(NOT(ISNUMBER(VPulseOperating)),NOT(ISNUMBER(VPulseDeratedTMax)),VPulseDeratedTMax=0),".",(VPulseOperating/VPulseDeratedTMax))</f>
        <v>0.916666666666667</v>
      </c>
      <c r="R90" s="178"/>
      <c r="S90" s="186" t="str">
        <f aca="false">IF(OR(ISBLANK(CapValue),ISBLANK(VdcOperating),ISBLANK(VPulseWaveform)),".",IF(OR(IF(ISNUMBER(VdcStressRatio),(VdcStressRatio&gt;1),0),IF(ISNUMBER(VPulseStressRatio),(VPulseStressRatio&gt;1),0)),"U","A"))</f>
        <v>A</v>
      </c>
      <c r="T90" s="187"/>
    </row>
    <row r="91" s="104" customFormat="true" ht="18" hidden="false" customHeight="true" outlineLevel="0" collapsed="false">
      <c r="A91" s="177" t="s">
        <v>439</v>
      </c>
      <c r="B91" s="178" t="s">
        <v>406</v>
      </c>
      <c r="C91" s="178" t="s">
        <v>362</v>
      </c>
      <c r="D91" s="178" t="s">
        <v>407</v>
      </c>
      <c r="E91" s="178" t="s">
        <v>408</v>
      </c>
      <c r="F91" s="178" t="n">
        <v>100000</v>
      </c>
      <c r="G91" s="179" t="n">
        <v>55</v>
      </c>
      <c r="H91" s="177" t="n">
        <v>100</v>
      </c>
      <c r="I9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1" s="181" t="n">
        <f aca="false">IF(OR(NOT(ISNUMBER(VdcRated)),NOT(ISNUMBER(VdcDeratingFactor))),".",VdcDeratingFactor*VdcRated)</f>
        <v>60</v>
      </c>
      <c r="K91" s="169" t="n">
        <v>55</v>
      </c>
      <c r="L91" s="182" t="n">
        <f aca="false">IF(OR(NOT(ISNUMBER(VdcOperating)),NOT(ISNUMBER(VdcDerated)),VdcDerated=0),".",(VdcOperating/VdcDerated))</f>
        <v>0.916666666666667</v>
      </c>
      <c r="M91" s="177" t="s">
        <v>365</v>
      </c>
      <c r="N9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1" s="169" t="n">
        <v>55</v>
      </c>
      <c r="Q91" s="185" t="n">
        <f aca="false">IF(OR(NOT(ISNUMBER(VPulseOperating)),NOT(ISNUMBER(VPulseDeratedTMax)),VPulseDeratedTMax=0),".",(VPulseOperating/VPulseDeratedTMax))</f>
        <v>0.916666666666667</v>
      </c>
      <c r="R91" s="178"/>
      <c r="S91" s="186" t="str">
        <f aca="false">IF(OR(ISBLANK(CapValue),ISBLANK(VdcOperating),ISBLANK(VPulseWaveform)),".",IF(OR(IF(ISNUMBER(VdcStressRatio),(VdcStressRatio&gt;1),0),IF(ISNUMBER(VPulseStressRatio),(VPulseStressRatio&gt;1),0)),"U","A"))</f>
        <v>A</v>
      </c>
      <c r="T91" s="187"/>
    </row>
    <row r="92" s="104" customFormat="true" ht="18" hidden="false" customHeight="true" outlineLevel="0" collapsed="false">
      <c r="A92" s="177" t="s">
        <v>440</v>
      </c>
      <c r="B92" s="178" t="s">
        <v>406</v>
      </c>
      <c r="C92" s="178" t="s">
        <v>362</v>
      </c>
      <c r="D92" s="178" t="s">
        <v>407</v>
      </c>
      <c r="E92" s="178" t="s">
        <v>408</v>
      </c>
      <c r="F92" s="178" t="n">
        <v>100000</v>
      </c>
      <c r="G92" s="179" t="n">
        <v>55</v>
      </c>
      <c r="H92" s="177" t="n">
        <v>100</v>
      </c>
      <c r="I9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2" s="181" t="n">
        <f aca="false">IF(OR(NOT(ISNUMBER(VdcRated)),NOT(ISNUMBER(VdcDeratingFactor))),".",VdcDeratingFactor*VdcRated)</f>
        <v>60</v>
      </c>
      <c r="K92" s="169" t="n">
        <v>55</v>
      </c>
      <c r="L92" s="182" t="n">
        <f aca="false">IF(OR(NOT(ISNUMBER(VdcOperating)),NOT(ISNUMBER(VdcDerated)),VdcDerated=0),".",(VdcOperating/VdcDerated))</f>
        <v>0.916666666666667</v>
      </c>
      <c r="M92" s="177" t="s">
        <v>365</v>
      </c>
      <c r="N9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2" s="169" t="n">
        <v>55</v>
      </c>
      <c r="Q92" s="185" t="n">
        <f aca="false">IF(OR(NOT(ISNUMBER(VPulseOperating)),NOT(ISNUMBER(VPulseDeratedTMax)),VPulseDeratedTMax=0),".",(VPulseOperating/VPulseDeratedTMax))</f>
        <v>0.916666666666667</v>
      </c>
      <c r="R92" s="178"/>
      <c r="S92" s="186" t="str">
        <f aca="false">IF(OR(ISBLANK(CapValue),ISBLANK(VdcOperating),ISBLANK(VPulseWaveform)),".",IF(OR(IF(ISNUMBER(VdcStressRatio),(VdcStressRatio&gt;1),0),IF(ISNUMBER(VPulseStressRatio),(VPulseStressRatio&gt;1),0)),"U","A"))</f>
        <v>A</v>
      </c>
      <c r="T92" s="187"/>
    </row>
    <row r="93" s="104" customFormat="true" ht="18" hidden="false" customHeight="true" outlineLevel="0" collapsed="false">
      <c r="A93" s="177" t="s">
        <v>441</v>
      </c>
      <c r="B93" s="178" t="s">
        <v>406</v>
      </c>
      <c r="C93" s="178" t="s">
        <v>362</v>
      </c>
      <c r="D93" s="178" t="s">
        <v>407</v>
      </c>
      <c r="E93" s="178" t="s">
        <v>408</v>
      </c>
      <c r="F93" s="178" t="n">
        <v>100000</v>
      </c>
      <c r="G93" s="179" t="n">
        <v>55</v>
      </c>
      <c r="H93" s="177" t="n">
        <v>100</v>
      </c>
      <c r="I9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3" s="181" t="n">
        <f aca="false">IF(OR(NOT(ISNUMBER(VdcRated)),NOT(ISNUMBER(VdcDeratingFactor))),".",VdcDeratingFactor*VdcRated)</f>
        <v>60</v>
      </c>
      <c r="K93" s="169" t="n">
        <v>55</v>
      </c>
      <c r="L93" s="182" t="n">
        <f aca="false">IF(OR(NOT(ISNUMBER(VdcOperating)),NOT(ISNUMBER(VdcDerated)),VdcDerated=0),".",(VdcOperating/VdcDerated))</f>
        <v>0.916666666666667</v>
      </c>
      <c r="M93" s="177" t="s">
        <v>365</v>
      </c>
      <c r="N9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3" s="169" t="n">
        <v>55</v>
      </c>
      <c r="Q93" s="185" t="n">
        <f aca="false">IF(OR(NOT(ISNUMBER(VPulseOperating)),NOT(ISNUMBER(VPulseDeratedTMax)),VPulseDeratedTMax=0),".",(VPulseOperating/VPulseDeratedTMax))</f>
        <v>0.916666666666667</v>
      </c>
      <c r="R93" s="178"/>
      <c r="S93" s="186" t="str">
        <f aca="false">IF(OR(ISBLANK(CapValue),ISBLANK(VdcOperating),ISBLANK(VPulseWaveform)),".",IF(OR(IF(ISNUMBER(VdcStressRatio),(VdcStressRatio&gt;1),0),IF(ISNUMBER(VPulseStressRatio),(VPulseStressRatio&gt;1),0)),"U","A"))</f>
        <v>A</v>
      </c>
      <c r="T93" s="187"/>
    </row>
    <row r="94" s="104" customFormat="true" ht="18" hidden="false" customHeight="true" outlineLevel="0" collapsed="false">
      <c r="A94" s="177" t="s">
        <v>442</v>
      </c>
      <c r="B94" s="178" t="s">
        <v>406</v>
      </c>
      <c r="C94" s="178" t="s">
        <v>362</v>
      </c>
      <c r="D94" s="178" t="s">
        <v>407</v>
      </c>
      <c r="E94" s="178" t="s">
        <v>408</v>
      </c>
      <c r="F94" s="178" t="n">
        <v>100000</v>
      </c>
      <c r="G94" s="179" t="n">
        <v>55</v>
      </c>
      <c r="H94" s="177" t="n">
        <v>100</v>
      </c>
      <c r="I9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4" s="181" t="n">
        <f aca="false">IF(OR(NOT(ISNUMBER(VdcRated)),NOT(ISNUMBER(VdcDeratingFactor))),".",VdcDeratingFactor*VdcRated)</f>
        <v>60</v>
      </c>
      <c r="K94" s="169" t="n">
        <v>55</v>
      </c>
      <c r="L94" s="182" t="n">
        <f aca="false">IF(OR(NOT(ISNUMBER(VdcOperating)),NOT(ISNUMBER(VdcDerated)),VdcDerated=0),".",(VdcOperating/VdcDerated))</f>
        <v>0.916666666666667</v>
      </c>
      <c r="M94" s="177" t="s">
        <v>365</v>
      </c>
      <c r="N9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4" s="169" t="n">
        <v>55</v>
      </c>
      <c r="Q94" s="185" t="n">
        <f aca="false">IF(OR(NOT(ISNUMBER(VPulseOperating)),NOT(ISNUMBER(VPulseDeratedTMax)),VPulseDeratedTMax=0),".",(VPulseOperating/VPulseDeratedTMax))</f>
        <v>0.916666666666667</v>
      </c>
      <c r="R94" s="178"/>
      <c r="S94" s="186" t="str">
        <f aca="false">IF(OR(ISBLANK(CapValue),ISBLANK(VdcOperating),ISBLANK(VPulseWaveform)),".",IF(OR(IF(ISNUMBER(VdcStressRatio),(VdcStressRatio&gt;1),0),IF(ISNUMBER(VPulseStressRatio),(VPulseStressRatio&gt;1),0)),"U","A"))</f>
        <v>A</v>
      </c>
      <c r="T94" s="187"/>
    </row>
    <row r="95" s="104" customFormat="true" ht="18" hidden="false" customHeight="true" outlineLevel="0" collapsed="false">
      <c r="A95" s="177" t="s">
        <v>443</v>
      </c>
      <c r="B95" s="178" t="s">
        <v>406</v>
      </c>
      <c r="C95" s="178" t="s">
        <v>362</v>
      </c>
      <c r="D95" s="178" t="s">
        <v>407</v>
      </c>
      <c r="E95" s="178" t="s">
        <v>408</v>
      </c>
      <c r="F95" s="178" t="n">
        <v>100000</v>
      </c>
      <c r="G95" s="179" t="n">
        <v>55</v>
      </c>
      <c r="H95" s="177" t="n">
        <v>100</v>
      </c>
      <c r="I9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5" s="181" t="n">
        <f aca="false">IF(OR(NOT(ISNUMBER(VdcRated)),NOT(ISNUMBER(VdcDeratingFactor))),".",VdcDeratingFactor*VdcRated)</f>
        <v>60</v>
      </c>
      <c r="K95" s="169" t="n">
        <v>55</v>
      </c>
      <c r="L95" s="182" t="n">
        <f aca="false">IF(OR(NOT(ISNUMBER(VdcOperating)),NOT(ISNUMBER(VdcDerated)),VdcDerated=0),".",(VdcOperating/VdcDerated))</f>
        <v>0.916666666666667</v>
      </c>
      <c r="M95" s="177" t="s">
        <v>365</v>
      </c>
      <c r="N9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5" s="169" t="n">
        <v>55</v>
      </c>
      <c r="Q95" s="185" t="n">
        <f aca="false">IF(OR(NOT(ISNUMBER(VPulseOperating)),NOT(ISNUMBER(VPulseDeratedTMax)),VPulseDeratedTMax=0),".",(VPulseOperating/VPulseDeratedTMax))</f>
        <v>0.916666666666667</v>
      </c>
      <c r="R95" s="178"/>
      <c r="S95" s="186" t="str">
        <f aca="false">IF(OR(ISBLANK(CapValue),ISBLANK(VdcOperating),ISBLANK(VPulseWaveform)),".",IF(OR(IF(ISNUMBER(VdcStressRatio),(VdcStressRatio&gt;1),0),IF(ISNUMBER(VPulseStressRatio),(VPulseStressRatio&gt;1),0)),"U","A"))</f>
        <v>A</v>
      </c>
      <c r="T95" s="187"/>
    </row>
    <row r="96" s="104" customFormat="true" ht="18" hidden="false" customHeight="true" outlineLevel="0" collapsed="false">
      <c r="A96" s="177" t="s">
        <v>444</v>
      </c>
      <c r="B96" s="178" t="s">
        <v>406</v>
      </c>
      <c r="C96" s="178" t="s">
        <v>362</v>
      </c>
      <c r="D96" s="178" t="s">
        <v>407</v>
      </c>
      <c r="E96" s="178" t="s">
        <v>408</v>
      </c>
      <c r="F96" s="178" t="n">
        <v>100000</v>
      </c>
      <c r="G96" s="179" t="n">
        <v>55</v>
      </c>
      <c r="H96" s="177" t="n">
        <v>100</v>
      </c>
      <c r="I9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6" s="181" t="n">
        <f aca="false">IF(OR(NOT(ISNUMBER(VdcRated)),NOT(ISNUMBER(VdcDeratingFactor))),".",VdcDeratingFactor*VdcRated)</f>
        <v>60</v>
      </c>
      <c r="K96" s="169" t="n">
        <v>55</v>
      </c>
      <c r="L96" s="182" t="n">
        <f aca="false">IF(OR(NOT(ISNUMBER(VdcOperating)),NOT(ISNUMBER(VdcDerated)),VdcDerated=0),".",(VdcOperating/VdcDerated))</f>
        <v>0.916666666666667</v>
      </c>
      <c r="M96" s="177" t="s">
        <v>365</v>
      </c>
      <c r="N9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6" s="169" t="n">
        <v>55</v>
      </c>
      <c r="Q96" s="185" t="n">
        <f aca="false">IF(OR(NOT(ISNUMBER(VPulseOperating)),NOT(ISNUMBER(VPulseDeratedTMax)),VPulseDeratedTMax=0),".",(VPulseOperating/VPulseDeratedTMax))</f>
        <v>0.916666666666667</v>
      </c>
      <c r="R96" s="178"/>
      <c r="S96" s="186" t="str">
        <f aca="false">IF(OR(ISBLANK(CapValue),ISBLANK(VdcOperating),ISBLANK(VPulseWaveform)),".",IF(OR(IF(ISNUMBER(VdcStressRatio),(VdcStressRatio&gt;1),0),IF(ISNUMBER(VPulseStressRatio),(VPulseStressRatio&gt;1),0)),"U","A"))</f>
        <v>A</v>
      </c>
      <c r="T96" s="187"/>
    </row>
    <row r="97" s="104" customFormat="true" ht="18" hidden="false" customHeight="true" outlineLevel="0" collapsed="false">
      <c r="A97" s="177" t="s">
        <v>445</v>
      </c>
      <c r="B97" s="178" t="s">
        <v>406</v>
      </c>
      <c r="C97" s="178" t="s">
        <v>362</v>
      </c>
      <c r="D97" s="178" t="s">
        <v>407</v>
      </c>
      <c r="E97" s="178" t="s">
        <v>408</v>
      </c>
      <c r="F97" s="178" t="n">
        <v>100000</v>
      </c>
      <c r="G97" s="179" t="n">
        <v>55</v>
      </c>
      <c r="H97" s="177" t="n">
        <v>100</v>
      </c>
      <c r="I9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7" s="181" t="n">
        <f aca="false">IF(OR(NOT(ISNUMBER(VdcRated)),NOT(ISNUMBER(VdcDeratingFactor))),".",VdcDeratingFactor*VdcRated)</f>
        <v>60</v>
      </c>
      <c r="K97" s="169" t="n">
        <v>55</v>
      </c>
      <c r="L97" s="182" t="n">
        <f aca="false">IF(OR(NOT(ISNUMBER(VdcOperating)),NOT(ISNUMBER(VdcDerated)),VdcDerated=0),".",(VdcOperating/VdcDerated))</f>
        <v>0.916666666666667</v>
      </c>
      <c r="M97" s="177" t="s">
        <v>365</v>
      </c>
      <c r="N9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7" s="169" t="n">
        <v>55</v>
      </c>
      <c r="Q97" s="185" t="n">
        <f aca="false">IF(OR(NOT(ISNUMBER(VPulseOperating)),NOT(ISNUMBER(VPulseDeratedTMax)),VPulseDeratedTMax=0),".",(VPulseOperating/VPulseDeratedTMax))</f>
        <v>0.916666666666667</v>
      </c>
      <c r="R97" s="178"/>
      <c r="S97" s="186" t="str">
        <f aca="false">IF(OR(ISBLANK(CapValue),ISBLANK(VdcOperating),ISBLANK(VPulseWaveform)),".",IF(OR(IF(ISNUMBER(VdcStressRatio),(VdcStressRatio&gt;1),0),IF(ISNUMBER(VPulseStressRatio),(VPulseStressRatio&gt;1),0)),"U","A"))</f>
        <v>A</v>
      </c>
      <c r="T97" s="187"/>
    </row>
    <row r="98" s="104" customFormat="true" ht="18" hidden="false" customHeight="true" outlineLevel="0" collapsed="false">
      <c r="A98" s="177" t="s">
        <v>446</v>
      </c>
      <c r="B98" s="178" t="s">
        <v>406</v>
      </c>
      <c r="C98" s="178" t="s">
        <v>362</v>
      </c>
      <c r="D98" s="178" t="s">
        <v>407</v>
      </c>
      <c r="E98" s="178" t="s">
        <v>408</v>
      </c>
      <c r="F98" s="178" t="n">
        <v>100000</v>
      </c>
      <c r="G98" s="179" t="n">
        <v>55</v>
      </c>
      <c r="H98" s="177" t="n">
        <v>100</v>
      </c>
      <c r="I9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8" s="181" t="n">
        <f aca="false">IF(OR(NOT(ISNUMBER(VdcRated)),NOT(ISNUMBER(VdcDeratingFactor))),".",VdcDeratingFactor*VdcRated)</f>
        <v>60</v>
      </c>
      <c r="K98" s="169" t="n">
        <v>55</v>
      </c>
      <c r="L98" s="182" t="n">
        <f aca="false">IF(OR(NOT(ISNUMBER(VdcOperating)),NOT(ISNUMBER(VdcDerated)),VdcDerated=0),".",(VdcOperating/VdcDerated))</f>
        <v>0.916666666666667</v>
      </c>
      <c r="M98" s="177" t="s">
        <v>365</v>
      </c>
      <c r="N9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8" s="169" t="n">
        <v>55</v>
      </c>
      <c r="Q98" s="185" t="n">
        <f aca="false">IF(OR(NOT(ISNUMBER(VPulseOperating)),NOT(ISNUMBER(VPulseDeratedTMax)),VPulseDeratedTMax=0),".",(VPulseOperating/VPulseDeratedTMax))</f>
        <v>0.916666666666667</v>
      </c>
      <c r="R98" s="178"/>
      <c r="S98" s="186" t="str">
        <f aca="false">IF(OR(ISBLANK(CapValue),ISBLANK(VdcOperating),ISBLANK(VPulseWaveform)),".",IF(OR(IF(ISNUMBER(VdcStressRatio),(VdcStressRatio&gt;1),0),IF(ISNUMBER(VPulseStressRatio),(VPulseStressRatio&gt;1),0)),"U","A"))</f>
        <v>A</v>
      </c>
      <c r="T98" s="187"/>
    </row>
    <row r="99" s="104" customFormat="true" ht="18" hidden="false" customHeight="true" outlineLevel="0" collapsed="false">
      <c r="A99" s="177" t="s">
        <v>447</v>
      </c>
      <c r="B99" s="178" t="s">
        <v>406</v>
      </c>
      <c r="C99" s="178" t="s">
        <v>362</v>
      </c>
      <c r="D99" s="178" t="s">
        <v>407</v>
      </c>
      <c r="E99" s="178" t="s">
        <v>408</v>
      </c>
      <c r="F99" s="178" t="n">
        <v>100000</v>
      </c>
      <c r="G99" s="179" t="n">
        <v>55</v>
      </c>
      <c r="H99" s="177" t="n">
        <v>100</v>
      </c>
      <c r="I9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9" s="181" t="n">
        <f aca="false">IF(OR(NOT(ISNUMBER(VdcRated)),NOT(ISNUMBER(VdcDeratingFactor))),".",VdcDeratingFactor*VdcRated)</f>
        <v>60</v>
      </c>
      <c r="K99" s="169" t="n">
        <v>55</v>
      </c>
      <c r="L99" s="182" t="n">
        <f aca="false">IF(OR(NOT(ISNUMBER(VdcOperating)),NOT(ISNUMBER(VdcDerated)),VdcDerated=0),".",(VdcOperating/VdcDerated))</f>
        <v>0.916666666666667</v>
      </c>
      <c r="M99" s="177" t="s">
        <v>365</v>
      </c>
      <c r="N9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9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99" s="169" t="n">
        <v>55</v>
      </c>
      <c r="Q99" s="185" t="n">
        <f aca="false">IF(OR(NOT(ISNUMBER(VPulseOperating)),NOT(ISNUMBER(VPulseDeratedTMax)),VPulseDeratedTMax=0),".",(VPulseOperating/VPulseDeratedTMax))</f>
        <v>0.916666666666667</v>
      </c>
      <c r="R99" s="178"/>
      <c r="S99" s="186" t="str">
        <f aca="false">IF(OR(ISBLANK(CapValue),ISBLANK(VdcOperating),ISBLANK(VPulseWaveform)),".",IF(OR(IF(ISNUMBER(VdcStressRatio),(VdcStressRatio&gt;1),0),IF(ISNUMBER(VPulseStressRatio),(VPulseStressRatio&gt;1),0)),"U","A"))</f>
        <v>A</v>
      </c>
      <c r="T99" s="187"/>
    </row>
    <row r="100" s="104" customFormat="true" ht="18" hidden="false" customHeight="true" outlineLevel="0" collapsed="false">
      <c r="A100" s="177" t="s">
        <v>448</v>
      </c>
      <c r="B100" s="178" t="s">
        <v>406</v>
      </c>
      <c r="C100" s="178" t="s">
        <v>362</v>
      </c>
      <c r="D100" s="178" t="s">
        <v>407</v>
      </c>
      <c r="E100" s="178" t="s">
        <v>408</v>
      </c>
      <c r="F100" s="178" t="n">
        <v>100000</v>
      </c>
      <c r="G100" s="179" t="n">
        <v>55</v>
      </c>
      <c r="H100" s="177" t="n">
        <v>100</v>
      </c>
      <c r="I10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0" s="181" t="n">
        <f aca="false">IF(OR(NOT(ISNUMBER(VdcRated)),NOT(ISNUMBER(VdcDeratingFactor))),".",VdcDeratingFactor*VdcRated)</f>
        <v>60</v>
      </c>
      <c r="K100" s="169" t="n">
        <v>55</v>
      </c>
      <c r="L100" s="182" t="n">
        <f aca="false">IF(OR(NOT(ISNUMBER(VdcOperating)),NOT(ISNUMBER(VdcDerated)),VdcDerated=0),".",(VdcOperating/VdcDerated))</f>
        <v>0.916666666666667</v>
      </c>
      <c r="M100" s="177" t="s">
        <v>365</v>
      </c>
      <c r="N10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0" s="169" t="n">
        <v>55</v>
      </c>
      <c r="Q100" s="185" t="n">
        <f aca="false">IF(OR(NOT(ISNUMBER(VPulseOperating)),NOT(ISNUMBER(VPulseDeratedTMax)),VPulseDeratedTMax=0),".",(VPulseOperating/VPulseDeratedTMax))</f>
        <v>0.916666666666667</v>
      </c>
      <c r="R100" s="178"/>
      <c r="S100" s="186" t="str">
        <f aca="false">IF(OR(ISBLANK(CapValue),ISBLANK(VdcOperating),ISBLANK(VPulseWaveform)),".",IF(OR(IF(ISNUMBER(VdcStressRatio),(VdcStressRatio&gt;1),0),IF(ISNUMBER(VPulseStressRatio),(VPulseStressRatio&gt;1),0)),"U","A"))</f>
        <v>A</v>
      </c>
      <c r="T100" s="187"/>
    </row>
    <row r="101" s="104" customFormat="true" ht="18" hidden="false" customHeight="true" outlineLevel="0" collapsed="false">
      <c r="A101" s="177" t="s">
        <v>449</v>
      </c>
      <c r="B101" s="178" t="s">
        <v>406</v>
      </c>
      <c r="C101" s="178" t="s">
        <v>362</v>
      </c>
      <c r="D101" s="178" t="s">
        <v>407</v>
      </c>
      <c r="E101" s="178" t="s">
        <v>408</v>
      </c>
      <c r="F101" s="178" t="n">
        <v>100000</v>
      </c>
      <c r="G101" s="179" t="n">
        <v>55</v>
      </c>
      <c r="H101" s="177" t="n">
        <v>100</v>
      </c>
      <c r="I10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1" s="181" t="n">
        <f aca="false">IF(OR(NOT(ISNUMBER(VdcRated)),NOT(ISNUMBER(VdcDeratingFactor))),".",VdcDeratingFactor*VdcRated)</f>
        <v>60</v>
      </c>
      <c r="K101" s="169" t="n">
        <v>55</v>
      </c>
      <c r="L101" s="182" t="n">
        <f aca="false">IF(OR(NOT(ISNUMBER(VdcOperating)),NOT(ISNUMBER(VdcDerated)),VdcDerated=0),".",(VdcOperating/VdcDerated))</f>
        <v>0.916666666666667</v>
      </c>
      <c r="M101" s="177" t="s">
        <v>365</v>
      </c>
      <c r="N10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1" s="169" t="n">
        <v>55</v>
      </c>
      <c r="Q101" s="185" t="n">
        <f aca="false">IF(OR(NOT(ISNUMBER(VPulseOperating)),NOT(ISNUMBER(VPulseDeratedTMax)),VPulseDeratedTMax=0),".",(VPulseOperating/VPulseDeratedTMax))</f>
        <v>0.916666666666667</v>
      </c>
      <c r="R101" s="178"/>
      <c r="S101" s="186" t="str">
        <f aca="false">IF(OR(ISBLANK(CapValue),ISBLANK(VdcOperating),ISBLANK(VPulseWaveform)),".",IF(OR(IF(ISNUMBER(VdcStressRatio),(VdcStressRatio&gt;1),0),IF(ISNUMBER(VPulseStressRatio),(VPulseStressRatio&gt;1),0)),"U","A"))</f>
        <v>A</v>
      </c>
      <c r="T101" s="187"/>
    </row>
    <row r="102" s="104" customFormat="true" ht="18" hidden="false" customHeight="true" outlineLevel="0" collapsed="false">
      <c r="A102" s="177" t="s">
        <v>450</v>
      </c>
      <c r="B102" s="178" t="s">
        <v>406</v>
      </c>
      <c r="C102" s="178" t="s">
        <v>362</v>
      </c>
      <c r="D102" s="178" t="s">
        <v>407</v>
      </c>
      <c r="E102" s="178" t="s">
        <v>408</v>
      </c>
      <c r="F102" s="178" t="n">
        <v>100000</v>
      </c>
      <c r="G102" s="179" t="n">
        <v>55</v>
      </c>
      <c r="H102" s="177" t="n">
        <v>100</v>
      </c>
      <c r="I10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2" s="181" t="n">
        <f aca="false">IF(OR(NOT(ISNUMBER(VdcRated)),NOT(ISNUMBER(VdcDeratingFactor))),".",VdcDeratingFactor*VdcRated)</f>
        <v>60</v>
      </c>
      <c r="K102" s="169" t="n">
        <v>55</v>
      </c>
      <c r="L102" s="182" t="n">
        <f aca="false">IF(OR(NOT(ISNUMBER(VdcOperating)),NOT(ISNUMBER(VdcDerated)),VdcDerated=0),".",(VdcOperating/VdcDerated))</f>
        <v>0.916666666666667</v>
      </c>
      <c r="M102" s="177" t="s">
        <v>365</v>
      </c>
      <c r="N10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2" s="169" t="n">
        <v>55</v>
      </c>
      <c r="Q102" s="185" t="n">
        <f aca="false">IF(OR(NOT(ISNUMBER(VPulseOperating)),NOT(ISNUMBER(VPulseDeratedTMax)),VPulseDeratedTMax=0),".",(VPulseOperating/VPulseDeratedTMax))</f>
        <v>0.916666666666667</v>
      </c>
      <c r="R102" s="178"/>
      <c r="S102" s="186" t="str">
        <f aca="false">IF(OR(ISBLANK(CapValue),ISBLANK(VdcOperating),ISBLANK(VPulseWaveform)),".",IF(OR(IF(ISNUMBER(VdcStressRatio),(VdcStressRatio&gt;1),0),IF(ISNUMBER(VPulseStressRatio),(VPulseStressRatio&gt;1),0)),"U","A"))</f>
        <v>A</v>
      </c>
      <c r="T102" s="187"/>
    </row>
    <row r="103" s="104" customFormat="true" ht="18" hidden="false" customHeight="true" outlineLevel="0" collapsed="false">
      <c r="A103" s="177" t="s">
        <v>451</v>
      </c>
      <c r="B103" s="178" t="s">
        <v>406</v>
      </c>
      <c r="C103" s="178" t="s">
        <v>362</v>
      </c>
      <c r="D103" s="178" t="s">
        <v>407</v>
      </c>
      <c r="E103" s="178" t="s">
        <v>408</v>
      </c>
      <c r="F103" s="178" t="n">
        <v>100000</v>
      </c>
      <c r="G103" s="179" t="n">
        <v>55</v>
      </c>
      <c r="H103" s="177" t="n">
        <v>100</v>
      </c>
      <c r="I10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3" s="181" t="n">
        <f aca="false">IF(OR(NOT(ISNUMBER(VdcRated)),NOT(ISNUMBER(VdcDeratingFactor))),".",VdcDeratingFactor*VdcRated)</f>
        <v>60</v>
      </c>
      <c r="K103" s="169" t="n">
        <v>55</v>
      </c>
      <c r="L103" s="182" t="n">
        <f aca="false">IF(OR(NOT(ISNUMBER(VdcOperating)),NOT(ISNUMBER(VdcDerated)),VdcDerated=0),".",(VdcOperating/VdcDerated))</f>
        <v>0.916666666666667</v>
      </c>
      <c r="M103" s="177" t="s">
        <v>365</v>
      </c>
      <c r="N10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3" s="169" t="n">
        <v>55</v>
      </c>
      <c r="Q103" s="185" t="n">
        <f aca="false">IF(OR(NOT(ISNUMBER(VPulseOperating)),NOT(ISNUMBER(VPulseDeratedTMax)),VPulseDeratedTMax=0),".",(VPulseOperating/VPulseDeratedTMax))</f>
        <v>0.916666666666667</v>
      </c>
      <c r="R103" s="178"/>
      <c r="S103" s="186" t="str">
        <f aca="false">IF(OR(ISBLANK(CapValue),ISBLANK(VdcOperating),ISBLANK(VPulseWaveform)),".",IF(OR(IF(ISNUMBER(VdcStressRatio),(VdcStressRatio&gt;1),0),IF(ISNUMBER(VPulseStressRatio),(VPulseStressRatio&gt;1),0)),"U","A"))</f>
        <v>A</v>
      </c>
      <c r="T103" s="187"/>
    </row>
    <row r="104" s="104" customFormat="true" ht="18" hidden="false" customHeight="true" outlineLevel="0" collapsed="false">
      <c r="A104" s="177" t="s">
        <v>452</v>
      </c>
      <c r="B104" s="178" t="s">
        <v>406</v>
      </c>
      <c r="C104" s="178" t="s">
        <v>362</v>
      </c>
      <c r="D104" s="178" t="s">
        <v>407</v>
      </c>
      <c r="E104" s="178" t="s">
        <v>408</v>
      </c>
      <c r="F104" s="178" t="n">
        <v>100000</v>
      </c>
      <c r="G104" s="179" t="n">
        <v>55</v>
      </c>
      <c r="H104" s="177" t="n">
        <v>100</v>
      </c>
      <c r="I10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4" s="181" t="n">
        <f aca="false">IF(OR(NOT(ISNUMBER(VdcRated)),NOT(ISNUMBER(VdcDeratingFactor))),".",VdcDeratingFactor*VdcRated)</f>
        <v>60</v>
      </c>
      <c r="K104" s="169" t="n">
        <v>55</v>
      </c>
      <c r="L104" s="182" t="n">
        <f aca="false">IF(OR(NOT(ISNUMBER(VdcOperating)),NOT(ISNUMBER(VdcDerated)),VdcDerated=0),".",(VdcOperating/VdcDerated))</f>
        <v>0.916666666666667</v>
      </c>
      <c r="M104" s="177" t="s">
        <v>365</v>
      </c>
      <c r="N10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4" s="169" t="n">
        <v>55</v>
      </c>
      <c r="Q104" s="185" t="n">
        <f aca="false">IF(OR(NOT(ISNUMBER(VPulseOperating)),NOT(ISNUMBER(VPulseDeratedTMax)),VPulseDeratedTMax=0),".",(VPulseOperating/VPulseDeratedTMax))</f>
        <v>0.916666666666667</v>
      </c>
      <c r="R104" s="178"/>
      <c r="S104" s="186" t="str">
        <f aca="false">IF(OR(ISBLANK(CapValue),ISBLANK(VdcOperating),ISBLANK(VPulseWaveform)),".",IF(OR(IF(ISNUMBER(VdcStressRatio),(VdcStressRatio&gt;1),0),IF(ISNUMBER(VPulseStressRatio),(VPulseStressRatio&gt;1),0)),"U","A"))</f>
        <v>A</v>
      </c>
      <c r="T104" s="187"/>
    </row>
    <row r="105" s="104" customFormat="true" ht="18" hidden="false" customHeight="true" outlineLevel="0" collapsed="false">
      <c r="A105" s="177" t="s">
        <v>453</v>
      </c>
      <c r="B105" s="178" t="s">
        <v>406</v>
      </c>
      <c r="C105" s="178" t="s">
        <v>362</v>
      </c>
      <c r="D105" s="178" t="s">
        <v>407</v>
      </c>
      <c r="E105" s="178" t="s">
        <v>408</v>
      </c>
      <c r="F105" s="178" t="n">
        <v>100000</v>
      </c>
      <c r="G105" s="179" t="n">
        <v>55</v>
      </c>
      <c r="H105" s="177" t="n">
        <v>100</v>
      </c>
      <c r="I10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5" s="181" t="n">
        <f aca="false">IF(OR(NOT(ISNUMBER(VdcRated)),NOT(ISNUMBER(VdcDeratingFactor))),".",VdcDeratingFactor*VdcRated)</f>
        <v>60</v>
      </c>
      <c r="K105" s="169" t="n">
        <v>55</v>
      </c>
      <c r="L105" s="182" t="n">
        <f aca="false">IF(OR(NOT(ISNUMBER(VdcOperating)),NOT(ISNUMBER(VdcDerated)),VdcDerated=0),".",(VdcOperating/VdcDerated))</f>
        <v>0.916666666666667</v>
      </c>
      <c r="M105" s="177" t="s">
        <v>365</v>
      </c>
      <c r="N10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5" s="169" t="n">
        <v>55</v>
      </c>
      <c r="Q105" s="185" t="n">
        <f aca="false">IF(OR(NOT(ISNUMBER(VPulseOperating)),NOT(ISNUMBER(VPulseDeratedTMax)),VPulseDeratedTMax=0),".",(VPulseOperating/VPulseDeratedTMax))</f>
        <v>0.916666666666667</v>
      </c>
      <c r="R105" s="178"/>
      <c r="S105" s="186" t="str">
        <f aca="false">IF(OR(ISBLANK(CapValue),ISBLANK(VdcOperating),ISBLANK(VPulseWaveform)),".",IF(OR(IF(ISNUMBER(VdcStressRatio),(VdcStressRatio&gt;1),0),IF(ISNUMBER(VPulseStressRatio),(VPulseStressRatio&gt;1),0)),"U","A"))</f>
        <v>A</v>
      </c>
      <c r="T105" s="187"/>
    </row>
    <row r="106" s="104" customFormat="true" ht="18" hidden="false" customHeight="true" outlineLevel="0" collapsed="false">
      <c r="A106" s="177" t="s">
        <v>454</v>
      </c>
      <c r="B106" s="178" t="s">
        <v>406</v>
      </c>
      <c r="C106" s="178" t="s">
        <v>362</v>
      </c>
      <c r="D106" s="178" t="s">
        <v>407</v>
      </c>
      <c r="E106" s="178" t="s">
        <v>408</v>
      </c>
      <c r="F106" s="178" t="n">
        <v>100000</v>
      </c>
      <c r="G106" s="179" t="n">
        <v>55</v>
      </c>
      <c r="H106" s="177" t="n">
        <v>100</v>
      </c>
      <c r="I10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6" s="181" t="n">
        <f aca="false">IF(OR(NOT(ISNUMBER(VdcRated)),NOT(ISNUMBER(VdcDeratingFactor))),".",VdcDeratingFactor*VdcRated)</f>
        <v>60</v>
      </c>
      <c r="K106" s="169" t="n">
        <v>55</v>
      </c>
      <c r="L106" s="182" t="n">
        <f aca="false">IF(OR(NOT(ISNUMBER(VdcOperating)),NOT(ISNUMBER(VdcDerated)),VdcDerated=0),".",(VdcOperating/VdcDerated))</f>
        <v>0.916666666666667</v>
      </c>
      <c r="M106" s="177" t="s">
        <v>365</v>
      </c>
      <c r="N10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6" s="169" t="n">
        <v>55</v>
      </c>
      <c r="Q106" s="185" t="n">
        <f aca="false">IF(OR(NOT(ISNUMBER(VPulseOperating)),NOT(ISNUMBER(VPulseDeratedTMax)),VPulseDeratedTMax=0),".",(VPulseOperating/VPulseDeratedTMax))</f>
        <v>0.916666666666667</v>
      </c>
      <c r="R106" s="178"/>
      <c r="S106" s="186" t="str">
        <f aca="false">IF(OR(ISBLANK(CapValue),ISBLANK(VdcOperating),ISBLANK(VPulseWaveform)),".",IF(OR(IF(ISNUMBER(VdcStressRatio),(VdcStressRatio&gt;1),0),IF(ISNUMBER(VPulseStressRatio),(VPulseStressRatio&gt;1),0)),"U","A"))</f>
        <v>A</v>
      </c>
      <c r="T106" s="187"/>
    </row>
    <row r="107" s="104" customFormat="true" ht="18" hidden="false" customHeight="true" outlineLevel="0" collapsed="false">
      <c r="A107" s="177" t="s">
        <v>455</v>
      </c>
      <c r="B107" s="178" t="s">
        <v>406</v>
      </c>
      <c r="C107" s="178" t="s">
        <v>362</v>
      </c>
      <c r="D107" s="178" t="s">
        <v>407</v>
      </c>
      <c r="E107" s="178" t="s">
        <v>408</v>
      </c>
      <c r="F107" s="178" t="n">
        <v>100000</v>
      </c>
      <c r="G107" s="179" t="n">
        <v>55</v>
      </c>
      <c r="H107" s="177" t="n">
        <v>100</v>
      </c>
      <c r="I10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7" s="181" t="n">
        <f aca="false">IF(OR(NOT(ISNUMBER(VdcRated)),NOT(ISNUMBER(VdcDeratingFactor))),".",VdcDeratingFactor*VdcRated)</f>
        <v>60</v>
      </c>
      <c r="K107" s="169" t="n">
        <v>55</v>
      </c>
      <c r="L107" s="182" t="n">
        <f aca="false">IF(OR(NOT(ISNUMBER(VdcOperating)),NOT(ISNUMBER(VdcDerated)),VdcDerated=0),".",(VdcOperating/VdcDerated))</f>
        <v>0.916666666666667</v>
      </c>
      <c r="M107" s="177" t="s">
        <v>365</v>
      </c>
      <c r="N10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7" s="169" t="n">
        <v>55</v>
      </c>
      <c r="Q107" s="185" t="n">
        <f aca="false">IF(OR(NOT(ISNUMBER(VPulseOperating)),NOT(ISNUMBER(VPulseDeratedTMax)),VPulseDeratedTMax=0),".",(VPulseOperating/VPulseDeratedTMax))</f>
        <v>0.916666666666667</v>
      </c>
      <c r="R107" s="178"/>
      <c r="S107" s="186" t="str">
        <f aca="false">IF(OR(ISBLANK(CapValue),ISBLANK(VdcOperating),ISBLANK(VPulseWaveform)),".",IF(OR(IF(ISNUMBER(VdcStressRatio),(VdcStressRatio&gt;1),0),IF(ISNUMBER(VPulseStressRatio),(VPulseStressRatio&gt;1),0)),"U","A"))</f>
        <v>A</v>
      </c>
      <c r="T107" s="187"/>
    </row>
    <row r="108" s="104" customFormat="true" ht="18" hidden="false" customHeight="true" outlineLevel="0" collapsed="false">
      <c r="A108" s="177" t="s">
        <v>456</v>
      </c>
      <c r="B108" s="178" t="s">
        <v>406</v>
      </c>
      <c r="C108" s="178" t="s">
        <v>362</v>
      </c>
      <c r="D108" s="178" t="s">
        <v>407</v>
      </c>
      <c r="E108" s="178" t="s">
        <v>408</v>
      </c>
      <c r="F108" s="178" t="n">
        <v>100000</v>
      </c>
      <c r="G108" s="179" t="n">
        <v>55</v>
      </c>
      <c r="H108" s="177" t="n">
        <v>100</v>
      </c>
      <c r="I10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8" s="181" t="n">
        <f aca="false">IF(OR(NOT(ISNUMBER(VdcRated)),NOT(ISNUMBER(VdcDeratingFactor))),".",VdcDeratingFactor*VdcRated)</f>
        <v>60</v>
      </c>
      <c r="K108" s="169" t="n">
        <v>55</v>
      </c>
      <c r="L108" s="182" t="n">
        <f aca="false">IF(OR(NOT(ISNUMBER(VdcOperating)),NOT(ISNUMBER(VdcDerated)),VdcDerated=0),".",(VdcOperating/VdcDerated))</f>
        <v>0.916666666666667</v>
      </c>
      <c r="M108" s="177" t="s">
        <v>365</v>
      </c>
      <c r="N10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8" s="169" t="n">
        <v>55</v>
      </c>
      <c r="Q108" s="185" t="n">
        <f aca="false">IF(OR(NOT(ISNUMBER(VPulseOperating)),NOT(ISNUMBER(VPulseDeratedTMax)),VPulseDeratedTMax=0),".",(VPulseOperating/VPulseDeratedTMax))</f>
        <v>0.916666666666667</v>
      </c>
      <c r="R108" s="178"/>
      <c r="S108" s="186" t="str">
        <f aca="false">IF(OR(ISBLANK(CapValue),ISBLANK(VdcOperating),ISBLANK(VPulseWaveform)),".",IF(OR(IF(ISNUMBER(VdcStressRatio),(VdcStressRatio&gt;1),0),IF(ISNUMBER(VPulseStressRatio),(VPulseStressRatio&gt;1),0)),"U","A"))</f>
        <v>A</v>
      </c>
      <c r="T108" s="187"/>
    </row>
    <row r="109" s="104" customFormat="true" ht="18" hidden="false" customHeight="true" outlineLevel="0" collapsed="false">
      <c r="A109" s="177" t="s">
        <v>457</v>
      </c>
      <c r="B109" s="178" t="s">
        <v>406</v>
      </c>
      <c r="C109" s="178" t="s">
        <v>362</v>
      </c>
      <c r="D109" s="178" t="s">
        <v>407</v>
      </c>
      <c r="E109" s="178" t="s">
        <v>408</v>
      </c>
      <c r="F109" s="178" t="n">
        <v>100000</v>
      </c>
      <c r="G109" s="179" t="n">
        <v>55</v>
      </c>
      <c r="H109" s="177" t="n">
        <v>100</v>
      </c>
      <c r="I10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09" s="181" t="n">
        <f aca="false">IF(OR(NOT(ISNUMBER(VdcRated)),NOT(ISNUMBER(VdcDeratingFactor))),".",VdcDeratingFactor*VdcRated)</f>
        <v>60</v>
      </c>
      <c r="K109" s="169" t="n">
        <v>55</v>
      </c>
      <c r="L109" s="182" t="n">
        <f aca="false">IF(OR(NOT(ISNUMBER(VdcOperating)),NOT(ISNUMBER(VdcDerated)),VdcDerated=0),".",(VdcOperating/VdcDerated))</f>
        <v>0.916666666666667</v>
      </c>
      <c r="M109" s="177" t="s">
        <v>365</v>
      </c>
      <c r="N10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0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09" s="169" t="n">
        <v>55</v>
      </c>
      <c r="Q109" s="185" t="n">
        <f aca="false">IF(OR(NOT(ISNUMBER(VPulseOperating)),NOT(ISNUMBER(VPulseDeratedTMax)),VPulseDeratedTMax=0),".",(VPulseOperating/VPulseDeratedTMax))</f>
        <v>0.916666666666667</v>
      </c>
      <c r="R109" s="178"/>
      <c r="S109" s="186" t="str">
        <f aca="false">IF(OR(ISBLANK(CapValue),ISBLANK(VdcOperating),ISBLANK(VPulseWaveform)),".",IF(OR(IF(ISNUMBER(VdcStressRatio),(VdcStressRatio&gt;1),0),IF(ISNUMBER(VPulseStressRatio),(VPulseStressRatio&gt;1),0)),"U","A"))</f>
        <v>A</v>
      </c>
      <c r="T109" s="187"/>
    </row>
    <row r="110" s="104" customFormat="true" ht="18" hidden="false" customHeight="true" outlineLevel="0" collapsed="false">
      <c r="A110" s="177" t="s">
        <v>458</v>
      </c>
      <c r="B110" s="178" t="s">
        <v>406</v>
      </c>
      <c r="C110" s="178" t="s">
        <v>362</v>
      </c>
      <c r="D110" s="178" t="s">
        <v>407</v>
      </c>
      <c r="E110" s="178" t="s">
        <v>408</v>
      </c>
      <c r="F110" s="178" t="n">
        <v>100000</v>
      </c>
      <c r="G110" s="179" t="n">
        <v>55</v>
      </c>
      <c r="H110" s="177" t="n">
        <v>100</v>
      </c>
      <c r="I11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0" s="181" t="n">
        <f aca="false">IF(OR(NOT(ISNUMBER(VdcRated)),NOT(ISNUMBER(VdcDeratingFactor))),".",VdcDeratingFactor*VdcRated)</f>
        <v>60</v>
      </c>
      <c r="K110" s="169" t="n">
        <v>55</v>
      </c>
      <c r="L110" s="182" t="n">
        <f aca="false">IF(OR(NOT(ISNUMBER(VdcOperating)),NOT(ISNUMBER(VdcDerated)),VdcDerated=0),".",(VdcOperating/VdcDerated))</f>
        <v>0.916666666666667</v>
      </c>
      <c r="M110" s="177" t="s">
        <v>365</v>
      </c>
      <c r="N11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60</v>
      </c>
      <c r="O11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60</v>
      </c>
      <c r="P110" s="169" t="n">
        <v>55</v>
      </c>
      <c r="Q110" s="185" t="n">
        <f aca="false">IF(OR(NOT(ISNUMBER(VPulseOperating)),NOT(ISNUMBER(VPulseDeratedTMax)),VPulseDeratedTMax=0),".",(VPulseOperating/VPulseDeratedTMax))</f>
        <v>0.916666666666667</v>
      </c>
      <c r="R110" s="178"/>
      <c r="S110" s="186" t="str">
        <f aca="false">IF(OR(ISBLANK(CapValue),ISBLANK(VdcOperating),ISBLANK(VPulseWaveform)),".",IF(OR(IF(ISNUMBER(VdcStressRatio),(VdcStressRatio&gt;1),0),IF(ISNUMBER(VPulseStressRatio),(VPulseStressRatio&gt;1),0)),"U","A"))</f>
        <v>A</v>
      </c>
      <c r="T110" s="187"/>
    </row>
    <row r="111" s="104" customFormat="true" ht="18" hidden="false" customHeight="true" outlineLevel="0" collapsed="false">
      <c r="B111" s="178"/>
      <c r="C111" s="178"/>
      <c r="D111" s="178"/>
      <c r="E111" s="178"/>
      <c r="F111" s="178"/>
      <c r="G111" s="179"/>
      <c r="H111" s="177"/>
      <c r="I111" s="180"/>
      <c r="J111" s="188"/>
      <c r="K111" s="169"/>
      <c r="L111" s="182"/>
      <c r="M111" s="177"/>
      <c r="N111" s="183"/>
      <c r="O111" s="169"/>
      <c r="P111" s="169"/>
      <c r="Q111" s="185"/>
      <c r="R111" s="178"/>
      <c r="S111" s="178"/>
      <c r="T111" s="187"/>
    </row>
    <row r="112" s="104" customFormat="true" ht="18" hidden="false" customHeight="true" outlineLevel="0" collapsed="false">
      <c r="A112" s="177" t="s">
        <v>459</v>
      </c>
      <c r="B112" s="178" t="s">
        <v>460</v>
      </c>
      <c r="C112" s="178" t="s">
        <v>362</v>
      </c>
      <c r="D112" s="178" t="s">
        <v>363</v>
      </c>
      <c r="E112" s="178" t="s">
        <v>461</v>
      </c>
      <c r="F112" s="178" t="n">
        <v>100000</v>
      </c>
      <c r="G112" s="179" t="n">
        <v>10</v>
      </c>
      <c r="H112" s="177" t="n">
        <v>50</v>
      </c>
      <c r="I11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2" s="181" t="n">
        <f aca="false">IF(OR(NOT(ISNUMBER(VdcRated)),NOT(ISNUMBER(VdcDeratingFactor))),".",VdcDeratingFactor*VdcRated)</f>
        <v>30</v>
      </c>
      <c r="K112" s="169" t="n">
        <v>14</v>
      </c>
      <c r="L112" s="182" t="n">
        <f aca="false">IF(OR(NOT(ISNUMBER(VdcOperating)),NOT(ISNUMBER(VdcDerated)),VdcDerated=0),".",(VdcOperating/VdcDerated))</f>
        <v>0.466666666666667</v>
      </c>
      <c r="M112" s="177" t="s">
        <v>365</v>
      </c>
      <c r="N11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2" s="169" t="n">
        <v>24</v>
      </c>
      <c r="Q112" s="185" t="n">
        <f aca="false">IF(OR(NOT(ISNUMBER(VPulseOperating)),NOT(ISNUMBER(VPulseDeratedTMax)),VPulseDeratedTMax=0),".",(VPulseOperating/VPulseDeratedTMax))</f>
        <v>0.8</v>
      </c>
      <c r="R112" s="178"/>
      <c r="S112" s="186" t="str">
        <f aca="false">IF(OR(ISBLANK(CapValue),ISBLANK(VdcOperating),ISBLANK(VPulseWaveform)),".",IF(OR(IF(ISNUMBER(VdcStressRatio),(VdcStressRatio&gt;1),0),IF(ISNUMBER(VPulseStressRatio),(VPulseStressRatio&gt;1),0)),"U","A"))</f>
        <v>A</v>
      </c>
      <c r="T112" s="187"/>
    </row>
    <row r="113" s="104" customFormat="true" ht="18" hidden="false" customHeight="true" outlineLevel="0" collapsed="false">
      <c r="A113" s="177" t="s">
        <v>462</v>
      </c>
      <c r="B113" s="178" t="s">
        <v>460</v>
      </c>
      <c r="C113" s="178" t="s">
        <v>362</v>
      </c>
      <c r="D113" s="178" t="s">
        <v>363</v>
      </c>
      <c r="E113" s="178" t="s">
        <v>461</v>
      </c>
      <c r="F113" s="178" t="n">
        <v>100000</v>
      </c>
      <c r="G113" s="179" t="n">
        <v>10</v>
      </c>
      <c r="H113" s="177" t="n">
        <v>50</v>
      </c>
      <c r="I11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3" s="188" t="n">
        <f aca="false">IF(OR(NOT(ISNUMBER(VdcRated)),NOT(ISNUMBER(VdcDeratingFactor))),".",VdcDeratingFactor*VdcRated)</f>
        <v>30</v>
      </c>
      <c r="K113" s="169" t="n">
        <v>14</v>
      </c>
      <c r="L113" s="182" t="n">
        <f aca="false">IF(OR(NOT(ISNUMBER(VdcOperating)),NOT(ISNUMBER(VdcDerated)),VdcDerated=0),".",(VdcOperating/VdcDerated))</f>
        <v>0.466666666666667</v>
      </c>
      <c r="M113" s="177" t="s">
        <v>365</v>
      </c>
      <c r="N11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3"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3" s="169" t="n">
        <v>24</v>
      </c>
      <c r="Q113" s="185" t="n">
        <f aca="false">IF(OR(NOT(ISNUMBER(VPulseOperating)),NOT(ISNUMBER(VPulseDeratedTMax)),VPulseDeratedTMax=0),".",(VPulseOperating/VPulseDeratedTMax))</f>
        <v>0.8</v>
      </c>
      <c r="R113" s="178"/>
      <c r="S113" s="178" t="str">
        <f aca="false">IF(OR(ISBLANK(CapValue),ISBLANK(VdcOperating),ISBLANK(VPulseWaveform)),".",IF(OR(IF(ISNUMBER(VdcStressRatio),(VdcStressRatio&gt;1),0),IF(ISNUMBER(VPulseStressRatio),(VPulseStressRatio&gt;1),0)),"U","A"))</f>
        <v>A</v>
      </c>
      <c r="T113" s="187"/>
    </row>
    <row r="114" s="104" customFormat="true" ht="18" hidden="false" customHeight="true" outlineLevel="0" collapsed="false">
      <c r="A114" s="177" t="s">
        <v>463</v>
      </c>
      <c r="B114" s="178" t="s">
        <v>460</v>
      </c>
      <c r="C114" s="178" t="s">
        <v>362</v>
      </c>
      <c r="D114" s="178" t="s">
        <v>363</v>
      </c>
      <c r="E114" s="178" t="s">
        <v>461</v>
      </c>
      <c r="F114" s="178" t="n">
        <v>100000</v>
      </c>
      <c r="G114" s="179" t="n">
        <v>10</v>
      </c>
      <c r="H114" s="177" t="n">
        <v>50</v>
      </c>
      <c r="I11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4" s="181" t="n">
        <f aca="false">IF(OR(NOT(ISNUMBER(VdcRated)),NOT(ISNUMBER(VdcDeratingFactor))),".",VdcDeratingFactor*VdcRated)</f>
        <v>30</v>
      </c>
      <c r="K114" s="169" t="n">
        <v>14</v>
      </c>
      <c r="L114" s="182" t="n">
        <f aca="false">IF(OR(NOT(ISNUMBER(VdcOperating)),NOT(ISNUMBER(VdcDerated)),VdcDerated=0),".",(VdcOperating/VdcDerated))</f>
        <v>0.466666666666667</v>
      </c>
      <c r="M114" s="177" t="s">
        <v>365</v>
      </c>
      <c r="N11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4" s="169" t="n">
        <v>24</v>
      </c>
      <c r="Q114" s="185" t="n">
        <f aca="false">IF(OR(NOT(ISNUMBER(VPulseOperating)),NOT(ISNUMBER(VPulseDeratedTMax)),VPulseDeratedTMax=0),".",(VPulseOperating/VPulseDeratedTMax))</f>
        <v>0.8</v>
      </c>
      <c r="R114" s="178"/>
      <c r="S114" s="186" t="str">
        <f aca="false">IF(OR(ISBLANK(CapValue),ISBLANK(VdcOperating),ISBLANK(VPulseWaveform)),".",IF(OR(IF(ISNUMBER(VdcStressRatio),(VdcStressRatio&gt;1),0),IF(ISNUMBER(VPulseStressRatio),(VPulseStressRatio&gt;1),0)),"U","A"))</f>
        <v>A</v>
      </c>
      <c r="T114" s="187"/>
    </row>
    <row r="115" s="104" customFormat="true" ht="18" hidden="false" customHeight="true" outlineLevel="0" collapsed="false">
      <c r="A115" s="177" t="s">
        <v>464</v>
      </c>
      <c r="B115" s="178" t="s">
        <v>460</v>
      </c>
      <c r="C115" s="178" t="s">
        <v>362</v>
      </c>
      <c r="D115" s="178" t="s">
        <v>363</v>
      </c>
      <c r="E115" s="178" t="s">
        <v>461</v>
      </c>
      <c r="F115" s="178" t="n">
        <v>100000</v>
      </c>
      <c r="G115" s="179" t="n">
        <v>10</v>
      </c>
      <c r="H115" s="177" t="n">
        <v>50</v>
      </c>
      <c r="I11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5" s="188" t="n">
        <f aca="false">IF(OR(NOT(ISNUMBER(VdcRated)),NOT(ISNUMBER(VdcDeratingFactor))),".",VdcDeratingFactor*VdcRated)</f>
        <v>30</v>
      </c>
      <c r="K115" s="169" t="n">
        <v>5</v>
      </c>
      <c r="L115" s="182" t="n">
        <f aca="false">IF(OR(NOT(ISNUMBER(VdcOperating)),NOT(ISNUMBER(VdcDerated)),VdcDerated=0),".",(VdcOperating/VdcDerated))</f>
        <v>0.166666666666667</v>
      </c>
      <c r="M115" s="177" t="s">
        <v>365</v>
      </c>
      <c r="N11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5"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5" s="169" t="n">
        <v>24</v>
      </c>
      <c r="Q115" s="185" t="n">
        <f aca="false">IF(OR(NOT(ISNUMBER(VPulseOperating)),NOT(ISNUMBER(VPulseDeratedTMax)),VPulseDeratedTMax=0),".",(VPulseOperating/VPulseDeratedTMax))</f>
        <v>0.8</v>
      </c>
      <c r="R115" s="178"/>
      <c r="S115" s="178" t="str">
        <f aca="false">IF(OR(ISBLANK(CapValue),ISBLANK(VdcOperating),ISBLANK(VPulseWaveform)),".",IF(OR(IF(ISNUMBER(VdcStressRatio),(VdcStressRatio&gt;1),0),IF(ISNUMBER(VPulseStressRatio),(VPulseStressRatio&gt;1),0)),"U","A"))</f>
        <v>A</v>
      </c>
      <c r="T115" s="187"/>
    </row>
    <row r="116" s="104" customFormat="true" ht="18" hidden="false" customHeight="true" outlineLevel="0" collapsed="false">
      <c r="A116" s="177" t="s">
        <v>465</v>
      </c>
      <c r="B116" s="178" t="s">
        <v>460</v>
      </c>
      <c r="C116" s="178" t="s">
        <v>362</v>
      </c>
      <c r="D116" s="178" t="s">
        <v>363</v>
      </c>
      <c r="E116" s="178" t="s">
        <v>461</v>
      </c>
      <c r="F116" s="178" t="n">
        <v>100000</v>
      </c>
      <c r="G116" s="179" t="n">
        <v>10</v>
      </c>
      <c r="H116" s="177" t="n">
        <v>50</v>
      </c>
      <c r="I11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6" s="181" t="n">
        <f aca="false">IF(OR(NOT(ISNUMBER(VdcRated)),NOT(ISNUMBER(VdcDeratingFactor))),".",VdcDeratingFactor*VdcRated)</f>
        <v>30</v>
      </c>
      <c r="K116" s="169" t="n">
        <v>14</v>
      </c>
      <c r="L116" s="182" t="n">
        <f aca="false">IF(OR(NOT(ISNUMBER(VdcOperating)),NOT(ISNUMBER(VdcDerated)),VdcDerated=0),".",(VdcOperating/VdcDerated))</f>
        <v>0.466666666666667</v>
      </c>
      <c r="M116" s="177" t="s">
        <v>365</v>
      </c>
      <c r="N11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6" s="169" t="n">
        <v>24</v>
      </c>
      <c r="Q116" s="185" t="n">
        <f aca="false">IF(OR(NOT(ISNUMBER(VPulseOperating)),NOT(ISNUMBER(VPulseDeratedTMax)),VPulseDeratedTMax=0),".",(VPulseOperating/VPulseDeratedTMax))</f>
        <v>0.8</v>
      </c>
      <c r="R116" s="178"/>
      <c r="S116" s="186" t="str">
        <f aca="false">IF(OR(ISBLANK(CapValue),ISBLANK(VdcOperating),ISBLANK(VPulseWaveform)),".",IF(OR(IF(ISNUMBER(VdcStressRatio),(VdcStressRatio&gt;1),0),IF(ISNUMBER(VPulseStressRatio),(VPulseStressRatio&gt;1),0)),"U","A"))</f>
        <v>A</v>
      </c>
      <c r="T116" s="187"/>
    </row>
    <row r="117" s="104" customFormat="true" ht="18" hidden="false" customHeight="true" outlineLevel="0" collapsed="false">
      <c r="A117" s="177" t="s">
        <v>466</v>
      </c>
      <c r="B117" s="178" t="s">
        <v>460</v>
      </c>
      <c r="C117" s="178" t="s">
        <v>362</v>
      </c>
      <c r="D117" s="178" t="s">
        <v>363</v>
      </c>
      <c r="E117" s="178" t="s">
        <v>461</v>
      </c>
      <c r="F117" s="178" t="n">
        <v>100000</v>
      </c>
      <c r="G117" s="179" t="n">
        <v>10</v>
      </c>
      <c r="H117" s="177" t="n">
        <v>50</v>
      </c>
      <c r="I11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7" s="188" t="n">
        <f aca="false">IF(OR(NOT(ISNUMBER(VdcRated)),NOT(ISNUMBER(VdcDeratingFactor))),".",VdcDeratingFactor*VdcRated)</f>
        <v>30</v>
      </c>
      <c r="K117" s="169" t="n">
        <v>5</v>
      </c>
      <c r="L117" s="182" t="n">
        <f aca="false">IF(OR(NOT(ISNUMBER(VdcOperating)),NOT(ISNUMBER(VdcDerated)),VdcDerated=0),".",(VdcOperating/VdcDerated))</f>
        <v>0.166666666666667</v>
      </c>
      <c r="M117" s="177" t="s">
        <v>365</v>
      </c>
      <c r="N11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7"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7" s="169" t="n">
        <v>24</v>
      </c>
      <c r="Q117" s="185" t="n">
        <f aca="false">IF(OR(NOT(ISNUMBER(VPulseOperating)),NOT(ISNUMBER(VPulseDeratedTMax)),VPulseDeratedTMax=0),".",(VPulseOperating/VPulseDeratedTMax))</f>
        <v>0.8</v>
      </c>
      <c r="R117" s="178"/>
      <c r="S117" s="178" t="str">
        <f aca="false">IF(OR(ISBLANK(CapValue),ISBLANK(VdcOperating),ISBLANK(VPulseWaveform)),".",IF(OR(IF(ISNUMBER(VdcStressRatio),(VdcStressRatio&gt;1),0),IF(ISNUMBER(VPulseStressRatio),(VPulseStressRatio&gt;1),0)),"U","A"))</f>
        <v>A</v>
      </c>
      <c r="T117" s="187"/>
    </row>
    <row r="118" s="104" customFormat="true" ht="18" hidden="false" customHeight="true" outlineLevel="0" collapsed="false">
      <c r="A118" s="177" t="s">
        <v>467</v>
      </c>
      <c r="B118" s="178" t="s">
        <v>460</v>
      </c>
      <c r="C118" s="178" t="s">
        <v>362</v>
      </c>
      <c r="D118" s="178" t="s">
        <v>363</v>
      </c>
      <c r="E118" s="178" t="s">
        <v>461</v>
      </c>
      <c r="F118" s="178" t="n">
        <v>100000</v>
      </c>
      <c r="G118" s="179" t="n">
        <v>10</v>
      </c>
      <c r="H118" s="177" t="n">
        <v>50</v>
      </c>
      <c r="I11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8" s="181" t="n">
        <f aca="false">IF(OR(NOT(ISNUMBER(VdcRated)),NOT(ISNUMBER(VdcDeratingFactor))),".",VdcDeratingFactor*VdcRated)</f>
        <v>30</v>
      </c>
      <c r="K118" s="169" t="n">
        <v>5</v>
      </c>
      <c r="L118" s="182" t="n">
        <f aca="false">IF(OR(NOT(ISNUMBER(VdcOperating)),NOT(ISNUMBER(VdcDerated)),VdcDerated=0),".",(VdcOperating/VdcDerated))</f>
        <v>0.166666666666667</v>
      </c>
      <c r="M118" s="177" t="s">
        <v>365</v>
      </c>
      <c r="N11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8" s="169" t="n">
        <v>24</v>
      </c>
      <c r="Q118" s="185" t="n">
        <f aca="false">IF(OR(NOT(ISNUMBER(VPulseOperating)),NOT(ISNUMBER(VPulseDeratedTMax)),VPulseDeratedTMax=0),".",(VPulseOperating/VPulseDeratedTMax))</f>
        <v>0.8</v>
      </c>
      <c r="R118" s="178"/>
      <c r="S118" s="186" t="str">
        <f aca="false">IF(OR(ISBLANK(CapValue),ISBLANK(VdcOperating),ISBLANK(VPulseWaveform)),".",IF(OR(IF(ISNUMBER(VdcStressRatio),(VdcStressRatio&gt;1),0),IF(ISNUMBER(VPulseStressRatio),(VPulseStressRatio&gt;1),0)),"U","A"))</f>
        <v>A</v>
      </c>
      <c r="T118" s="187"/>
    </row>
    <row r="119" s="104" customFormat="true" ht="18" hidden="false" customHeight="true" outlineLevel="0" collapsed="false">
      <c r="A119" s="177" t="s">
        <v>468</v>
      </c>
      <c r="B119" s="178" t="s">
        <v>460</v>
      </c>
      <c r="C119" s="178" t="s">
        <v>362</v>
      </c>
      <c r="D119" s="178" t="s">
        <v>363</v>
      </c>
      <c r="E119" s="178" t="s">
        <v>461</v>
      </c>
      <c r="F119" s="178" t="n">
        <v>100000</v>
      </c>
      <c r="G119" s="179" t="n">
        <v>10</v>
      </c>
      <c r="H119" s="177" t="n">
        <v>50</v>
      </c>
      <c r="I11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9" s="188" t="n">
        <f aca="false">IF(OR(NOT(ISNUMBER(VdcRated)),NOT(ISNUMBER(VdcDeratingFactor))),".",VdcDeratingFactor*VdcRated)</f>
        <v>30</v>
      </c>
      <c r="K119" s="169" t="n">
        <v>14</v>
      </c>
      <c r="L119" s="182" t="n">
        <f aca="false">IF(OR(NOT(ISNUMBER(VdcOperating)),NOT(ISNUMBER(VdcDerated)),VdcDerated=0),".",(VdcOperating/VdcDerated))</f>
        <v>0.466666666666667</v>
      </c>
      <c r="M119" s="177" t="s">
        <v>365</v>
      </c>
      <c r="N11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19"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19" s="169" t="n">
        <v>24</v>
      </c>
      <c r="Q119" s="185" t="n">
        <f aca="false">IF(OR(NOT(ISNUMBER(VPulseOperating)),NOT(ISNUMBER(VPulseDeratedTMax)),VPulseDeratedTMax=0),".",(VPulseOperating/VPulseDeratedTMax))</f>
        <v>0.8</v>
      </c>
      <c r="R119" s="178"/>
      <c r="S119" s="178" t="str">
        <f aca="false">IF(OR(ISBLANK(CapValue),ISBLANK(VdcOperating),ISBLANK(VPulseWaveform)),".",IF(OR(IF(ISNUMBER(VdcStressRatio),(VdcStressRatio&gt;1),0),IF(ISNUMBER(VPulseStressRatio),(VPulseStressRatio&gt;1),0)),"U","A"))</f>
        <v>A</v>
      </c>
      <c r="T119" s="187"/>
    </row>
    <row r="120" s="104" customFormat="true" ht="18" hidden="false" customHeight="true" outlineLevel="0" collapsed="false">
      <c r="A120" s="177" t="s">
        <v>469</v>
      </c>
      <c r="B120" s="178" t="s">
        <v>460</v>
      </c>
      <c r="C120" s="178" t="s">
        <v>362</v>
      </c>
      <c r="D120" s="178" t="s">
        <v>363</v>
      </c>
      <c r="E120" s="178" t="s">
        <v>461</v>
      </c>
      <c r="F120" s="178" t="n">
        <v>100000</v>
      </c>
      <c r="G120" s="179" t="n">
        <v>10</v>
      </c>
      <c r="H120" s="177" t="n">
        <v>50</v>
      </c>
      <c r="I12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0" s="181" t="n">
        <f aca="false">IF(OR(NOT(ISNUMBER(VdcRated)),NOT(ISNUMBER(VdcDeratingFactor))),".",VdcDeratingFactor*VdcRated)</f>
        <v>30</v>
      </c>
      <c r="K120" s="169" t="n">
        <v>14</v>
      </c>
      <c r="L120" s="182" t="n">
        <f aca="false">IF(OR(NOT(ISNUMBER(VdcOperating)),NOT(ISNUMBER(VdcDerated)),VdcDerated=0),".",(VdcOperating/VdcDerated))</f>
        <v>0.466666666666667</v>
      </c>
      <c r="M120" s="177" t="s">
        <v>365</v>
      </c>
      <c r="N12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0" s="169" t="n">
        <v>24</v>
      </c>
      <c r="Q120" s="185" t="n">
        <f aca="false">IF(OR(NOT(ISNUMBER(VPulseOperating)),NOT(ISNUMBER(VPulseDeratedTMax)),VPulseDeratedTMax=0),".",(VPulseOperating/VPulseDeratedTMax))</f>
        <v>0.8</v>
      </c>
      <c r="R120" s="178"/>
      <c r="S120" s="186" t="str">
        <f aca="false">IF(OR(ISBLANK(CapValue),ISBLANK(VdcOperating),ISBLANK(VPulseWaveform)),".",IF(OR(IF(ISNUMBER(VdcStressRatio),(VdcStressRatio&gt;1),0),IF(ISNUMBER(VPulseStressRatio),(VPulseStressRatio&gt;1),0)),"U","A"))</f>
        <v>A</v>
      </c>
      <c r="T120" s="187"/>
    </row>
    <row r="121" s="104" customFormat="true" ht="18" hidden="false" customHeight="true" outlineLevel="0" collapsed="false">
      <c r="A121" s="177" t="s">
        <v>421</v>
      </c>
      <c r="B121" s="178" t="s">
        <v>460</v>
      </c>
      <c r="C121" s="178" t="s">
        <v>362</v>
      </c>
      <c r="D121" s="178" t="s">
        <v>363</v>
      </c>
      <c r="E121" s="178" t="s">
        <v>461</v>
      </c>
      <c r="F121" s="178" t="n">
        <v>100000</v>
      </c>
      <c r="G121" s="179" t="n">
        <v>10</v>
      </c>
      <c r="H121" s="177" t="n">
        <v>50</v>
      </c>
      <c r="I12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1" s="188" t="n">
        <f aca="false">IF(OR(NOT(ISNUMBER(VdcRated)),NOT(ISNUMBER(VdcDeratingFactor))),".",VdcDeratingFactor*VdcRated)</f>
        <v>30</v>
      </c>
      <c r="K121" s="169" t="n">
        <v>14</v>
      </c>
      <c r="L121" s="182" t="n">
        <f aca="false">IF(OR(NOT(ISNUMBER(VdcOperating)),NOT(ISNUMBER(VdcDerated)),VdcDerated=0),".",(VdcOperating/VdcDerated))</f>
        <v>0.466666666666667</v>
      </c>
      <c r="M121" s="177" t="s">
        <v>365</v>
      </c>
      <c r="N12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1"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1" s="169" t="n">
        <v>24</v>
      </c>
      <c r="Q121" s="185" t="n">
        <f aca="false">IF(OR(NOT(ISNUMBER(VPulseOperating)),NOT(ISNUMBER(VPulseDeratedTMax)),VPulseDeratedTMax=0),".",(VPulseOperating/VPulseDeratedTMax))</f>
        <v>0.8</v>
      </c>
      <c r="R121" s="178"/>
      <c r="S121" s="178" t="str">
        <f aca="false">IF(OR(ISBLANK(CapValue),ISBLANK(VdcOperating),ISBLANK(VPulseWaveform)),".",IF(OR(IF(ISNUMBER(VdcStressRatio),(VdcStressRatio&gt;1),0),IF(ISNUMBER(VPulseStressRatio),(VPulseStressRatio&gt;1),0)),"U","A"))</f>
        <v>A</v>
      </c>
      <c r="T121" s="187"/>
    </row>
    <row r="122" s="104" customFormat="true" ht="18" hidden="false" customHeight="true" outlineLevel="0" collapsed="false">
      <c r="A122" s="177" t="s">
        <v>470</v>
      </c>
      <c r="B122" s="178" t="s">
        <v>460</v>
      </c>
      <c r="C122" s="178" t="s">
        <v>362</v>
      </c>
      <c r="D122" s="178" t="s">
        <v>363</v>
      </c>
      <c r="E122" s="178" t="s">
        <v>461</v>
      </c>
      <c r="F122" s="178" t="n">
        <v>100000</v>
      </c>
      <c r="G122" s="179" t="n">
        <v>10</v>
      </c>
      <c r="H122" s="177" t="n">
        <v>50</v>
      </c>
      <c r="I12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2" s="181" t="n">
        <f aca="false">IF(OR(NOT(ISNUMBER(VdcRated)),NOT(ISNUMBER(VdcDeratingFactor))),".",VdcDeratingFactor*VdcRated)</f>
        <v>30</v>
      </c>
      <c r="K122" s="169" t="n">
        <v>5</v>
      </c>
      <c r="L122" s="182" t="n">
        <f aca="false">IF(OR(NOT(ISNUMBER(VdcOperating)),NOT(ISNUMBER(VdcDerated)),VdcDerated=0),".",(VdcOperating/VdcDerated))</f>
        <v>0.166666666666667</v>
      </c>
      <c r="M122" s="177" t="s">
        <v>365</v>
      </c>
      <c r="N12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2" s="169" t="n">
        <v>24</v>
      </c>
      <c r="Q122" s="185" t="n">
        <f aca="false">IF(OR(NOT(ISNUMBER(VPulseOperating)),NOT(ISNUMBER(VPulseDeratedTMax)),VPulseDeratedTMax=0),".",(VPulseOperating/VPulseDeratedTMax))</f>
        <v>0.8</v>
      </c>
      <c r="R122" s="178"/>
      <c r="S122" s="186" t="str">
        <f aca="false">IF(OR(ISBLANK(CapValue),ISBLANK(VdcOperating),ISBLANK(VPulseWaveform)),".",IF(OR(IF(ISNUMBER(VdcStressRatio),(VdcStressRatio&gt;1),0),IF(ISNUMBER(VPulseStressRatio),(VPulseStressRatio&gt;1),0)),"U","A"))</f>
        <v>A</v>
      </c>
      <c r="T122" s="187"/>
    </row>
    <row r="123" s="104" customFormat="true" ht="18" hidden="false" customHeight="true" outlineLevel="0" collapsed="false">
      <c r="A123" s="177" t="s">
        <v>471</v>
      </c>
      <c r="B123" s="178" t="s">
        <v>460</v>
      </c>
      <c r="C123" s="178" t="s">
        <v>362</v>
      </c>
      <c r="D123" s="178" t="s">
        <v>363</v>
      </c>
      <c r="E123" s="178" t="s">
        <v>461</v>
      </c>
      <c r="F123" s="178" t="n">
        <v>100000</v>
      </c>
      <c r="G123" s="179" t="n">
        <v>10</v>
      </c>
      <c r="H123" s="177" t="n">
        <v>50</v>
      </c>
      <c r="I12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3" s="188" t="n">
        <f aca="false">IF(OR(NOT(ISNUMBER(VdcRated)),NOT(ISNUMBER(VdcDeratingFactor))),".",VdcDeratingFactor*VdcRated)</f>
        <v>30</v>
      </c>
      <c r="K123" s="169" t="n">
        <v>14</v>
      </c>
      <c r="L123" s="182" t="n">
        <f aca="false">IF(OR(NOT(ISNUMBER(VdcOperating)),NOT(ISNUMBER(VdcDerated)),VdcDerated=0),".",(VdcOperating/VdcDerated))</f>
        <v>0.466666666666667</v>
      </c>
      <c r="M123" s="177" t="s">
        <v>365</v>
      </c>
      <c r="N12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3"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3" s="169" t="n">
        <v>24</v>
      </c>
      <c r="Q123" s="185" t="n">
        <f aca="false">IF(OR(NOT(ISNUMBER(VPulseOperating)),NOT(ISNUMBER(VPulseDeratedTMax)),VPulseDeratedTMax=0),".",(VPulseOperating/VPulseDeratedTMax))</f>
        <v>0.8</v>
      </c>
      <c r="R123" s="178"/>
      <c r="S123" s="178" t="str">
        <f aca="false">IF(OR(ISBLANK(CapValue),ISBLANK(VdcOperating),ISBLANK(VPulseWaveform)),".",IF(OR(IF(ISNUMBER(VdcStressRatio),(VdcStressRatio&gt;1),0),IF(ISNUMBER(VPulseStressRatio),(VPulseStressRatio&gt;1),0)),"U","A"))</f>
        <v>A</v>
      </c>
      <c r="T123" s="187"/>
    </row>
    <row r="124" s="104" customFormat="true" ht="18" hidden="false" customHeight="true" outlineLevel="0" collapsed="false">
      <c r="A124" s="177" t="s">
        <v>472</v>
      </c>
      <c r="B124" s="178" t="s">
        <v>460</v>
      </c>
      <c r="C124" s="178" t="s">
        <v>362</v>
      </c>
      <c r="D124" s="178" t="s">
        <v>363</v>
      </c>
      <c r="E124" s="178" t="s">
        <v>461</v>
      </c>
      <c r="F124" s="178" t="n">
        <v>100000</v>
      </c>
      <c r="G124" s="179" t="n">
        <v>10</v>
      </c>
      <c r="H124" s="177" t="n">
        <v>50</v>
      </c>
      <c r="I12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4" s="181" t="n">
        <f aca="false">IF(OR(NOT(ISNUMBER(VdcRated)),NOT(ISNUMBER(VdcDeratingFactor))),".",VdcDeratingFactor*VdcRated)</f>
        <v>30</v>
      </c>
      <c r="K124" s="169" t="n">
        <v>5</v>
      </c>
      <c r="L124" s="182" t="n">
        <f aca="false">IF(OR(NOT(ISNUMBER(VdcOperating)),NOT(ISNUMBER(VdcDerated)),VdcDerated=0),".",(VdcOperating/VdcDerated))</f>
        <v>0.166666666666667</v>
      </c>
      <c r="M124" s="177" t="s">
        <v>365</v>
      </c>
      <c r="N12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4" s="169" t="n">
        <v>24</v>
      </c>
      <c r="Q124" s="185" t="n">
        <f aca="false">IF(OR(NOT(ISNUMBER(VPulseOperating)),NOT(ISNUMBER(VPulseDeratedTMax)),VPulseDeratedTMax=0),".",(VPulseOperating/VPulseDeratedTMax))</f>
        <v>0.8</v>
      </c>
      <c r="R124" s="178"/>
      <c r="S124" s="186" t="str">
        <f aca="false">IF(OR(ISBLANK(CapValue),ISBLANK(VdcOperating),ISBLANK(VPulseWaveform)),".",IF(OR(IF(ISNUMBER(VdcStressRatio),(VdcStressRatio&gt;1),0),IF(ISNUMBER(VPulseStressRatio),(VPulseStressRatio&gt;1),0)),"U","A"))</f>
        <v>A</v>
      </c>
      <c r="T124" s="187"/>
    </row>
    <row r="125" s="104" customFormat="true" ht="18" hidden="false" customHeight="true" outlineLevel="0" collapsed="false">
      <c r="A125" s="177" t="s">
        <v>473</v>
      </c>
      <c r="B125" s="178" t="s">
        <v>460</v>
      </c>
      <c r="C125" s="178" t="s">
        <v>362</v>
      </c>
      <c r="D125" s="178" t="s">
        <v>363</v>
      </c>
      <c r="E125" s="178" t="s">
        <v>461</v>
      </c>
      <c r="F125" s="178" t="n">
        <v>100000</v>
      </c>
      <c r="G125" s="179" t="n">
        <v>10</v>
      </c>
      <c r="H125" s="177" t="n">
        <v>50</v>
      </c>
      <c r="I12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5" s="188" t="n">
        <f aca="false">IF(OR(NOT(ISNUMBER(VdcRated)),NOT(ISNUMBER(VdcDeratingFactor))),".",VdcDeratingFactor*VdcRated)</f>
        <v>30</v>
      </c>
      <c r="K125" s="169" t="n">
        <v>5</v>
      </c>
      <c r="L125" s="182" t="n">
        <f aca="false">IF(OR(NOT(ISNUMBER(VdcOperating)),NOT(ISNUMBER(VdcDerated)),VdcDerated=0),".",(VdcOperating/VdcDerated))</f>
        <v>0.166666666666667</v>
      </c>
      <c r="M125" s="177" t="s">
        <v>365</v>
      </c>
      <c r="N12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5"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5" s="169" t="n">
        <v>24</v>
      </c>
      <c r="Q125" s="185" t="n">
        <f aca="false">IF(OR(NOT(ISNUMBER(VPulseOperating)),NOT(ISNUMBER(VPulseDeratedTMax)),VPulseDeratedTMax=0),".",(VPulseOperating/VPulseDeratedTMax))</f>
        <v>0.8</v>
      </c>
      <c r="R125" s="178"/>
      <c r="S125" s="178" t="str">
        <f aca="false">IF(OR(ISBLANK(CapValue),ISBLANK(VdcOperating),ISBLANK(VPulseWaveform)),".",IF(OR(IF(ISNUMBER(VdcStressRatio),(VdcStressRatio&gt;1),0),IF(ISNUMBER(VPulseStressRatio),(VPulseStressRatio&gt;1),0)),"U","A"))</f>
        <v>A</v>
      </c>
      <c r="T125" s="187"/>
    </row>
    <row r="126" s="104" customFormat="true" ht="18" hidden="false" customHeight="true" outlineLevel="0" collapsed="false">
      <c r="A126" s="177" t="s">
        <v>474</v>
      </c>
      <c r="B126" s="178" t="s">
        <v>460</v>
      </c>
      <c r="C126" s="178" t="s">
        <v>362</v>
      </c>
      <c r="D126" s="178" t="s">
        <v>363</v>
      </c>
      <c r="E126" s="178" t="s">
        <v>461</v>
      </c>
      <c r="F126" s="178" t="n">
        <v>100000</v>
      </c>
      <c r="G126" s="179" t="n">
        <v>10</v>
      </c>
      <c r="H126" s="177" t="n">
        <v>50</v>
      </c>
      <c r="I12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6" s="181" t="n">
        <f aca="false">IF(OR(NOT(ISNUMBER(VdcRated)),NOT(ISNUMBER(VdcDeratingFactor))),".",VdcDeratingFactor*VdcRated)</f>
        <v>30</v>
      </c>
      <c r="K126" s="169" t="n">
        <v>14</v>
      </c>
      <c r="L126" s="182" t="n">
        <f aca="false">IF(OR(NOT(ISNUMBER(VdcOperating)),NOT(ISNUMBER(VdcDerated)),VdcDerated=0),".",(VdcOperating/VdcDerated))</f>
        <v>0.466666666666667</v>
      </c>
      <c r="M126" s="177" t="s">
        <v>365</v>
      </c>
      <c r="N12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6" s="169" t="n">
        <v>24</v>
      </c>
      <c r="Q126" s="185" t="n">
        <f aca="false">IF(OR(NOT(ISNUMBER(VPulseOperating)),NOT(ISNUMBER(VPulseDeratedTMax)),VPulseDeratedTMax=0),".",(VPulseOperating/VPulseDeratedTMax))</f>
        <v>0.8</v>
      </c>
      <c r="R126" s="178"/>
      <c r="S126" s="186" t="str">
        <f aca="false">IF(OR(ISBLANK(CapValue),ISBLANK(VdcOperating),ISBLANK(VPulseWaveform)),".",IF(OR(IF(ISNUMBER(VdcStressRatio),(VdcStressRatio&gt;1),0),IF(ISNUMBER(VPulseStressRatio),(VPulseStressRatio&gt;1),0)),"U","A"))</f>
        <v>A</v>
      </c>
      <c r="T126" s="187"/>
    </row>
    <row r="127" s="104" customFormat="true" ht="18" hidden="false" customHeight="true" outlineLevel="0" collapsed="false">
      <c r="A127" s="177" t="s">
        <v>475</v>
      </c>
      <c r="B127" s="178" t="s">
        <v>460</v>
      </c>
      <c r="C127" s="178" t="s">
        <v>362</v>
      </c>
      <c r="D127" s="178" t="s">
        <v>363</v>
      </c>
      <c r="E127" s="178" t="s">
        <v>461</v>
      </c>
      <c r="F127" s="178" t="n">
        <v>100000</v>
      </c>
      <c r="G127" s="179" t="n">
        <v>10</v>
      </c>
      <c r="H127" s="177" t="n">
        <v>50</v>
      </c>
      <c r="I12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7" s="188" t="n">
        <f aca="false">IF(OR(NOT(ISNUMBER(VdcRated)),NOT(ISNUMBER(VdcDeratingFactor))),".",VdcDeratingFactor*VdcRated)</f>
        <v>30</v>
      </c>
      <c r="K127" s="169" t="n">
        <v>14</v>
      </c>
      <c r="L127" s="182" t="n">
        <f aca="false">IF(OR(NOT(ISNUMBER(VdcOperating)),NOT(ISNUMBER(VdcDerated)),VdcDerated=0),".",(VdcOperating/VdcDerated))</f>
        <v>0.466666666666667</v>
      </c>
      <c r="M127" s="177" t="s">
        <v>365</v>
      </c>
      <c r="N12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7"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7" s="169" t="n">
        <v>24</v>
      </c>
      <c r="Q127" s="185" t="n">
        <f aca="false">IF(OR(NOT(ISNUMBER(VPulseOperating)),NOT(ISNUMBER(VPulseDeratedTMax)),VPulseDeratedTMax=0),".",(VPulseOperating/VPulseDeratedTMax))</f>
        <v>0.8</v>
      </c>
      <c r="R127" s="178"/>
      <c r="S127" s="178" t="str">
        <f aca="false">IF(OR(ISBLANK(CapValue),ISBLANK(VdcOperating),ISBLANK(VPulseWaveform)),".",IF(OR(IF(ISNUMBER(VdcStressRatio),(VdcStressRatio&gt;1),0),IF(ISNUMBER(VPulseStressRatio),(VPulseStressRatio&gt;1),0)),"U","A"))</f>
        <v>A</v>
      </c>
      <c r="T127" s="187"/>
    </row>
    <row r="128" s="104" customFormat="true" ht="18" hidden="false" customHeight="true" outlineLevel="0" collapsed="false">
      <c r="A128" s="177" t="s">
        <v>476</v>
      </c>
      <c r="B128" s="178" t="s">
        <v>460</v>
      </c>
      <c r="C128" s="178" t="s">
        <v>362</v>
      </c>
      <c r="D128" s="178" t="s">
        <v>363</v>
      </c>
      <c r="E128" s="178" t="s">
        <v>461</v>
      </c>
      <c r="F128" s="178" t="n">
        <v>100000</v>
      </c>
      <c r="G128" s="179" t="n">
        <v>10</v>
      </c>
      <c r="H128" s="177" t="n">
        <v>50</v>
      </c>
      <c r="I12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8" s="181" t="n">
        <f aca="false">IF(OR(NOT(ISNUMBER(VdcRated)),NOT(ISNUMBER(VdcDeratingFactor))),".",VdcDeratingFactor*VdcRated)</f>
        <v>30</v>
      </c>
      <c r="K128" s="169" t="n">
        <v>14</v>
      </c>
      <c r="L128" s="182" t="n">
        <f aca="false">IF(OR(NOT(ISNUMBER(VdcOperating)),NOT(ISNUMBER(VdcDerated)),VdcDerated=0),".",(VdcOperating/VdcDerated))</f>
        <v>0.466666666666667</v>
      </c>
      <c r="M128" s="177" t="s">
        <v>365</v>
      </c>
      <c r="N12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8" s="169" t="n">
        <v>24</v>
      </c>
      <c r="Q128" s="185" t="n">
        <f aca="false">IF(OR(NOT(ISNUMBER(VPulseOperating)),NOT(ISNUMBER(VPulseDeratedTMax)),VPulseDeratedTMax=0),".",(VPulseOperating/VPulseDeratedTMax))</f>
        <v>0.8</v>
      </c>
      <c r="R128" s="178"/>
      <c r="S128" s="186" t="str">
        <f aca="false">IF(OR(ISBLANK(CapValue),ISBLANK(VdcOperating),ISBLANK(VPulseWaveform)),".",IF(OR(IF(ISNUMBER(VdcStressRatio),(VdcStressRatio&gt;1),0),IF(ISNUMBER(VPulseStressRatio),(VPulseStressRatio&gt;1),0)),"U","A"))</f>
        <v>A</v>
      </c>
      <c r="T128" s="187"/>
    </row>
    <row r="129" s="104" customFormat="true" ht="18" hidden="false" customHeight="true" outlineLevel="0" collapsed="false">
      <c r="A129" s="177" t="s">
        <v>477</v>
      </c>
      <c r="B129" s="178" t="s">
        <v>460</v>
      </c>
      <c r="C129" s="178" t="s">
        <v>362</v>
      </c>
      <c r="D129" s="178" t="s">
        <v>363</v>
      </c>
      <c r="E129" s="178" t="s">
        <v>461</v>
      </c>
      <c r="F129" s="178" t="n">
        <v>100000</v>
      </c>
      <c r="G129" s="179" t="n">
        <v>10</v>
      </c>
      <c r="H129" s="177" t="n">
        <v>50</v>
      </c>
      <c r="I12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29" s="188" t="n">
        <f aca="false">IF(OR(NOT(ISNUMBER(VdcRated)),NOT(ISNUMBER(VdcDeratingFactor))),".",VdcDeratingFactor*VdcRated)</f>
        <v>30</v>
      </c>
      <c r="K129" s="169" t="n">
        <v>5</v>
      </c>
      <c r="L129" s="182" t="n">
        <f aca="false">IF(OR(NOT(ISNUMBER(VdcOperating)),NOT(ISNUMBER(VdcDerated)),VdcDerated=0),".",(VdcOperating/VdcDerated))</f>
        <v>0.166666666666667</v>
      </c>
      <c r="M129" s="177" t="s">
        <v>365</v>
      </c>
      <c r="N12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29"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29" s="169" t="n">
        <v>24</v>
      </c>
      <c r="Q129" s="185" t="n">
        <f aca="false">IF(OR(NOT(ISNUMBER(VPulseOperating)),NOT(ISNUMBER(VPulseDeratedTMax)),VPulseDeratedTMax=0),".",(VPulseOperating/VPulseDeratedTMax))</f>
        <v>0.8</v>
      </c>
      <c r="R129" s="178"/>
      <c r="S129" s="178" t="str">
        <f aca="false">IF(OR(ISBLANK(CapValue),ISBLANK(VdcOperating),ISBLANK(VPulseWaveform)),".",IF(OR(IF(ISNUMBER(VdcStressRatio),(VdcStressRatio&gt;1),0),IF(ISNUMBER(VPulseStressRatio),(VPulseStressRatio&gt;1),0)),"U","A"))</f>
        <v>A</v>
      </c>
      <c r="T129" s="187"/>
    </row>
    <row r="130" s="104" customFormat="true" ht="18" hidden="false" customHeight="true" outlineLevel="0" collapsed="false">
      <c r="A130" s="177" t="s">
        <v>478</v>
      </c>
      <c r="B130" s="178" t="s">
        <v>460</v>
      </c>
      <c r="C130" s="178" t="s">
        <v>362</v>
      </c>
      <c r="D130" s="178" t="s">
        <v>363</v>
      </c>
      <c r="E130" s="178" t="s">
        <v>461</v>
      </c>
      <c r="F130" s="178" t="n">
        <v>100000</v>
      </c>
      <c r="G130" s="179" t="n">
        <v>10</v>
      </c>
      <c r="H130" s="177" t="n">
        <v>50</v>
      </c>
      <c r="I13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0" s="181" t="n">
        <f aca="false">IF(OR(NOT(ISNUMBER(VdcRated)),NOT(ISNUMBER(VdcDeratingFactor))),".",VdcDeratingFactor*VdcRated)</f>
        <v>30</v>
      </c>
      <c r="K130" s="169" t="n">
        <v>14</v>
      </c>
      <c r="L130" s="182" t="n">
        <f aca="false">IF(OR(NOT(ISNUMBER(VdcOperating)),NOT(ISNUMBER(VdcDerated)),VdcDerated=0),".",(VdcOperating/VdcDerated))</f>
        <v>0.466666666666667</v>
      </c>
      <c r="M130" s="177" t="s">
        <v>365</v>
      </c>
      <c r="N13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0" s="169" t="n">
        <v>24</v>
      </c>
      <c r="Q130" s="185" t="n">
        <f aca="false">IF(OR(NOT(ISNUMBER(VPulseOperating)),NOT(ISNUMBER(VPulseDeratedTMax)),VPulseDeratedTMax=0),".",(VPulseOperating/VPulseDeratedTMax))</f>
        <v>0.8</v>
      </c>
      <c r="R130" s="178"/>
      <c r="S130" s="186" t="str">
        <f aca="false">IF(OR(ISBLANK(CapValue),ISBLANK(VdcOperating),ISBLANK(VPulseWaveform)),".",IF(OR(IF(ISNUMBER(VdcStressRatio),(VdcStressRatio&gt;1),0),IF(ISNUMBER(VPulseStressRatio),(VPulseStressRatio&gt;1),0)),"U","A"))</f>
        <v>A</v>
      </c>
      <c r="T130" s="187"/>
    </row>
    <row r="131" s="104" customFormat="true" ht="18" hidden="false" customHeight="true" outlineLevel="0" collapsed="false">
      <c r="A131" s="177" t="s">
        <v>479</v>
      </c>
      <c r="B131" s="178" t="s">
        <v>460</v>
      </c>
      <c r="C131" s="178" t="s">
        <v>362</v>
      </c>
      <c r="D131" s="178" t="s">
        <v>363</v>
      </c>
      <c r="E131" s="178" t="s">
        <v>461</v>
      </c>
      <c r="F131" s="178" t="n">
        <v>100000</v>
      </c>
      <c r="G131" s="179" t="n">
        <v>10</v>
      </c>
      <c r="H131" s="177" t="n">
        <v>50</v>
      </c>
      <c r="I13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1" s="188" t="n">
        <f aca="false">IF(OR(NOT(ISNUMBER(VdcRated)),NOT(ISNUMBER(VdcDeratingFactor))),".",VdcDeratingFactor*VdcRated)</f>
        <v>30</v>
      </c>
      <c r="K131" s="169" t="n">
        <v>5</v>
      </c>
      <c r="L131" s="182" t="n">
        <f aca="false">IF(OR(NOT(ISNUMBER(VdcOperating)),NOT(ISNUMBER(VdcDerated)),VdcDerated=0),".",(VdcOperating/VdcDerated))</f>
        <v>0.166666666666667</v>
      </c>
      <c r="M131" s="177" t="s">
        <v>365</v>
      </c>
      <c r="N13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1"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1" s="169" t="n">
        <v>24</v>
      </c>
      <c r="Q131" s="185" t="n">
        <f aca="false">IF(OR(NOT(ISNUMBER(VPulseOperating)),NOT(ISNUMBER(VPulseDeratedTMax)),VPulseDeratedTMax=0),".",(VPulseOperating/VPulseDeratedTMax))</f>
        <v>0.8</v>
      </c>
      <c r="R131" s="178"/>
      <c r="S131" s="178" t="str">
        <f aca="false">IF(OR(ISBLANK(CapValue),ISBLANK(VdcOperating),ISBLANK(VPulseWaveform)),".",IF(OR(IF(ISNUMBER(VdcStressRatio),(VdcStressRatio&gt;1),0),IF(ISNUMBER(VPulseStressRatio),(VPulseStressRatio&gt;1),0)),"U","A"))</f>
        <v>A</v>
      </c>
      <c r="T131" s="187"/>
    </row>
    <row r="132" s="104" customFormat="true" ht="18" hidden="false" customHeight="true" outlineLevel="0" collapsed="false">
      <c r="A132" s="177" t="s">
        <v>480</v>
      </c>
      <c r="B132" s="178" t="s">
        <v>460</v>
      </c>
      <c r="C132" s="178" t="s">
        <v>362</v>
      </c>
      <c r="D132" s="178" t="s">
        <v>363</v>
      </c>
      <c r="E132" s="178" t="s">
        <v>461</v>
      </c>
      <c r="F132" s="178" t="n">
        <v>100000</v>
      </c>
      <c r="G132" s="179" t="n">
        <v>10</v>
      </c>
      <c r="H132" s="177" t="n">
        <v>50</v>
      </c>
      <c r="I13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2" s="181" t="n">
        <f aca="false">IF(OR(NOT(ISNUMBER(VdcRated)),NOT(ISNUMBER(VdcDeratingFactor))),".",VdcDeratingFactor*VdcRated)</f>
        <v>30</v>
      </c>
      <c r="K132" s="169" t="n">
        <v>5</v>
      </c>
      <c r="L132" s="182" t="n">
        <f aca="false">IF(OR(NOT(ISNUMBER(VdcOperating)),NOT(ISNUMBER(VdcDerated)),VdcDerated=0),".",(VdcOperating/VdcDerated))</f>
        <v>0.166666666666667</v>
      </c>
      <c r="M132" s="177" t="s">
        <v>365</v>
      </c>
      <c r="N13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2" s="169" t="n">
        <v>24</v>
      </c>
      <c r="Q132" s="185" t="n">
        <f aca="false">IF(OR(NOT(ISNUMBER(VPulseOperating)),NOT(ISNUMBER(VPulseDeratedTMax)),VPulseDeratedTMax=0),".",(VPulseOperating/VPulseDeratedTMax))</f>
        <v>0.8</v>
      </c>
      <c r="R132" s="178"/>
      <c r="S132" s="186" t="str">
        <f aca="false">IF(OR(ISBLANK(CapValue),ISBLANK(VdcOperating),ISBLANK(VPulseWaveform)),".",IF(OR(IF(ISNUMBER(VdcStressRatio),(VdcStressRatio&gt;1),0),IF(ISNUMBER(VPulseStressRatio),(VPulseStressRatio&gt;1),0)),"U","A"))</f>
        <v>A</v>
      </c>
      <c r="T132" s="187"/>
    </row>
    <row r="133" s="104" customFormat="true" ht="18" hidden="false" customHeight="true" outlineLevel="0" collapsed="false">
      <c r="A133" s="177" t="s">
        <v>481</v>
      </c>
      <c r="B133" s="178" t="s">
        <v>460</v>
      </c>
      <c r="C133" s="178" t="s">
        <v>362</v>
      </c>
      <c r="D133" s="178" t="s">
        <v>363</v>
      </c>
      <c r="E133" s="178" t="s">
        <v>461</v>
      </c>
      <c r="F133" s="178" t="n">
        <v>100000</v>
      </c>
      <c r="G133" s="179" t="n">
        <v>10</v>
      </c>
      <c r="H133" s="177" t="n">
        <v>50</v>
      </c>
      <c r="I13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3" s="188" t="n">
        <f aca="false">IF(OR(NOT(ISNUMBER(VdcRated)),NOT(ISNUMBER(VdcDeratingFactor))),".",VdcDeratingFactor*VdcRated)</f>
        <v>30</v>
      </c>
      <c r="K133" s="169" t="n">
        <v>14</v>
      </c>
      <c r="L133" s="182" t="n">
        <f aca="false">IF(OR(NOT(ISNUMBER(VdcOperating)),NOT(ISNUMBER(VdcDerated)),VdcDerated=0),".",(VdcOperating/VdcDerated))</f>
        <v>0.466666666666667</v>
      </c>
      <c r="M133" s="177" t="s">
        <v>365</v>
      </c>
      <c r="N13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3"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3" s="169" t="n">
        <v>24</v>
      </c>
      <c r="Q133" s="185" t="n">
        <f aca="false">IF(OR(NOT(ISNUMBER(VPulseOperating)),NOT(ISNUMBER(VPulseDeratedTMax)),VPulseDeratedTMax=0),".",(VPulseOperating/VPulseDeratedTMax))</f>
        <v>0.8</v>
      </c>
      <c r="R133" s="178"/>
      <c r="S133" s="178" t="str">
        <f aca="false">IF(OR(ISBLANK(CapValue),ISBLANK(VdcOperating),ISBLANK(VPulseWaveform)),".",IF(OR(IF(ISNUMBER(VdcStressRatio),(VdcStressRatio&gt;1),0),IF(ISNUMBER(VPulseStressRatio),(VPulseStressRatio&gt;1),0)),"U","A"))</f>
        <v>A</v>
      </c>
      <c r="T133" s="187"/>
    </row>
    <row r="134" s="104" customFormat="true" ht="18" hidden="false" customHeight="true" outlineLevel="0" collapsed="false">
      <c r="A134" s="177" t="s">
        <v>482</v>
      </c>
      <c r="B134" s="178" t="s">
        <v>460</v>
      </c>
      <c r="C134" s="178" t="s">
        <v>362</v>
      </c>
      <c r="D134" s="178" t="s">
        <v>363</v>
      </c>
      <c r="E134" s="178" t="s">
        <v>461</v>
      </c>
      <c r="F134" s="178" t="n">
        <v>100000</v>
      </c>
      <c r="G134" s="179" t="n">
        <v>10</v>
      </c>
      <c r="H134" s="177" t="n">
        <v>50</v>
      </c>
      <c r="I13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4" s="181" t="n">
        <f aca="false">IF(OR(NOT(ISNUMBER(VdcRated)),NOT(ISNUMBER(VdcDeratingFactor))),".",VdcDeratingFactor*VdcRated)</f>
        <v>30</v>
      </c>
      <c r="K134" s="169" t="n">
        <v>14</v>
      </c>
      <c r="L134" s="182" t="n">
        <f aca="false">IF(OR(NOT(ISNUMBER(VdcOperating)),NOT(ISNUMBER(VdcDerated)),VdcDerated=0),".",(VdcOperating/VdcDerated))</f>
        <v>0.466666666666667</v>
      </c>
      <c r="M134" s="177" t="s">
        <v>365</v>
      </c>
      <c r="N13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4" s="169" t="n">
        <v>24</v>
      </c>
      <c r="Q134" s="185" t="n">
        <f aca="false">IF(OR(NOT(ISNUMBER(VPulseOperating)),NOT(ISNUMBER(VPulseDeratedTMax)),VPulseDeratedTMax=0),".",(VPulseOperating/VPulseDeratedTMax))</f>
        <v>0.8</v>
      </c>
      <c r="R134" s="178"/>
      <c r="S134" s="186" t="str">
        <f aca="false">IF(OR(ISBLANK(CapValue),ISBLANK(VdcOperating),ISBLANK(VPulseWaveform)),".",IF(OR(IF(ISNUMBER(VdcStressRatio),(VdcStressRatio&gt;1),0),IF(ISNUMBER(VPulseStressRatio),(VPulseStressRatio&gt;1),0)),"U","A"))</f>
        <v>A</v>
      </c>
      <c r="T134" s="187"/>
    </row>
    <row r="135" s="104" customFormat="true" ht="18" hidden="false" customHeight="true" outlineLevel="0" collapsed="false">
      <c r="A135" s="177" t="s">
        <v>483</v>
      </c>
      <c r="B135" s="178" t="s">
        <v>460</v>
      </c>
      <c r="C135" s="178" t="s">
        <v>362</v>
      </c>
      <c r="D135" s="178" t="s">
        <v>363</v>
      </c>
      <c r="E135" s="178" t="s">
        <v>461</v>
      </c>
      <c r="F135" s="178" t="n">
        <v>100000</v>
      </c>
      <c r="G135" s="179" t="n">
        <v>10</v>
      </c>
      <c r="H135" s="177" t="n">
        <v>50</v>
      </c>
      <c r="I13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5" s="188" t="n">
        <f aca="false">IF(OR(NOT(ISNUMBER(VdcRated)),NOT(ISNUMBER(VdcDeratingFactor))),".",VdcDeratingFactor*VdcRated)</f>
        <v>30</v>
      </c>
      <c r="K135" s="169" t="n">
        <v>14</v>
      </c>
      <c r="L135" s="182" t="n">
        <f aca="false">IF(OR(NOT(ISNUMBER(VdcOperating)),NOT(ISNUMBER(VdcDerated)),VdcDerated=0),".",(VdcOperating/VdcDerated))</f>
        <v>0.466666666666667</v>
      </c>
      <c r="M135" s="177" t="s">
        <v>365</v>
      </c>
      <c r="N13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5"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5" s="169" t="n">
        <v>24</v>
      </c>
      <c r="Q135" s="185" t="n">
        <f aca="false">IF(OR(NOT(ISNUMBER(VPulseOperating)),NOT(ISNUMBER(VPulseDeratedTMax)),VPulseDeratedTMax=0),".",(VPulseOperating/VPulseDeratedTMax))</f>
        <v>0.8</v>
      </c>
      <c r="R135" s="178"/>
      <c r="S135" s="178" t="str">
        <f aca="false">IF(OR(ISBLANK(CapValue),ISBLANK(VdcOperating),ISBLANK(VPulseWaveform)),".",IF(OR(IF(ISNUMBER(VdcStressRatio),(VdcStressRatio&gt;1),0),IF(ISNUMBER(VPulseStressRatio),(VPulseStressRatio&gt;1),0)),"U","A"))</f>
        <v>A</v>
      </c>
      <c r="T135" s="187"/>
    </row>
    <row r="136" s="104" customFormat="true" ht="18" hidden="false" customHeight="true" outlineLevel="0" collapsed="false">
      <c r="A136" s="177" t="s">
        <v>484</v>
      </c>
      <c r="B136" s="178" t="s">
        <v>460</v>
      </c>
      <c r="C136" s="178" t="s">
        <v>362</v>
      </c>
      <c r="D136" s="178" t="s">
        <v>363</v>
      </c>
      <c r="E136" s="178" t="s">
        <v>461</v>
      </c>
      <c r="F136" s="178" t="n">
        <v>100000</v>
      </c>
      <c r="G136" s="179" t="n">
        <v>10</v>
      </c>
      <c r="H136" s="177" t="n">
        <v>50</v>
      </c>
      <c r="I13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6" s="181" t="n">
        <f aca="false">IF(OR(NOT(ISNUMBER(VdcRated)),NOT(ISNUMBER(VdcDeratingFactor))),".",VdcDeratingFactor*VdcRated)</f>
        <v>30</v>
      </c>
      <c r="K136" s="169" t="n">
        <v>5</v>
      </c>
      <c r="L136" s="182" t="n">
        <f aca="false">IF(OR(NOT(ISNUMBER(VdcOperating)),NOT(ISNUMBER(VdcDerated)),VdcDerated=0),".",(VdcOperating/VdcDerated))</f>
        <v>0.166666666666667</v>
      </c>
      <c r="M136" s="177" t="s">
        <v>365</v>
      </c>
      <c r="N13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6" s="169" t="n">
        <v>24</v>
      </c>
      <c r="Q136" s="185" t="n">
        <f aca="false">IF(OR(NOT(ISNUMBER(VPulseOperating)),NOT(ISNUMBER(VPulseDeratedTMax)),VPulseDeratedTMax=0),".",(VPulseOperating/VPulseDeratedTMax))</f>
        <v>0.8</v>
      </c>
      <c r="R136" s="178"/>
      <c r="S136" s="186" t="str">
        <f aca="false">IF(OR(ISBLANK(CapValue),ISBLANK(VdcOperating),ISBLANK(VPulseWaveform)),".",IF(OR(IF(ISNUMBER(VdcStressRatio),(VdcStressRatio&gt;1),0),IF(ISNUMBER(VPulseStressRatio),(VPulseStressRatio&gt;1),0)),"U","A"))</f>
        <v>A</v>
      </c>
      <c r="T136" s="187"/>
    </row>
    <row r="137" s="104" customFormat="true" ht="18" hidden="false" customHeight="true" outlineLevel="0" collapsed="false">
      <c r="A137" s="177" t="s">
        <v>485</v>
      </c>
      <c r="B137" s="178" t="s">
        <v>460</v>
      </c>
      <c r="C137" s="178" t="s">
        <v>362</v>
      </c>
      <c r="D137" s="178" t="s">
        <v>363</v>
      </c>
      <c r="E137" s="178" t="s">
        <v>461</v>
      </c>
      <c r="F137" s="178" t="n">
        <v>100000</v>
      </c>
      <c r="G137" s="179" t="n">
        <v>10</v>
      </c>
      <c r="H137" s="177" t="n">
        <v>50</v>
      </c>
      <c r="I13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7" s="188" t="n">
        <f aca="false">IF(OR(NOT(ISNUMBER(VdcRated)),NOT(ISNUMBER(VdcDeratingFactor))),".",VdcDeratingFactor*VdcRated)</f>
        <v>30</v>
      </c>
      <c r="K137" s="169" t="n">
        <v>14</v>
      </c>
      <c r="L137" s="182" t="n">
        <f aca="false">IF(OR(NOT(ISNUMBER(VdcOperating)),NOT(ISNUMBER(VdcDerated)),VdcDerated=0),".",(VdcOperating/VdcDerated))</f>
        <v>0.466666666666667</v>
      </c>
      <c r="M137" s="177" t="s">
        <v>365</v>
      </c>
      <c r="N13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7"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7" s="169" t="n">
        <v>24</v>
      </c>
      <c r="Q137" s="185" t="n">
        <f aca="false">IF(OR(NOT(ISNUMBER(VPulseOperating)),NOT(ISNUMBER(VPulseDeratedTMax)),VPulseDeratedTMax=0),".",(VPulseOperating/VPulseDeratedTMax))</f>
        <v>0.8</v>
      </c>
      <c r="R137" s="178"/>
      <c r="S137" s="178" t="str">
        <f aca="false">IF(OR(ISBLANK(CapValue),ISBLANK(VdcOperating),ISBLANK(VPulseWaveform)),".",IF(OR(IF(ISNUMBER(VdcStressRatio),(VdcStressRatio&gt;1),0),IF(ISNUMBER(VPulseStressRatio),(VPulseStressRatio&gt;1),0)),"U","A"))</f>
        <v>A</v>
      </c>
      <c r="T137" s="187"/>
    </row>
    <row r="138" s="104" customFormat="true" ht="18" hidden="false" customHeight="true" outlineLevel="0" collapsed="false">
      <c r="A138" s="177" t="s">
        <v>486</v>
      </c>
      <c r="B138" s="178" t="s">
        <v>460</v>
      </c>
      <c r="C138" s="178" t="s">
        <v>362</v>
      </c>
      <c r="D138" s="178" t="s">
        <v>363</v>
      </c>
      <c r="E138" s="178" t="s">
        <v>461</v>
      </c>
      <c r="F138" s="178" t="n">
        <v>100000</v>
      </c>
      <c r="G138" s="179" t="n">
        <v>10</v>
      </c>
      <c r="H138" s="177" t="n">
        <v>50</v>
      </c>
      <c r="I13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8" s="181" t="n">
        <f aca="false">IF(OR(NOT(ISNUMBER(VdcRated)),NOT(ISNUMBER(VdcDeratingFactor))),".",VdcDeratingFactor*VdcRated)</f>
        <v>30</v>
      </c>
      <c r="K138" s="169" t="n">
        <v>5</v>
      </c>
      <c r="L138" s="182" t="n">
        <f aca="false">IF(OR(NOT(ISNUMBER(VdcOperating)),NOT(ISNUMBER(VdcDerated)),VdcDerated=0),".",(VdcOperating/VdcDerated))</f>
        <v>0.166666666666667</v>
      </c>
      <c r="M138" s="177" t="s">
        <v>365</v>
      </c>
      <c r="N13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8" s="169" t="n">
        <v>24</v>
      </c>
      <c r="Q138" s="185" t="n">
        <f aca="false">IF(OR(NOT(ISNUMBER(VPulseOperating)),NOT(ISNUMBER(VPulseDeratedTMax)),VPulseDeratedTMax=0),".",(VPulseOperating/VPulseDeratedTMax))</f>
        <v>0.8</v>
      </c>
      <c r="R138" s="178"/>
      <c r="S138" s="186" t="str">
        <f aca="false">IF(OR(ISBLANK(CapValue),ISBLANK(VdcOperating),ISBLANK(VPulseWaveform)),".",IF(OR(IF(ISNUMBER(VdcStressRatio),(VdcStressRatio&gt;1),0),IF(ISNUMBER(VPulseStressRatio),(VPulseStressRatio&gt;1),0)),"U","A"))</f>
        <v>A</v>
      </c>
      <c r="T138" s="187"/>
    </row>
    <row r="139" s="104" customFormat="true" ht="18" hidden="false" customHeight="true" outlineLevel="0" collapsed="false">
      <c r="A139" s="177" t="s">
        <v>487</v>
      </c>
      <c r="B139" s="178" t="s">
        <v>460</v>
      </c>
      <c r="C139" s="178" t="s">
        <v>362</v>
      </c>
      <c r="D139" s="178" t="s">
        <v>363</v>
      </c>
      <c r="E139" s="178" t="s">
        <v>461</v>
      </c>
      <c r="F139" s="178" t="n">
        <v>100000</v>
      </c>
      <c r="G139" s="179" t="n">
        <v>10</v>
      </c>
      <c r="H139" s="177" t="n">
        <v>50</v>
      </c>
      <c r="I13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39" s="188" t="n">
        <f aca="false">IF(OR(NOT(ISNUMBER(VdcRated)),NOT(ISNUMBER(VdcDeratingFactor))),".",VdcDeratingFactor*VdcRated)</f>
        <v>30</v>
      </c>
      <c r="K139" s="169" t="n">
        <v>5</v>
      </c>
      <c r="L139" s="182" t="n">
        <f aca="false">IF(OR(NOT(ISNUMBER(VdcOperating)),NOT(ISNUMBER(VdcDerated)),VdcDerated=0),".",(VdcOperating/VdcDerated))</f>
        <v>0.166666666666667</v>
      </c>
      <c r="M139" s="177" t="s">
        <v>365</v>
      </c>
      <c r="N13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39"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39" s="169" t="n">
        <v>24</v>
      </c>
      <c r="Q139" s="185" t="n">
        <f aca="false">IF(OR(NOT(ISNUMBER(VPulseOperating)),NOT(ISNUMBER(VPulseDeratedTMax)),VPulseDeratedTMax=0),".",(VPulseOperating/VPulseDeratedTMax))</f>
        <v>0.8</v>
      </c>
      <c r="R139" s="178"/>
      <c r="S139" s="178" t="str">
        <f aca="false">IF(OR(ISBLANK(CapValue),ISBLANK(VdcOperating),ISBLANK(VPulseWaveform)),".",IF(OR(IF(ISNUMBER(VdcStressRatio),(VdcStressRatio&gt;1),0),IF(ISNUMBER(VPulseStressRatio),(VPulseStressRatio&gt;1),0)),"U","A"))</f>
        <v>A</v>
      </c>
      <c r="T139" s="187"/>
    </row>
    <row r="140" s="104" customFormat="true" ht="18" hidden="false" customHeight="true" outlineLevel="0" collapsed="false">
      <c r="A140" s="177" t="s">
        <v>488</v>
      </c>
      <c r="B140" s="178" t="s">
        <v>460</v>
      </c>
      <c r="C140" s="178" t="s">
        <v>362</v>
      </c>
      <c r="D140" s="178" t="s">
        <v>363</v>
      </c>
      <c r="E140" s="178" t="s">
        <v>461</v>
      </c>
      <c r="F140" s="178" t="n">
        <v>100000</v>
      </c>
      <c r="G140" s="179" t="n">
        <v>10</v>
      </c>
      <c r="H140" s="177" t="n">
        <v>50</v>
      </c>
      <c r="I14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0" s="181" t="n">
        <f aca="false">IF(OR(NOT(ISNUMBER(VdcRated)),NOT(ISNUMBER(VdcDeratingFactor))),".",VdcDeratingFactor*VdcRated)</f>
        <v>30</v>
      </c>
      <c r="K140" s="169" t="n">
        <v>14</v>
      </c>
      <c r="L140" s="182" t="n">
        <f aca="false">IF(OR(NOT(ISNUMBER(VdcOperating)),NOT(ISNUMBER(VdcDerated)),VdcDerated=0),".",(VdcOperating/VdcDerated))</f>
        <v>0.466666666666667</v>
      </c>
      <c r="M140" s="177" t="s">
        <v>365</v>
      </c>
      <c r="N14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0" s="169" t="n">
        <v>24</v>
      </c>
      <c r="Q140" s="185" t="n">
        <f aca="false">IF(OR(NOT(ISNUMBER(VPulseOperating)),NOT(ISNUMBER(VPulseDeratedTMax)),VPulseDeratedTMax=0),".",(VPulseOperating/VPulseDeratedTMax))</f>
        <v>0.8</v>
      </c>
      <c r="R140" s="178"/>
      <c r="S140" s="186" t="str">
        <f aca="false">IF(OR(ISBLANK(CapValue),ISBLANK(VdcOperating),ISBLANK(VPulseWaveform)),".",IF(OR(IF(ISNUMBER(VdcStressRatio),(VdcStressRatio&gt;1),0),IF(ISNUMBER(VPulseStressRatio),(VPulseStressRatio&gt;1),0)),"U","A"))</f>
        <v>A</v>
      </c>
      <c r="T140" s="187"/>
    </row>
    <row r="141" s="104" customFormat="true" ht="18" hidden="false" customHeight="true" outlineLevel="0" collapsed="false">
      <c r="A141" s="177" t="s">
        <v>489</v>
      </c>
      <c r="B141" s="178" t="s">
        <v>460</v>
      </c>
      <c r="C141" s="178" t="s">
        <v>362</v>
      </c>
      <c r="D141" s="178" t="s">
        <v>363</v>
      </c>
      <c r="E141" s="178" t="s">
        <v>461</v>
      </c>
      <c r="F141" s="178" t="n">
        <v>100000</v>
      </c>
      <c r="G141" s="179" t="n">
        <v>10</v>
      </c>
      <c r="H141" s="177" t="n">
        <v>50</v>
      </c>
      <c r="I14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1" s="188" t="n">
        <f aca="false">IF(OR(NOT(ISNUMBER(VdcRated)),NOT(ISNUMBER(VdcDeratingFactor))),".",VdcDeratingFactor*VdcRated)</f>
        <v>30</v>
      </c>
      <c r="K141" s="169" t="n">
        <v>14</v>
      </c>
      <c r="L141" s="182" t="n">
        <f aca="false">IF(OR(NOT(ISNUMBER(VdcOperating)),NOT(ISNUMBER(VdcDerated)),VdcDerated=0),".",(VdcOperating/VdcDerated))</f>
        <v>0.466666666666667</v>
      </c>
      <c r="M141" s="177" t="s">
        <v>365</v>
      </c>
      <c r="N14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1"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1" s="169" t="n">
        <v>24</v>
      </c>
      <c r="Q141" s="185" t="n">
        <f aca="false">IF(OR(NOT(ISNUMBER(VPulseOperating)),NOT(ISNUMBER(VPulseDeratedTMax)),VPulseDeratedTMax=0),".",(VPulseOperating/VPulseDeratedTMax))</f>
        <v>0.8</v>
      </c>
      <c r="R141" s="178"/>
      <c r="S141" s="178" t="str">
        <f aca="false">IF(OR(ISBLANK(CapValue),ISBLANK(VdcOperating),ISBLANK(VPulseWaveform)),".",IF(OR(IF(ISNUMBER(VdcStressRatio),(VdcStressRatio&gt;1),0),IF(ISNUMBER(VPulseStressRatio),(VPulseStressRatio&gt;1),0)),"U","A"))</f>
        <v>A</v>
      </c>
      <c r="T141" s="187"/>
    </row>
    <row r="142" s="104" customFormat="true" ht="18" hidden="false" customHeight="true" outlineLevel="0" collapsed="false">
      <c r="A142" s="177" t="s">
        <v>490</v>
      </c>
      <c r="B142" s="178" t="s">
        <v>460</v>
      </c>
      <c r="C142" s="178" t="s">
        <v>362</v>
      </c>
      <c r="D142" s="178" t="s">
        <v>363</v>
      </c>
      <c r="E142" s="178" t="s">
        <v>461</v>
      </c>
      <c r="F142" s="178" t="n">
        <v>100000</v>
      </c>
      <c r="G142" s="179" t="n">
        <v>10</v>
      </c>
      <c r="H142" s="177" t="n">
        <v>50</v>
      </c>
      <c r="I14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2" s="181" t="n">
        <f aca="false">IF(OR(NOT(ISNUMBER(VdcRated)),NOT(ISNUMBER(VdcDeratingFactor))),".",VdcDeratingFactor*VdcRated)</f>
        <v>30</v>
      </c>
      <c r="K142" s="169" t="n">
        <v>14</v>
      </c>
      <c r="L142" s="182" t="n">
        <f aca="false">IF(OR(NOT(ISNUMBER(VdcOperating)),NOT(ISNUMBER(VdcDerated)),VdcDerated=0),".",(VdcOperating/VdcDerated))</f>
        <v>0.466666666666667</v>
      </c>
      <c r="M142" s="177" t="s">
        <v>365</v>
      </c>
      <c r="N14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2" s="169" t="n">
        <v>24</v>
      </c>
      <c r="Q142" s="185" t="n">
        <f aca="false">IF(OR(NOT(ISNUMBER(VPulseOperating)),NOT(ISNUMBER(VPulseDeratedTMax)),VPulseDeratedTMax=0),".",(VPulseOperating/VPulseDeratedTMax))</f>
        <v>0.8</v>
      </c>
      <c r="R142" s="178"/>
      <c r="S142" s="186" t="str">
        <f aca="false">IF(OR(ISBLANK(CapValue),ISBLANK(VdcOperating),ISBLANK(VPulseWaveform)),".",IF(OR(IF(ISNUMBER(VdcStressRatio),(VdcStressRatio&gt;1),0),IF(ISNUMBER(VPulseStressRatio),(VPulseStressRatio&gt;1),0)),"U","A"))</f>
        <v>A</v>
      </c>
      <c r="T142" s="187"/>
    </row>
    <row r="143" s="104" customFormat="true" ht="18" hidden="false" customHeight="true" outlineLevel="0" collapsed="false">
      <c r="A143" s="177" t="s">
        <v>491</v>
      </c>
      <c r="B143" s="178" t="s">
        <v>460</v>
      </c>
      <c r="C143" s="178" t="s">
        <v>362</v>
      </c>
      <c r="D143" s="178" t="s">
        <v>363</v>
      </c>
      <c r="E143" s="178" t="s">
        <v>461</v>
      </c>
      <c r="F143" s="178" t="n">
        <v>100000</v>
      </c>
      <c r="G143" s="179" t="n">
        <v>10</v>
      </c>
      <c r="H143" s="177" t="n">
        <v>50</v>
      </c>
      <c r="I14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3" s="188" t="n">
        <f aca="false">IF(OR(NOT(ISNUMBER(VdcRated)),NOT(ISNUMBER(VdcDeratingFactor))),".",VdcDeratingFactor*VdcRated)</f>
        <v>30</v>
      </c>
      <c r="K143" s="169" t="n">
        <v>5</v>
      </c>
      <c r="L143" s="182" t="n">
        <f aca="false">IF(OR(NOT(ISNUMBER(VdcOperating)),NOT(ISNUMBER(VdcDerated)),VdcDerated=0),".",(VdcOperating/VdcDerated))</f>
        <v>0.166666666666667</v>
      </c>
      <c r="M143" s="177" t="s">
        <v>365</v>
      </c>
      <c r="N14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3"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3" s="169" t="n">
        <v>24</v>
      </c>
      <c r="Q143" s="185" t="n">
        <f aca="false">IF(OR(NOT(ISNUMBER(VPulseOperating)),NOT(ISNUMBER(VPulseDeratedTMax)),VPulseDeratedTMax=0),".",(VPulseOperating/VPulseDeratedTMax))</f>
        <v>0.8</v>
      </c>
      <c r="R143" s="178"/>
      <c r="S143" s="178" t="str">
        <f aca="false">IF(OR(ISBLANK(CapValue),ISBLANK(VdcOperating),ISBLANK(VPulseWaveform)),".",IF(OR(IF(ISNUMBER(VdcStressRatio),(VdcStressRatio&gt;1),0),IF(ISNUMBER(VPulseStressRatio),(VPulseStressRatio&gt;1),0)),"U","A"))</f>
        <v>A</v>
      </c>
      <c r="T143" s="187"/>
    </row>
    <row r="144" s="104" customFormat="true" ht="18" hidden="false" customHeight="true" outlineLevel="0" collapsed="false">
      <c r="A144" s="177" t="s">
        <v>492</v>
      </c>
      <c r="B144" s="178" t="s">
        <v>460</v>
      </c>
      <c r="C144" s="178" t="s">
        <v>362</v>
      </c>
      <c r="D144" s="178" t="s">
        <v>363</v>
      </c>
      <c r="E144" s="178" t="s">
        <v>461</v>
      </c>
      <c r="F144" s="178" t="n">
        <v>100000</v>
      </c>
      <c r="G144" s="179" t="n">
        <v>10</v>
      </c>
      <c r="H144" s="177" t="n">
        <v>50</v>
      </c>
      <c r="I14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4" s="181" t="n">
        <f aca="false">IF(OR(NOT(ISNUMBER(VdcRated)),NOT(ISNUMBER(VdcDeratingFactor))),".",VdcDeratingFactor*VdcRated)</f>
        <v>30</v>
      </c>
      <c r="K144" s="169" t="n">
        <v>14</v>
      </c>
      <c r="L144" s="182" t="n">
        <f aca="false">IF(OR(NOT(ISNUMBER(VdcOperating)),NOT(ISNUMBER(VdcDerated)),VdcDerated=0),".",(VdcOperating/VdcDerated))</f>
        <v>0.466666666666667</v>
      </c>
      <c r="M144" s="177" t="s">
        <v>365</v>
      </c>
      <c r="N14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4" s="169" t="n">
        <v>24</v>
      </c>
      <c r="Q144" s="185" t="n">
        <f aca="false">IF(OR(NOT(ISNUMBER(VPulseOperating)),NOT(ISNUMBER(VPulseDeratedTMax)),VPulseDeratedTMax=0),".",(VPulseOperating/VPulseDeratedTMax))</f>
        <v>0.8</v>
      </c>
      <c r="R144" s="178"/>
      <c r="S144" s="186" t="str">
        <f aca="false">IF(OR(ISBLANK(CapValue),ISBLANK(VdcOperating),ISBLANK(VPulseWaveform)),".",IF(OR(IF(ISNUMBER(VdcStressRatio),(VdcStressRatio&gt;1),0),IF(ISNUMBER(VPulseStressRatio),(VPulseStressRatio&gt;1),0)),"U","A"))</f>
        <v>A</v>
      </c>
      <c r="T144" s="187"/>
    </row>
    <row r="145" s="104" customFormat="true" ht="18" hidden="false" customHeight="true" outlineLevel="0" collapsed="false">
      <c r="A145" s="177" t="s">
        <v>493</v>
      </c>
      <c r="B145" s="178" t="s">
        <v>460</v>
      </c>
      <c r="C145" s="178" t="s">
        <v>362</v>
      </c>
      <c r="D145" s="178" t="s">
        <v>363</v>
      </c>
      <c r="E145" s="178" t="s">
        <v>461</v>
      </c>
      <c r="F145" s="178" t="n">
        <v>100000</v>
      </c>
      <c r="G145" s="179" t="n">
        <v>10</v>
      </c>
      <c r="H145" s="177" t="n">
        <v>50</v>
      </c>
      <c r="I14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5" s="188" t="n">
        <f aca="false">IF(OR(NOT(ISNUMBER(VdcRated)),NOT(ISNUMBER(VdcDeratingFactor))),".",VdcDeratingFactor*VdcRated)</f>
        <v>30</v>
      </c>
      <c r="K145" s="169" t="n">
        <v>5</v>
      </c>
      <c r="L145" s="182" t="n">
        <f aca="false">IF(OR(NOT(ISNUMBER(VdcOperating)),NOT(ISNUMBER(VdcDerated)),VdcDerated=0),".",(VdcOperating/VdcDerated))</f>
        <v>0.166666666666667</v>
      </c>
      <c r="M145" s="177" t="s">
        <v>365</v>
      </c>
      <c r="N14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5"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5" s="169" t="n">
        <v>24</v>
      </c>
      <c r="Q145" s="185" t="n">
        <f aca="false">IF(OR(NOT(ISNUMBER(VPulseOperating)),NOT(ISNUMBER(VPulseDeratedTMax)),VPulseDeratedTMax=0),".",(VPulseOperating/VPulseDeratedTMax))</f>
        <v>0.8</v>
      </c>
      <c r="R145" s="178"/>
      <c r="S145" s="178" t="str">
        <f aca="false">IF(OR(ISBLANK(CapValue),ISBLANK(VdcOperating),ISBLANK(VPulseWaveform)),".",IF(OR(IF(ISNUMBER(VdcStressRatio),(VdcStressRatio&gt;1),0),IF(ISNUMBER(VPulseStressRatio),(VPulseStressRatio&gt;1),0)),"U","A"))</f>
        <v>A</v>
      </c>
      <c r="T145" s="187"/>
    </row>
    <row r="146" s="104" customFormat="true" ht="18" hidden="false" customHeight="true" outlineLevel="0" collapsed="false">
      <c r="A146" s="177" t="s">
        <v>494</v>
      </c>
      <c r="B146" s="178" t="s">
        <v>460</v>
      </c>
      <c r="C146" s="178" t="s">
        <v>362</v>
      </c>
      <c r="D146" s="178" t="s">
        <v>363</v>
      </c>
      <c r="E146" s="178" t="s">
        <v>461</v>
      </c>
      <c r="F146" s="178" t="n">
        <v>100000</v>
      </c>
      <c r="G146" s="179" t="n">
        <v>10</v>
      </c>
      <c r="H146" s="177" t="n">
        <v>50</v>
      </c>
      <c r="I14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6" s="181" t="n">
        <f aca="false">IF(OR(NOT(ISNUMBER(VdcRated)),NOT(ISNUMBER(VdcDeratingFactor))),".",VdcDeratingFactor*VdcRated)</f>
        <v>30</v>
      </c>
      <c r="K146" s="169" t="n">
        <v>5</v>
      </c>
      <c r="L146" s="182" t="n">
        <f aca="false">IF(OR(NOT(ISNUMBER(VdcOperating)),NOT(ISNUMBER(VdcDerated)),VdcDerated=0),".",(VdcOperating/VdcDerated))</f>
        <v>0.166666666666667</v>
      </c>
      <c r="M146" s="177" t="s">
        <v>365</v>
      </c>
      <c r="N14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6" s="169" t="n">
        <v>24</v>
      </c>
      <c r="Q146" s="185" t="n">
        <f aca="false">IF(OR(NOT(ISNUMBER(VPulseOperating)),NOT(ISNUMBER(VPulseDeratedTMax)),VPulseDeratedTMax=0),".",(VPulseOperating/VPulseDeratedTMax))</f>
        <v>0.8</v>
      </c>
      <c r="R146" s="178"/>
      <c r="S146" s="186" t="str">
        <f aca="false">IF(OR(ISBLANK(CapValue),ISBLANK(VdcOperating),ISBLANK(VPulseWaveform)),".",IF(OR(IF(ISNUMBER(VdcStressRatio),(VdcStressRatio&gt;1),0),IF(ISNUMBER(VPulseStressRatio),(VPulseStressRatio&gt;1),0)),"U","A"))</f>
        <v>A</v>
      </c>
      <c r="T146" s="187"/>
    </row>
    <row r="147" s="104" customFormat="true" ht="18" hidden="false" customHeight="true" outlineLevel="0" collapsed="false">
      <c r="A147" s="177" t="s">
        <v>495</v>
      </c>
      <c r="B147" s="178" t="s">
        <v>460</v>
      </c>
      <c r="C147" s="178" t="s">
        <v>362</v>
      </c>
      <c r="D147" s="178" t="s">
        <v>363</v>
      </c>
      <c r="E147" s="178" t="s">
        <v>461</v>
      </c>
      <c r="F147" s="178" t="n">
        <v>100000</v>
      </c>
      <c r="G147" s="179" t="n">
        <v>10</v>
      </c>
      <c r="H147" s="177" t="n">
        <v>50</v>
      </c>
      <c r="I14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7" s="188" t="n">
        <f aca="false">IF(OR(NOT(ISNUMBER(VdcRated)),NOT(ISNUMBER(VdcDeratingFactor))),".",VdcDeratingFactor*VdcRated)</f>
        <v>30</v>
      </c>
      <c r="K147" s="169" t="n">
        <v>14</v>
      </c>
      <c r="L147" s="182" t="n">
        <f aca="false">IF(OR(NOT(ISNUMBER(VdcOperating)),NOT(ISNUMBER(VdcDerated)),VdcDerated=0),".",(VdcOperating/VdcDerated))</f>
        <v>0.466666666666667</v>
      </c>
      <c r="M147" s="177" t="s">
        <v>365</v>
      </c>
      <c r="N14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7"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7" s="169" t="n">
        <v>24</v>
      </c>
      <c r="Q147" s="185" t="n">
        <f aca="false">IF(OR(NOT(ISNUMBER(VPulseOperating)),NOT(ISNUMBER(VPulseDeratedTMax)),VPulseDeratedTMax=0),".",(VPulseOperating/VPulseDeratedTMax))</f>
        <v>0.8</v>
      </c>
      <c r="R147" s="178"/>
      <c r="S147" s="178" t="str">
        <f aca="false">IF(OR(ISBLANK(CapValue),ISBLANK(VdcOperating),ISBLANK(VPulseWaveform)),".",IF(OR(IF(ISNUMBER(VdcStressRatio),(VdcStressRatio&gt;1),0),IF(ISNUMBER(VPulseStressRatio),(VPulseStressRatio&gt;1),0)),"U","A"))</f>
        <v>A</v>
      </c>
      <c r="T147" s="187"/>
    </row>
    <row r="148" s="104" customFormat="true" ht="18" hidden="false" customHeight="true" outlineLevel="0" collapsed="false">
      <c r="A148" s="177" t="s">
        <v>496</v>
      </c>
      <c r="B148" s="178" t="s">
        <v>460</v>
      </c>
      <c r="C148" s="178" t="s">
        <v>362</v>
      </c>
      <c r="D148" s="178" t="s">
        <v>363</v>
      </c>
      <c r="E148" s="178" t="s">
        <v>461</v>
      </c>
      <c r="F148" s="178" t="n">
        <v>100000</v>
      </c>
      <c r="G148" s="179" t="n">
        <v>10</v>
      </c>
      <c r="H148" s="177" t="n">
        <v>50</v>
      </c>
      <c r="I14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8" s="181" t="n">
        <f aca="false">IF(OR(NOT(ISNUMBER(VdcRated)),NOT(ISNUMBER(VdcDeratingFactor))),".",VdcDeratingFactor*VdcRated)</f>
        <v>30</v>
      </c>
      <c r="K148" s="169" t="n">
        <v>14</v>
      </c>
      <c r="L148" s="182" t="n">
        <f aca="false">IF(OR(NOT(ISNUMBER(VdcOperating)),NOT(ISNUMBER(VdcDerated)),VdcDerated=0),".",(VdcOperating/VdcDerated))</f>
        <v>0.466666666666667</v>
      </c>
      <c r="M148" s="177" t="s">
        <v>365</v>
      </c>
      <c r="N14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8" s="169" t="n">
        <v>24</v>
      </c>
      <c r="Q148" s="185" t="n">
        <f aca="false">IF(OR(NOT(ISNUMBER(VPulseOperating)),NOT(ISNUMBER(VPulseDeratedTMax)),VPulseDeratedTMax=0),".",(VPulseOperating/VPulseDeratedTMax))</f>
        <v>0.8</v>
      </c>
      <c r="R148" s="178"/>
      <c r="S148" s="186" t="str">
        <f aca="false">IF(OR(ISBLANK(CapValue),ISBLANK(VdcOperating),ISBLANK(VPulseWaveform)),".",IF(OR(IF(ISNUMBER(VdcStressRatio),(VdcStressRatio&gt;1),0),IF(ISNUMBER(VPulseStressRatio),(VPulseStressRatio&gt;1),0)),"U","A"))</f>
        <v>A</v>
      </c>
      <c r="T148" s="187"/>
    </row>
    <row r="149" s="104" customFormat="true" ht="18" hidden="false" customHeight="true" outlineLevel="0" collapsed="false">
      <c r="A149" s="177" t="s">
        <v>497</v>
      </c>
      <c r="B149" s="178" t="s">
        <v>460</v>
      </c>
      <c r="C149" s="178" t="s">
        <v>362</v>
      </c>
      <c r="D149" s="178" t="s">
        <v>363</v>
      </c>
      <c r="E149" s="178" t="s">
        <v>461</v>
      </c>
      <c r="F149" s="178" t="n">
        <v>100000</v>
      </c>
      <c r="G149" s="179" t="n">
        <v>10</v>
      </c>
      <c r="H149" s="177" t="n">
        <v>50</v>
      </c>
      <c r="I14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49" s="188" t="n">
        <f aca="false">IF(OR(NOT(ISNUMBER(VdcRated)),NOT(ISNUMBER(VdcDeratingFactor))),".",VdcDeratingFactor*VdcRated)</f>
        <v>30</v>
      </c>
      <c r="K149" s="169" t="n">
        <v>14</v>
      </c>
      <c r="L149" s="182" t="n">
        <f aca="false">IF(OR(NOT(ISNUMBER(VdcOperating)),NOT(ISNUMBER(VdcDerated)),VdcDerated=0),".",(VdcOperating/VdcDerated))</f>
        <v>0.466666666666667</v>
      </c>
      <c r="M149" s="177" t="s">
        <v>365</v>
      </c>
      <c r="N14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49"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49" s="169" t="n">
        <v>24</v>
      </c>
      <c r="Q149" s="185" t="n">
        <f aca="false">IF(OR(NOT(ISNUMBER(VPulseOperating)),NOT(ISNUMBER(VPulseDeratedTMax)),VPulseDeratedTMax=0),".",(VPulseOperating/VPulseDeratedTMax))</f>
        <v>0.8</v>
      </c>
      <c r="R149" s="178"/>
      <c r="S149" s="178" t="str">
        <f aca="false">IF(OR(ISBLANK(CapValue),ISBLANK(VdcOperating),ISBLANK(VPulseWaveform)),".",IF(OR(IF(ISNUMBER(VdcStressRatio),(VdcStressRatio&gt;1),0),IF(ISNUMBER(VPulseStressRatio),(VPulseStressRatio&gt;1),0)),"U","A"))</f>
        <v>A</v>
      </c>
      <c r="T149" s="187"/>
    </row>
    <row r="150" s="104" customFormat="true" ht="18" hidden="false" customHeight="true" outlineLevel="0" collapsed="false">
      <c r="A150" s="177" t="s">
        <v>498</v>
      </c>
      <c r="B150" s="178" t="s">
        <v>460</v>
      </c>
      <c r="C150" s="178" t="s">
        <v>362</v>
      </c>
      <c r="D150" s="178" t="s">
        <v>363</v>
      </c>
      <c r="E150" s="178" t="s">
        <v>461</v>
      </c>
      <c r="F150" s="178" t="n">
        <v>100000</v>
      </c>
      <c r="G150" s="179" t="n">
        <v>10</v>
      </c>
      <c r="H150" s="177" t="n">
        <v>50</v>
      </c>
      <c r="I15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0" s="181" t="n">
        <f aca="false">IF(OR(NOT(ISNUMBER(VdcRated)),NOT(ISNUMBER(VdcDeratingFactor))),".",VdcDeratingFactor*VdcRated)</f>
        <v>30</v>
      </c>
      <c r="K150" s="169" t="n">
        <v>5</v>
      </c>
      <c r="L150" s="182" t="n">
        <f aca="false">IF(OR(NOT(ISNUMBER(VdcOperating)),NOT(ISNUMBER(VdcDerated)),VdcDerated=0),".",(VdcOperating/VdcDerated))</f>
        <v>0.166666666666667</v>
      </c>
      <c r="M150" s="177" t="s">
        <v>365</v>
      </c>
      <c r="N15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0" s="169" t="n">
        <v>24</v>
      </c>
      <c r="Q150" s="185" t="n">
        <f aca="false">IF(OR(NOT(ISNUMBER(VPulseOperating)),NOT(ISNUMBER(VPulseDeratedTMax)),VPulseDeratedTMax=0),".",(VPulseOperating/VPulseDeratedTMax))</f>
        <v>0.8</v>
      </c>
      <c r="R150" s="178"/>
      <c r="S150" s="186" t="str">
        <f aca="false">IF(OR(ISBLANK(CapValue),ISBLANK(VdcOperating),ISBLANK(VPulseWaveform)),".",IF(OR(IF(ISNUMBER(VdcStressRatio),(VdcStressRatio&gt;1),0),IF(ISNUMBER(VPulseStressRatio),(VPulseStressRatio&gt;1),0)),"U","A"))</f>
        <v>A</v>
      </c>
      <c r="T150" s="187"/>
    </row>
    <row r="151" s="104" customFormat="true" ht="18" hidden="false" customHeight="true" outlineLevel="0" collapsed="false">
      <c r="A151" s="177" t="s">
        <v>499</v>
      </c>
      <c r="B151" s="178" t="s">
        <v>460</v>
      </c>
      <c r="C151" s="178" t="s">
        <v>362</v>
      </c>
      <c r="D151" s="178" t="s">
        <v>363</v>
      </c>
      <c r="E151" s="178" t="s">
        <v>461</v>
      </c>
      <c r="F151" s="178" t="n">
        <v>100000</v>
      </c>
      <c r="G151" s="179" t="n">
        <v>10</v>
      </c>
      <c r="H151" s="177" t="n">
        <v>50</v>
      </c>
      <c r="I15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1" s="188" t="n">
        <f aca="false">IF(OR(NOT(ISNUMBER(VdcRated)),NOT(ISNUMBER(VdcDeratingFactor))),".",VdcDeratingFactor*VdcRated)</f>
        <v>30</v>
      </c>
      <c r="K151" s="169" t="n">
        <v>5</v>
      </c>
      <c r="L151" s="182" t="n">
        <f aca="false">IF(OR(NOT(ISNUMBER(VdcOperating)),NOT(ISNUMBER(VdcDerated)),VdcDerated=0),".",(VdcOperating/VdcDerated))</f>
        <v>0.166666666666667</v>
      </c>
      <c r="M151" s="177" t="s">
        <v>365</v>
      </c>
      <c r="N15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1"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1" s="169" t="n">
        <v>24</v>
      </c>
      <c r="Q151" s="185" t="n">
        <f aca="false">IF(OR(NOT(ISNUMBER(VPulseOperating)),NOT(ISNUMBER(VPulseDeratedTMax)),VPulseDeratedTMax=0),".",(VPulseOperating/VPulseDeratedTMax))</f>
        <v>0.8</v>
      </c>
      <c r="R151" s="178"/>
      <c r="S151" s="178" t="str">
        <f aca="false">IF(OR(ISBLANK(CapValue),ISBLANK(VdcOperating),ISBLANK(VPulseWaveform)),".",IF(OR(IF(ISNUMBER(VdcStressRatio),(VdcStressRatio&gt;1),0),IF(ISNUMBER(VPulseStressRatio),(VPulseStressRatio&gt;1),0)),"U","A"))</f>
        <v>A</v>
      </c>
      <c r="T151" s="187"/>
    </row>
    <row r="152" s="104" customFormat="true" ht="18" hidden="false" customHeight="true" outlineLevel="0" collapsed="false">
      <c r="A152" s="177" t="s">
        <v>500</v>
      </c>
      <c r="B152" s="178" t="s">
        <v>460</v>
      </c>
      <c r="C152" s="178" t="s">
        <v>362</v>
      </c>
      <c r="D152" s="178" t="s">
        <v>363</v>
      </c>
      <c r="E152" s="178" t="s">
        <v>461</v>
      </c>
      <c r="F152" s="178" t="n">
        <v>100000</v>
      </c>
      <c r="G152" s="179" t="n">
        <v>10</v>
      </c>
      <c r="H152" s="177" t="n">
        <v>50</v>
      </c>
      <c r="I15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2" s="181" t="n">
        <f aca="false">IF(OR(NOT(ISNUMBER(VdcRated)),NOT(ISNUMBER(VdcDeratingFactor))),".",VdcDeratingFactor*VdcRated)</f>
        <v>30</v>
      </c>
      <c r="K152" s="169" t="n">
        <v>5</v>
      </c>
      <c r="L152" s="182" t="n">
        <f aca="false">IF(OR(NOT(ISNUMBER(VdcOperating)),NOT(ISNUMBER(VdcDerated)),VdcDerated=0),".",(VdcOperating/VdcDerated))</f>
        <v>0.166666666666667</v>
      </c>
      <c r="M152" s="177" t="s">
        <v>365</v>
      </c>
      <c r="N15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2" s="169" t="n">
        <v>24</v>
      </c>
      <c r="Q152" s="185" t="n">
        <f aca="false">IF(OR(NOT(ISNUMBER(VPulseOperating)),NOT(ISNUMBER(VPulseDeratedTMax)),VPulseDeratedTMax=0),".",(VPulseOperating/VPulseDeratedTMax))</f>
        <v>0.8</v>
      </c>
      <c r="R152" s="178"/>
      <c r="S152" s="186" t="str">
        <f aca="false">IF(OR(ISBLANK(CapValue),ISBLANK(VdcOperating),ISBLANK(VPulseWaveform)),".",IF(OR(IF(ISNUMBER(VdcStressRatio),(VdcStressRatio&gt;1),0),IF(ISNUMBER(VPulseStressRatio),(VPulseStressRatio&gt;1),0)),"U","A"))</f>
        <v>A</v>
      </c>
      <c r="T152" s="187"/>
    </row>
    <row r="153" s="104" customFormat="true" ht="18" hidden="false" customHeight="true" outlineLevel="0" collapsed="false">
      <c r="A153" s="177" t="s">
        <v>501</v>
      </c>
      <c r="B153" s="178" t="s">
        <v>460</v>
      </c>
      <c r="C153" s="178" t="s">
        <v>362</v>
      </c>
      <c r="D153" s="178" t="s">
        <v>363</v>
      </c>
      <c r="E153" s="178" t="s">
        <v>461</v>
      </c>
      <c r="F153" s="178" t="n">
        <v>100000</v>
      </c>
      <c r="G153" s="179" t="n">
        <v>10</v>
      </c>
      <c r="H153" s="177" t="n">
        <v>50</v>
      </c>
      <c r="I15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3" s="188" t="n">
        <f aca="false">IF(OR(NOT(ISNUMBER(VdcRated)),NOT(ISNUMBER(VdcDeratingFactor))),".",VdcDeratingFactor*VdcRated)</f>
        <v>30</v>
      </c>
      <c r="K153" s="169" t="n">
        <v>5</v>
      </c>
      <c r="L153" s="182" t="n">
        <f aca="false">IF(OR(NOT(ISNUMBER(VdcOperating)),NOT(ISNUMBER(VdcDerated)),VdcDerated=0),".",(VdcOperating/VdcDerated))</f>
        <v>0.166666666666667</v>
      </c>
      <c r="M153" s="177" t="s">
        <v>365</v>
      </c>
      <c r="N15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3"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3" s="169" t="n">
        <v>24</v>
      </c>
      <c r="Q153" s="185" t="n">
        <f aca="false">IF(OR(NOT(ISNUMBER(VPulseOperating)),NOT(ISNUMBER(VPulseDeratedTMax)),VPulseDeratedTMax=0),".",(VPulseOperating/VPulseDeratedTMax))</f>
        <v>0.8</v>
      </c>
      <c r="R153" s="178"/>
      <c r="S153" s="178" t="str">
        <f aca="false">IF(OR(ISBLANK(CapValue),ISBLANK(VdcOperating),ISBLANK(VPulseWaveform)),".",IF(OR(IF(ISNUMBER(VdcStressRatio),(VdcStressRatio&gt;1),0),IF(ISNUMBER(VPulseStressRatio),(VPulseStressRatio&gt;1),0)),"U","A"))</f>
        <v>A</v>
      </c>
      <c r="T153" s="187"/>
    </row>
    <row r="154" s="104" customFormat="true" ht="18" hidden="false" customHeight="true" outlineLevel="0" collapsed="false">
      <c r="A154" s="177" t="s">
        <v>502</v>
      </c>
      <c r="B154" s="178" t="s">
        <v>460</v>
      </c>
      <c r="C154" s="178" t="s">
        <v>362</v>
      </c>
      <c r="D154" s="178" t="s">
        <v>363</v>
      </c>
      <c r="E154" s="178" t="s">
        <v>461</v>
      </c>
      <c r="F154" s="178" t="n">
        <v>100000</v>
      </c>
      <c r="G154" s="179" t="n">
        <v>10</v>
      </c>
      <c r="H154" s="177" t="n">
        <v>50</v>
      </c>
      <c r="I15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4" s="181" t="n">
        <f aca="false">IF(OR(NOT(ISNUMBER(VdcRated)),NOT(ISNUMBER(VdcDeratingFactor))),".",VdcDeratingFactor*VdcRated)</f>
        <v>30</v>
      </c>
      <c r="K154" s="169" t="n">
        <v>5</v>
      </c>
      <c r="L154" s="182" t="n">
        <f aca="false">IF(OR(NOT(ISNUMBER(VdcOperating)),NOT(ISNUMBER(VdcDerated)),VdcDerated=0),".",(VdcOperating/VdcDerated))</f>
        <v>0.166666666666667</v>
      </c>
      <c r="M154" s="177" t="s">
        <v>365</v>
      </c>
      <c r="N15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4" s="169" t="n">
        <v>24</v>
      </c>
      <c r="Q154" s="185" t="n">
        <f aca="false">IF(OR(NOT(ISNUMBER(VPulseOperating)),NOT(ISNUMBER(VPulseDeratedTMax)),VPulseDeratedTMax=0),".",(VPulseOperating/VPulseDeratedTMax))</f>
        <v>0.8</v>
      </c>
      <c r="R154" s="178"/>
      <c r="S154" s="186" t="str">
        <f aca="false">IF(OR(ISBLANK(CapValue),ISBLANK(VdcOperating),ISBLANK(VPulseWaveform)),".",IF(OR(IF(ISNUMBER(VdcStressRatio),(VdcStressRatio&gt;1),0),IF(ISNUMBER(VPulseStressRatio),(VPulseStressRatio&gt;1),0)),"U","A"))</f>
        <v>A</v>
      </c>
      <c r="T154" s="187"/>
    </row>
    <row r="155" s="104" customFormat="true" ht="18" hidden="false" customHeight="true" outlineLevel="0" collapsed="false">
      <c r="A155" s="177" t="s">
        <v>503</v>
      </c>
      <c r="B155" s="178" t="s">
        <v>460</v>
      </c>
      <c r="C155" s="178" t="s">
        <v>362</v>
      </c>
      <c r="D155" s="178" t="s">
        <v>363</v>
      </c>
      <c r="E155" s="178" t="s">
        <v>461</v>
      </c>
      <c r="F155" s="178" t="n">
        <v>100000</v>
      </c>
      <c r="G155" s="179" t="n">
        <v>10</v>
      </c>
      <c r="H155" s="177" t="n">
        <v>50</v>
      </c>
      <c r="I15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5" s="188" t="n">
        <f aca="false">IF(OR(NOT(ISNUMBER(VdcRated)),NOT(ISNUMBER(VdcDeratingFactor))),".",VdcDeratingFactor*VdcRated)</f>
        <v>30</v>
      </c>
      <c r="K155" s="169" t="n">
        <v>5</v>
      </c>
      <c r="L155" s="182" t="n">
        <f aca="false">IF(OR(NOT(ISNUMBER(VdcOperating)),NOT(ISNUMBER(VdcDerated)),VdcDerated=0),".",(VdcOperating/VdcDerated))</f>
        <v>0.166666666666667</v>
      </c>
      <c r="M155" s="177" t="s">
        <v>365</v>
      </c>
      <c r="N15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5" s="169"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5" s="169" t="n">
        <v>24</v>
      </c>
      <c r="Q155" s="185" t="n">
        <f aca="false">IF(OR(NOT(ISNUMBER(VPulseOperating)),NOT(ISNUMBER(VPulseDeratedTMax)),VPulseDeratedTMax=0),".",(VPulseOperating/VPulseDeratedTMax))</f>
        <v>0.8</v>
      </c>
      <c r="R155" s="178"/>
      <c r="S155" s="178" t="str">
        <f aca="false">IF(OR(ISBLANK(CapValue),ISBLANK(VdcOperating),ISBLANK(VPulseWaveform)),".",IF(OR(IF(ISNUMBER(VdcStressRatio),(VdcStressRatio&gt;1),0),IF(ISNUMBER(VPulseStressRatio),(VPulseStressRatio&gt;1),0)),"U","A"))</f>
        <v>A</v>
      </c>
      <c r="T155" s="187"/>
    </row>
    <row r="156" s="104" customFormat="true" ht="18" hidden="false" customHeight="true" outlineLevel="0" collapsed="false">
      <c r="A156" s="177" t="s">
        <v>504</v>
      </c>
      <c r="B156" s="178" t="s">
        <v>460</v>
      </c>
      <c r="C156" s="178" t="s">
        <v>362</v>
      </c>
      <c r="D156" s="178" t="s">
        <v>363</v>
      </c>
      <c r="E156" s="178" t="s">
        <v>461</v>
      </c>
      <c r="F156" s="178" t="n">
        <v>100000</v>
      </c>
      <c r="G156" s="179" t="n">
        <v>10</v>
      </c>
      <c r="H156" s="177" t="n">
        <v>50</v>
      </c>
      <c r="I15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6" s="181" t="n">
        <f aca="false">IF(OR(NOT(ISNUMBER(VdcRated)),NOT(ISNUMBER(VdcDeratingFactor))),".",VdcDeratingFactor*VdcRated)</f>
        <v>30</v>
      </c>
      <c r="K156" s="169" t="n">
        <v>5</v>
      </c>
      <c r="L156" s="182" t="n">
        <f aca="false">IF(OR(NOT(ISNUMBER(VdcOperating)),NOT(ISNUMBER(VdcDerated)),VdcDerated=0),".",(VdcOperating/VdcDerated))</f>
        <v>0.166666666666667</v>
      </c>
      <c r="M156" s="177" t="s">
        <v>365</v>
      </c>
      <c r="N15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6" s="169" t="n">
        <v>24</v>
      </c>
      <c r="Q156" s="185" t="n">
        <f aca="false">IF(OR(NOT(ISNUMBER(VPulseOperating)),NOT(ISNUMBER(VPulseDeratedTMax)),VPulseDeratedTMax=0),".",(VPulseOperating/VPulseDeratedTMax))</f>
        <v>0.8</v>
      </c>
      <c r="R156" s="178"/>
      <c r="S156" s="186" t="str">
        <f aca="false">IF(OR(ISBLANK(CapValue),ISBLANK(VdcOperating),ISBLANK(VPulseWaveform)),".",IF(OR(IF(ISNUMBER(VdcStressRatio),(VdcStressRatio&gt;1),0),IF(ISNUMBER(VPulseStressRatio),(VPulseStressRatio&gt;1),0)),"U","A"))</f>
        <v>A</v>
      </c>
      <c r="T156" s="187"/>
    </row>
    <row r="157" s="104" customFormat="true" ht="18" hidden="false" customHeight="true" outlineLevel="0" collapsed="false">
      <c r="A157" s="177" t="s">
        <v>505</v>
      </c>
      <c r="B157" s="178" t="s">
        <v>460</v>
      </c>
      <c r="C157" s="178" t="s">
        <v>362</v>
      </c>
      <c r="D157" s="178" t="s">
        <v>363</v>
      </c>
      <c r="E157" s="178" t="s">
        <v>461</v>
      </c>
      <c r="F157" s="178" t="n">
        <v>100000</v>
      </c>
      <c r="G157" s="179" t="n">
        <v>10</v>
      </c>
      <c r="H157" s="177" t="n">
        <v>50</v>
      </c>
      <c r="I15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7" s="181" t="n">
        <f aca="false">IF(OR(NOT(ISNUMBER(VdcRated)),NOT(ISNUMBER(VdcDeratingFactor))),".",VdcDeratingFactor*VdcRated)</f>
        <v>30</v>
      </c>
      <c r="K157" s="169" t="n">
        <v>5</v>
      </c>
      <c r="L157" s="182" t="n">
        <f aca="false">IF(OR(NOT(ISNUMBER(VdcOperating)),NOT(ISNUMBER(VdcDerated)),VdcDerated=0),".",(VdcOperating/VdcDerated))</f>
        <v>0.166666666666667</v>
      </c>
      <c r="M157" s="177" t="s">
        <v>365</v>
      </c>
      <c r="N15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5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57" s="169" t="n">
        <v>24</v>
      </c>
      <c r="Q157" s="185" t="n">
        <f aca="false">IF(OR(NOT(ISNUMBER(VPulseOperating)),NOT(ISNUMBER(VPulseDeratedTMax)),VPulseDeratedTMax=0),".",(VPulseOperating/VPulseDeratedTMax))</f>
        <v>0.8</v>
      </c>
      <c r="R157" s="178"/>
      <c r="S157" s="186" t="str">
        <f aca="false">IF(OR(ISBLANK(CapValue),ISBLANK(VdcOperating),ISBLANK(VPulseWaveform)),".",IF(OR(IF(ISNUMBER(VdcStressRatio),(VdcStressRatio&gt;1),0),IF(ISNUMBER(VPulseStressRatio),(VPulseStressRatio&gt;1),0)),"U","A"))</f>
        <v>A</v>
      </c>
      <c r="T157" s="187"/>
    </row>
    <row r="158" s="104" customFormat="true" ht="18" hidden="false" customHeight="true" outlineLevel="0" collapsed="false">
      <c r="A158" s="177"/>
      <c r="B158" s="178"/>
      <c r="C158" s="178"/>
      <c r="D158" s="178"/>
      <c r="E158" s="178"/>
      <c r="F158" s="178"/>
      <c r="G158" s="179"/>
      <c r="H158" s="177"/>
      <c r="I158" s="180"/>
      <c r="J158" s="181"/>
      <c r="K158" s="169"/>
      <c r="L158" s="182"/>
      <c r="M158" s="177"/>
      <c r="N158" s="183"/>
      <c r="O158" s="184"/>
      <c r="P158" s="169"/>
      <c r="Q158" s="185"/>
      <c r="R158" s="178"/>
      <c r="S158" s="186"/>
      <c r="T158" s="187"/>
    </row>
    <row r="159" s="104" customFormat="true" ht="18" hidden="false" customHeight="true" outlineLevel="0" collapsed="false">
      <c r="A159" s="177" t="s">
        <v>506</v>
      </c>
      <c r="B159" s="178" t="s">
        <v>507</v>
      </c>
      <c r="C159" s="178" t="s">
        <v>362</v>
      </c>
      <c r="D159" s="178" t="s">
        <v>363</v>
      </c>
      <c r="E159" s="178" t="s">
        <v>508</v>
      </c>
      <c r="F159" s="178"/>
      <c r="G159" s="179"/>
      <c r="H159" s="177"/>
      <c r="I15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59" s="181" t="str">
        <f aca="false">IF(OR(NOT(ISNUMBER(VdcRated)),NOT(ISNUMBER(VdcDeratingFactor))),".",VdcDeratingFactor*VdcRated)</f>
        <v>.</v>
      </c>
      <c r="K159" s="169" t="n">
        <v>500</v>
      </c>
      <c r="L159" s="182" t="str">
        <f aca="false">IF(OR(NOT(ISNUMBER(VdcOperating)),NOT(ISNUMBER(VdcDerated)),VdcDerated=0),".",(VdcOperating/VdcDerated))</f>
        <v>.</v>
      </c>
      <c r="M159" s="177" t="s">
        <v>365</v>
      </c>
      <c r="N159"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59"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59" s="169" t="n">
        <v>500</v>
      </c>
      <c r="Q159" s="185" t="str">
        <f aca="false">IF(OR(NOT(ISNUMBER(VPulseOperating)),NOT(ISNUMBER(VPulseDeratedTMax)),VPulseDeratedTMax=0),".",(VPulseOperating/VPulseDeratedTMax))</f>
        <v>.</v>
      </c>
      <c r="R159" s="178"/>
      <c r="S159" s="178" t="str">
        <f aca="false">IF(OR(ISBLANK(CapValue),ISBLANK(VdcOperating),ISBLANK(VPulseWaveform)),".",IF(OR(IF(ISNUMBER(VdcStressRatio),(VdcStressRatio&gt;1),0),IF(ISNUMBER(VPulseStressRatio),(VPulseStressRatio&gt;1),0)),"U","A"))</f>
        <v>.</v>
      </c>
      <c r="T159" s="187"/>
    </row>
    <row r="160" s="104" customFormat="true" ht="18" hidden="false" customHeight="true" outlineLevel="0" collapsed="false">
      <c r="A160" s="177" t="s">
        <v>509</v>
      </c>
      <c r="B160" s="178" t="s">
        <v>507</v>
      </c>
      <c r="C160" s="178" t="s">
        <v>362</v>
      </c>
      <c r="D160" s="178" t="s">
        <v>363</v>
      </c>
      <c r="E160" s="178" t="s">
        <v>508</v>
      </c>
      <c r="F160" s="178"/>
      <c r="G160" s="179"/>
      <c r="H160" s="177"/>
      <c r="I16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0" s="181" t="str">
        <f aca="false">IF(OR(NOT(ISNUMBER(VdcRated)),NOT(ISNUMBER(VdcDeratingFactor))),".",VdcDeratingFactor*VdcRated)</f>
        <v>.</v>
      </c>
      <c r="K160" s="169" t="n">
        <v>500</v>
      </c>
      <c r="L160" s="182" t="str">
        <f aca="false">IF(OR(NOT(ISNUMBER(VdcOperating)),NOT(ISNUMBER(VdcDerated)),VdcDerated=0),".",(VdcOperating/VdcDerated))</f>
        <v>.</v>
      </c>
      <c r="M160" s="177" t="s">
        <v>365</v>
      </c>
      <c r="N160"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60"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60" s="169" t="n">
        <v>500</v>
      </c>
      <c r="Q160" s="185" t="str">
        <f aca="false">IF(OR(NOT(ISNUMBER(VPulseOperating)),NOT(ISNUMBER(VPulseDeratedTMax)),VPulseDeratedTMax=0),".",(VPulseOperating/VPulseDeratedTMax))</f>
        <v>.</v>
      </c>
      <c r="R160" s="178"/>
      <c r="S160" s="186" t="str">
        <f aca="false">IF(OR(ISBLANK(CapValue),ISBLANK(VdcOperating),ISBLANK(VPulseWaveform)),".",IF(OR(IF(ISNUMBER(VdcStressRatio),(VdcStressRatio&gt;1),0),IF(ISNUMBER(VPulseStressRatio),(VPulseStressRatio&gt;1),0)),"U","A"))</f>
        <v>.</v>
      </c>
      <c r="T160" s="187"/>
    </row>
    <row r="161" s="104" customFormat="true" ht="18" hidden="false" customHeight="true" outlineLevel="0" collapsed="false">
      <c r="A161" s="177" t="s">
        <v>510</v>
      </c>
      <c r="B161" s="178" t="s">
        <v>507</v>
      </c>
      <c r="C161" s="178" t="s">
        <v>362</v>
      </c>
      <c r="D161" s="178" t="s">
        <v>363</v>
      </c>
      <c r="E161" s="178" t="s">
        <v>508</v>
      </c>
      <c r="F161" s="178"/>
      <c r="G161" s="179"/>
      <c r="H161" s="177"/>
      <c r="I16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1" s="181" t="str">
        <f aca="false">IF(OR(NOT(ISNUMBER(VdcRated)),NOT(ISNUMBER(VdcDeratingFactor))),".",VdcDeratingFactor*VdcRated)</f>
        <v>.</v>
      </c>
      <c r="K161" s="169" t="n">
        <v>500</v>
      </c>
      <c r="L161" s="182" t="str">
        <f aca="false">IF(OR(NOT(ISNUMBER(VdcOperating)),NOT(ISNUMBER(VdcDerated)),VdcDerated=0),".",(VdcOperating/VdcDerated))</f>
        <v>.</v>
      </c>
      <c r="M161" s="177" t="s">
        <v>365</v>
      </c>
      <c r="N161"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61"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61" s="169" t="n">
        <v>500</v>
      </c>
      <c r="Q161" s="185" t="str">
        <f aca="false">IF(OR(NOT(ISNUMBER(VPulseOperating)),NOT(ISNUMBER(VPulseDeratedTMax)),VPulseDeratedTMax=0),".",(VPulseOperating/VPulseDeratedTMax))</f>
        <v>.</v>
      </c>
      <c r="R161" s="178"/>
      <c r="S161" s="189" t="str">
        <f aca="false">IF(OR(ISBLANK(CapValue),ISBLANK(VdcOperating),ISBLANK(VPulseWaveform)),".",IF(OR(IF(ISNUMBER(VdcStressRatio),(VdcStressRatio&gt;1),0),IF(ISNUMBER(VPulseStressRatio),(VPulseStressRatio&gt;1),0)),"U","A"))</f>
        <v>.</v>
      </c>
      <c r="T161" s="187"/>
    </row>
    <row r="162" s="104" customFormat="true" ht="18" hidden="false" customHeight="true" outlineLevel="0" collapsed="false">
      <c r="A162" s="177" t="s">
        <v>511</v>
      </c>
      <c r="B162" s="178" t="s">
        <v>507</v>
      </c>
      <c r="C162" s="178" t="s">
        <v>362</v>
      </c>
      <c r="D162" s="178" t="s">
        <v>363</v>
      </c>
      <c r="E162" s="178" t="s">
        <v>508</v>
      </c>
      <c r="F162" s="178"/>
      <c r="G162" s="179"/>
      <c r="H162" s="177"/>
      <c r="I16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2" s="181" t="str">
        <f aca="false">IF(OR(NOT(ISNUMBER(VdcRated)),NOT(ISNUMBER(VdcDeratingFactor))),".",VdcDeratingFactor*VdcRated)</f>
        <v>.</v>
      </c>
      <c r="K162" s="169" t="n">
        <v>500</v>
      </c>
      <c r="L162" s="182" t="str">
        <f aca="false">IF(OR(NOT(ISNUMBER(VdcOperating)),NOT(ISNUMBER(VdcDerated)),VdcDerated=0),".",(VdcOperating/VdcDerated))</f>
        <v>.</v>
      </c>
      <c r="M162" s="177" t="s">
        <v>365</v>
      </c>
      <c r="N162"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62"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62" s="169" t="n">
        <v>500</v>
      </c>
      <c r="Q162" s="185" t="str">
        <f aca="false">IF(OR(NOT(ISNUMBER(VPulseOperating)),NOT(ISNUMBER(VPulseDeratedTMax)),VPulseDeratedTMax=0),".",(VPulseOperating/VPulseDeratedTMax))</f>
        <v>.</v>
      </c>
      <c r="R162" s="178"/>
      <c r="S162" s="189" t="str">
        <f aca="false">IF(OR(ISBLANK(CapValue),ISBLANK(VdcOperating),ISBLANK(VPulseWaveform)),".",IF(OR(IF(ISNUMBER(VdcStressRatio),(VdcStressRatio&gt;1),0),IF(ISNUMBER(VPulseStressRatio),(VPulseStressRatio&gt;1),0)),"U","A"))</f>
        <v>.</v>
      </c>
      <c r="T162" s="187"/>
    </row>
    <row r="163" s="104" customFormat="true" ht="18" hidden="false" customHeight="true" outlineLevel="0" collapsed="false">
      <c r="A163" s="177" t="s">
        <v>512</v>
      </c>
      <c r="B163" s="178" t="s">
        <v>507</v>
      </c>
      <c r="C163" s="178" t="s">
        <v>362</v>
      </c>
      <c r="D163" s="178" t="s">
        <v>363</v>
      </c>
      <c r="E163" s="178" t="s">
        <v>508</v>
      </c>
      <c r="F163" s="178"/>
      <c r="G163" s="179"/>
      <c r="H163" s="177"/>
      <c r="I16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3" s="181" t="str">
        <f aca="false">IF(OR(NOT(ISNUMBER(VdcRated)),NOT(ISNUMBER(VdcDeratingFactor))),".",VdcDeratingFactor*VdcRated)</f>
        <v>.</v>
      </c>
      <c r="K163" s="169" t="n">
        <v>500</v>
      </c>
      <c r="L163" s="182" t="str">
        <f aca="false">IF(OR(NOT(ISNUMBER(VdcOperating)),NOT(ISNUMBER(VdcDerated)),VdcDerated=0),".",(VdcOperating/VdcDerated))</f>
        <v>.</v>
      </c>
      <c r="M163" s="177" t="s">
        <v>365</v>
      </c>
      <c r="N163"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63"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63" s="169" t="n">
        <v>500</v>
      </c>
      <c r="Q163" s="185" t="str">
        <f aca="false">IF(OR(NOT(ISNUMBER(VPulseOperating)),NOT(ISNUMBER(VPulseDeratedTMax)),VPulseDeratedTMax=0),".",(VPulseOperating/VPulseDeratedTMax))</f>
        <v>.</v>
      </c>
      <c r="R163" s="178"/>
      <c r="S163" s="189" t="str">
        <f aca="false">IF(OR(ISBLANK(CapValue),ISBLANK(VdcOperating),ISBLANK(VPulseWaveform)),".",IF(OR(IF(ISNUMBER(VdcStressRatio),(VdcStressRatio&gt;1),0),IF(ISNUMBER(VPulseStressRatio),(VPulseStressRatio&gt;1),0)),"U","A"))</f>
        <v>.</v>
      </c>
      <c r="T163" s="187"/>
    </row>
    <row r="164" s="104" customFormat="true" ht="18" hidden="false" customHeight="true" outlineLevel="0" collapsed="false">
      <c r="A164" s="177" t="s">
        <v>513</v>
      </c>
      <c r="B164" s="178" t="s">
        <v>507</v>
      </c>
      <c r="C164" s="178" t="s">
        <v>362</v>
      </c>
      <c r="D164" s="178" t="s">
        <v>363</v>
      </c>
      <c r="E164" s="178" t="s">
        <v>508</v>
      </c>
      <c r="F164" s="178"/>
      <c r="G164" s="179"/>
      <c r="H164" s="177"/>
      <c r="I16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4" s="181" t="str">
        <f aca="false">IF(OR(NOT(ISNUMBER(VdcRated)),NOT(ISNUMBER(VdcDeratingFactor))),".",VdcDeratingFactor*VdcRated)</f>
        <v>.</v>
      </c>
      <c r="K164" s="169" t="n">
        <v>500</v>
      </c>
      <c r="L164" s="182" t="str">
        <f aca="false">IF(OR(NOT(ISNUMBER(VdcOperating)),NOT(ISNUMBER(VdcDerated)),VdcDerated=0),".",(VdcOperating/VdcDerated))</f>
        <v>.</v>
      </c>
      <c r="M164" s="177" t="s">
        <v>365</v>
      </c>
      <c r="N164" s="183"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64" s="184"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64" s="169" t="n">
        <v>500</v>
      </c>
      <c r="Q164" s="185" t="str">
        <f aca="false">IF(OR(NOT(ISNUMBER(VPulseOperating)),NOT(ISNUMBER(VPulseDeratedTMax)),VPulseDeratedTMax=0),".",(VPulseOperating/VPulseDeratedTMax))</f>
        <v>.</v>
      </c>
      <c r="R164" s="178"/>
      <c r="S164" s="189" t="str">
        <f aca="false">IF(OR(ISBLANK(CapValue),ISBLANK(VdcOperating),ISBLANK(VPulseWaveform)),".",IF(OR(IF(ISNUMBER(VdcStressRatio),(VdcStressRatio&gt;1),0),IF(ISNUMBER(VPulseStressRatio),(VPulseStressRatio&gt;1),0)),"U","A"))</f>
        <v>.</v>
      </c>
      <c r="T164" s="187"/>
    </row>
    <row r="165" s="104" customFormat="true" ht="18" hidden="false" customHeight="true" outlineLevel="0" collapsed="false">
      <c r="A165" s="177"/>
      <c r="B165" s="178"/>
      <c r="C165" s="178"/>
      <c r="D165" s="178"/>
      <c r="E165" s="178"/>
      <c r="F165" s="178"/>
      <c r="G165" s="179"/>
      <c r="H165" s="177"/>
      <c r="I165" s="180"/>
      <c r="J165" s="188"/>
      <c r="K165" s="169"/>
      <c r="L165" s="182"/>
      <c r="M165" s="177"/>
      <c r="N165" s="183"/>
      <c r="O165" s="169"/>
      <c r="P165" s="169"/>
      <c r="Q165" s="185"/>
      <c r="R165" s="178"/>
      <c r="S165" s="178"/>
      <c r="T165" s="187"/>
    </row>
    <row r="166" s="104" customFormat="true" ht="18" hidden="false" customHeight="true" outlineLevel="0" collapsed="false">
      <c r="A166" s="177" t="s">
        <v>514</v>
      </c>
      <c r="B166" s="178" t="s">
        <v>515</v>
      </c>
      <c r="C166" s="178" t="s">
        <v>362</v>
      </c>
      <c r="D166" s="178" t="s">
        <v>407</v>
      </c>
      <c r="E166" s="178" t="s">
        <v>516</v>
      </c>
      <c r="F166" s="178" t="n">
        <v>15000000</v>
      </c>
      <c r="G166" s="179" t="n">
        <v>14</v>
      </c>
      <c r="H166" s="177" t="n">
        <v>25</v>
      </c>
      <c r="I16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6" s="181" t="n">
        <f aca="false">IF(OR(NOT(ISNUMBER(VdcRated)),NOT(ISNUMBER(VdcDeratingFactor))),".",VdcDeratingFactor*VdcRated)</f>
        <v>15</v>
      </c>
      <c r="K166" s="169" t="n">
        <v>14</v>
      </c>
      <c r="L166" s="182" t="n">
        <f aca="false">IF(OR(NOT(ISNUMBER(VdcOperating)),NOT(ISNUMBER(VdcDerated)),VdcDerated=0),".",(VdcOperating/VdcDerated))</f>
        <v>0.933333333333333</v>
      </c>
      <c r="M166" s="177" t="s">
        <v>365</v>
      </c>
      <c r="N16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15</v>
      </c>
      <c r="O16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15</v>
      </c>
      <c r="P166" s="169" t="n">
        <v>14</v>
      </c>
      <c r="Q166" s="185" t="n">
        <f aca="false">IF(OR(NOT(ISNUMBER(VPulseOperating)),NOT(ISNUMBER(VPulseDeratedTMax)),VPulseDeratedTMax=0),".",(VPulseOperating/VPulseDeratedTMax))</f>
        <v>0.933333333333333</v>
      </c>
      <c r="R166" s="178"/>
      <c r="S166" s="186" t="str">
        <f aca="false">IF(OR(ISBLANK(CapValue),ISBLANK(VdcOperating),ISBLANK(VPulseWaveform)),".",IF(OR(IF(ISNUMBER(VdcStressRatio),(VdcStressRatio&gt;1),0),IF(ISNUMBER(VPulseStressRatio),(VPulseStressRatio&gt;1),0)),"U","A"))</f>
        <v>A</v>
      </c>
      <c r="T166" s="187"/>
    </row>
    <row r="167" s="104" customFormat="true" ht="18" hidden="false" customHeight="true" outlineLevel="0" collapsed="false">
      <c r="A167" s="177" t="s">
        <v>517</v>
      </c>
      <c r="B167" s="178" t="s">
        <v>515</v>
      </c>
      <c r="C167" s="178" t="s">
        <v>362</v>
      </c>
      <c r="D167" s="178" t="s">
        <v>407</v>
      </c>
      <c r="E167" s="178" t="s">
        <v>516</v>
      </c>
      <c r="F167" s="178" t="n">
        <v>15000000</v>
      </c>
      <c r="G167" s="179" t="n">
        <v>10</v>
      </c>
      <c r="H167" s="177" t="n">
        <v>50</v>
      </c>
      <c r="I16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7" s="181" t="n">
        <f aca="false">IF(OR(NOT(ISNUMBER(VdcRated)),NOT(ISNUMBER(VdcDeratingFactor))),".",VdcDeratingFactor*VdcRated)</f>
        <v>30</v>
      </c>
      <c r="K167" s="169" t="n">
        <v>5</v>
      </c>
      <c r="L167" s="182" t="n">
        <f aca="false">IF(OR(NOT(ISNUMBER(VdcOperating)),NOT(ISNUMBER(VdcDerated)),VdcDerated=0),".",(VdcOperating/VdcDerated))</f>
        <v>0.166666666666667</v>
      </c>
      <c r="M167" s="177" t="s">
        <v>365</v>
      </c>
      <c r="N16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6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67" s="169" t="n">
        <v>24</v>
      </c>
      <c r="Q167" s="185" t="n">
        <f aca="false">IF(OR(NOT(ISNUMBER(VPulseOperating)),NOT(ISNUMBER(VPulseDeratedTMax)),VPulseDeratedTMax=0),".",(VPulseOperating/VPulseDeratedTMax))</f>
        <v>0.8</v>
      </c>
      <c r="R167" s="178"/>
      <c r="S167" s="186" t="str">
        <f aca="false">IF(OR(ISBLANK(CapValue),ISBLANK(VdcOperating),ISBLANK(VPulseWaveform)),".",IF(OR(IF(ISNUMBER(VdcStressRatio),(VdcStressRatio&gt;1),0),IF(ISNUMBER(VPulseStressRatio),(VPulseStressRatio&gt;1),0)),"U","A"))</f>
        <v>A</v>
      </c>
      <c r="T167" s="187"/>
    </row>
    <row r="168" s="104" customFormat="true" ht="18" hidden="false" customHeight="true" outlineLevel="0" collapsed="false">
      <c r="A168" s="177" t="s">
        <v>518</v>
      </c>
      <c r="B168" s="178" t="s">
        <v>515</v>
      </c>
      <c r="C168" s="178" t="s">
        <v>362</v>
      </c>
      <c r="D168" s="178" t="s">
        <v>407</v>
      </c>
      <c r="E168" s="178" t="s">
        <v>516</v>
      </c>
      <c r="F168" s="178" t="n">
        <v>15000000</v>
      </c>
      <c r="G168" s="179" t="n">
        <v>10</v>
      </c>
      <c r="H168" s="177" t="n">
        <v>50</v>
      </c>
      <c r="I16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8" s="181" t="n">
        <f aca="false">IF(OR(NOT(ISNUMBER(VdcRated)),NOT(ISNUMBER(VdcDeratingFactor))),".",VdcDeratingFactor*VdcRated)</f>
        <v>30</v>
      </c>
      <c r="K168" s="169" t="n">
        <v>5</v>
      </c>
      <c r="L168" s="182" t="n">
        <f aca="false">IF(OR(NOT(ISNUMBER(VdcOperating)),NOT(ISNUMBER(VdcDerated)),VdcDerated=0),".",(VdcOperating/VdcDerated))</f>
        <v>0.166666666666667</v>
      </c>
      <c r="M168" s="177" t="s">
        <v>365</v>
      </c>
      <c r="N16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6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68" s="169" t="n">
        <v>24</v>
      </c>
      <c r="Q168" s="185" t="n">
        <f aca="false">IF(OR(NOT(ISNUMBER(VPulseOperating)),NOT(ISNUMBER(VPulseDeratedTMax)),VPulseDeratedTMax=0),".",(VPulseOperating/VPulseDeratedTMax))</f>
        <v>0.8</v>
      </c>
      <c r="R168" s="178"/>
      <c r="S168" s="186" t="str">
        <f aca="false">IF(OR(ISBLANK(CapValue),ISBLANK(VdcOperating),ISBLANK(VPulseWaveform)),".",IF(OR(IF(ISNUMBER(VdcStressRatio),(VdcStressRatio&gt;1),0),IF(ISNUMBER(VPulseStressRatio),(VPulseStressRatio&gt;1),0)),"U","A"))</f>
        <v>A</v>
      </c>
      <c r="T168" s="187"/>
    </row>
    <row r="169" s="104" customFormat="true" ht="18" hidden="false" customHeight="true" outlineLevel="0" collapsed="false">
      <c r="A169" s="177" t="s">
        <v>519</v>
      </c>
      <c r="B169" s="178" t="s">
        <v>515</v>
      </c>
      <c r="C169" s="178" t="s">
        <v>362</v>
      </c>
      <c r="D169" s="178" t="s">
        <v>407</v>
      </c>
      <c r="E169" s="178" t="s">
        <v>516</v>
      </c>
      <c r="F169" s="178" t="n">
        <v>15000000</v>
      </c>
      <c r="G169" s="179" t="n">
        <v>10</v>
      </c>
      <c r="H169" s="177" t="n">
        <v>50</v>
      </c>
      <c r="I16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69" s="181" t="n">
        <f aca="false">IF(OR(NOT(ISNUMBER(VdcRated)),NOT(ISNUMBER(VdcDeratingFactor))),".",VdcDeratingFactor*VdcRated)</f>
        <v>30</v>
      </c>
      <c r="K169" s="169" t="n">
        <v>5</v>
      </c>
      <c r="L169" s="182" t="n">
        <f aca="false">IF(OR(NOT(ISNUMBER(VdcOperating)),NOT(ISNUMBER(VdcDerated)),VdcDerated=0),".",(VdcOperating/VdcDerated))</f>
        <v>0.166666666666667</v>
      </c>
      <c r="M169" s="177" t="s">
        <v>365</v>
      </c>
      <c r="N16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6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69" s="169" t="n">
        <v>24</v>
      </c>
      <c r="Q169" s="185" t="n">
        <f aca="false">IF(OR(NOT(ISNUMBER(VPulseOperating)),NOT(ISNUMBER(VPulseDeratedTMax)),VPulseDeratedTMax=0),".",(VPulseOperating/VPulseDeratedTMax))</f>
        <v>0.8</v>
      </c>
      <c r="R169" s="178"/>
      <c r="S169" s="186" t="str">
        <f aca="false">IF(OR(ISBLANK(CapValue),ISBLANK(VdcOperating),ISBLANK(VPulseWaveform)),".",IF(OR(IF(ISNUMBER(VdcStressRatio),(VdcStressRatio&gt;1),0),IF(ISNUMBER(VPulseStressRatio),(VPulseStressRatio&gt;1),0)),"U","A"))</f>
        <v>A</v>
      </c>
      <c r="T169" s="187"/>
    </row>
    <row r="170" s="104" customFormat="true" ht="18" hidden="false" customHeight="true" outlineLevel="0" collapsed="false">
      <c r="A170" s="177" t="s">
        <v>520</v>
      </c>
      <c r="B170" s="178" t="s">
        <v>515</v>
      </c>
      <c r="C170" s="178" t="s">
        <v>362</v>
      </c>
      <c r="D170" s="178" t="s">
        <v>407</v>
      </c>
      <c r="E170" s="178" t="s">
        <v>516</v>
      </c>
      <c r="F170" s="178" t="n">
        <v>15000000</v>
      </c>
      <c r="G170" s="179" t="n">
        <v>10</v>
      </c>
      <c r="H170" s="177" t="n">
        <v>50</v>
      </c>
      <c r="I17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0" s="181" t="n">
        <f aca="false">IF(OR(NOT(ISNUMBER(VdcRated)),NOT(ISNUMBER(VdcDeratingFactor))),".",VdcDeratingFactor*VdcRated)</f>
        <v>30</v>
      </c>
      <c r="K170" s="169" t="n">
        <v>5</v>
      </c>
      <c r="L170" s="182" t="n">
        <f aca="false">IF(OR(NOT(ISNUMBER(VdcOperating)),NOT(ISNUMBER(VdcDerated)),VdcDerated=0),".",(VdcOperating/VdcDerated))</f>
        <v>0.166666666666667</v>
      </c>
      <c r="M170" s="177" t="s">
        <v>365</v>
      </c>
      <c r="N17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7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70" s="169" t="n">
        <v>24</v>
      </c>
      <c r="Q170" s="185" t="n">
        <f aca="false">IF(OR(NOT(ISNUMBER(VPulseOperating)),NOT(ISNUMBER(VPulseDeratedTMax)),VPulseDeratedTMax=0),".",(VPulseOperating/VPulseDeratedTMax))</f>
        <v>0.8</v>
      </c>
      <c r="R170" s="178"/>
      <c r="S170" s="186" t="str">
        <f aca="false">IF(OR(ISBLANK(CapValue),ISBLANK(VdcOperating),ISBLANK(VPulseWaveform)),".",IF(OR(IF(ISNUMBER(VdcStressRatio),(VdcStressRatio&gt;1),0),IF(ISNUMBER(VPulseStressRatio),(VPulseStressRatio&gt;1),0)),"U","A"))</f>
        <v>A</v>
      </c>
      <c r="T170" s="187"/>
    </row>
    <row r="171" s="104" customFormat="true" ht="18" hidden="false" customHeight="true" outlineLevel="0" collapsed="false">
      <c r="A171" s="177" t="s">
        <v>521</v>
      </c>
      <c r="B171" s="178" t="s">
        <v>515</v>
      </c>
      <c r="C171" s="178" t="s">
        <v>362</v>
      </c>
      <c r="D171" s="178" t="s">
        <v>407</v>
      </c>
      <c r="E171" s="178" t="s">
        <v>516</v>
      </c>
      <c r="F171" s="178" t="n">
        <v>15000000</v>
      </c>
      <c r="G171" s="179" t="n">
        <v>10</v>
      </c>
      <c r="H171" s="177" t="n">
        <v>50</v>
      </c>
      <c r="I17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1" s="181" t="n">
        <f aca="false">IF(OR(NOT(ISNUMBER(VdcRated)),NOT(ISNUMBER(VdcDeratingFactor))),".",VdcDeratingFactor*VdcRated)</f>
        <v>30</v>
      </c>
      <c r="K171" s="169" t="n">
        <v>5</v>
      </c>
      <c r="L171" s="182" t="n">
        <f aca="false">IF(OR(NOT(ISNUMBER(VdcOperating)),NOT(ISNUMBER(VdcDerated)),VdcDerated=0),".",(VdcOperating/VdcDerated))</f>
        <v>0.166666666666667</v>
      </c>
      <c r="M171" s="177" t="s">
        <v>365</v>
      </c>
      <c r="N17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7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71" s="169" t="n">
        <v>24</v>
      </c>
      <c r="Q171" s="185" t="n">
        <f aca="false">IF(OR(NOT(ISNUMBER(VPulseOperating)),NOT(ISNUMBER(VPulseDeratedTMax)),VPulseDeratedTMax=0),".",(VPulseOperating/VPulseDeratedTMax))</f>
        <v>0.8</v>
      </c>
      <c r="R171" s="178"/>
      <c r="S171" s="186" t="str">
        <f aca="false">IF(OR(ISBLANK(CapValue),ISBLANK(VdcOperating),ISBLANK(VPulseWaveform)),".",IF(OR(IF(ISNUMBER(VdcStressRatio),(VdcStressRatio&gt;1),0),IF(ISNUMBER(VPulseStressRatio),(VPulseStressRatio&gt;1),0)),"U","A"))</f>
        <v>A</v>
      </c>
      <c r="T171" s="187"/>
    </row>
    <row r="172" s="104" customFormat="true" ht="18" hidden="false" customHeight="true" outlineLevel="0" collapsed="false">
      <c r="A172" s="177"/>
      <c r="B172" s="178"/>
      <c r="C172" s="178"/>
      <c r="D172" s="178"/>
      <c r="E172" s="178"/>
      <c r="F172" s="178"/>
      <c r="G172" s="179"/>
      <c r="H172" s="177"/>
      <c r="I172" s="180"/>
      <c r="J172" s="188"/>
      <c r="K172" s="169"/>
      <c r="L172" s="182"/>
      <c r="M172" s="177"/>
      <c r="N172" s="183"/>
      <c r="O172" s="169"/>
      <c r="P172" s="169"/>
      <c r="Q172" s="185"/>
      <c r="R172" s="178"/>
      <c r="S172" s="178"/>
      <c r="T172" s="187"/>
    </row>
    <row r="173" s="104" customFormat="true" ht="18" hidden="false" customHeight="true" outlineLevel="0" collapsed="false">
      <c r="A173" s="177" t="s">
        <v>522</v>
      </c>
      <c r="B173" s="178" t="s">
        <v>523</v>
      </c>
      <c r="C173" s="178" t="s">
        <v>362</v>
      </c>
      <c r="D173" s="178" t="s">
        <v>524</v>
      </c>
      <c r="E173" s="178" t="s">
        <v>525</v>
      </c>
      <c r="F173" s="178" t="n">
        <v>82000</v>
      </c>
      <c r="G173" s="179" t="n">
        <v>260</v>
      </c>
      <c r="H173" s="177" t="n">
        <v>500</v>
      </c>
      <c r="I17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3" s="181" t="n">
        <f aca="false">IF(OR(NOT(ISNUMBER(VdcRated)),NOT(ISNUMBER(VdcDeratingFactor))),".",VdcDeratingFactor*VdcRated)</f>
        <v>300</v>
      </c>
      <c r="K173" s="169" t="n">
        <v>260</v>
      </c>
      <c r="L173" s="182" t="n">
        <f aca="false">IF(OR(NOT(ISNUMBER(VdcOperating)),NOT(ISNUMBER(VdcDerated)),VdcDerated=0),".",(VdcOperating/VdcDerated))</f>
        <v>0.866666666666667</v>
      </c>
      <c r="M173" s="177" t="s">
        <v>365</v>
      </c>
      <c r="N17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3" s="169" t="n">
        <v>260</v>
      </c>
      <c r="Q173" s="185" t="n">
        <f aca="false">IF(OR(NOT(ISNUMBER(VPulseOperating)),NOT(ISNUMBER(VPulseDeratedTMax)),VPulseDeratedTMax=0),".",(VPulseOperating/VPulseDeratedTMax))</f>
        <v>0.866666666666667</v>
      </c>
      <c r="R173" s="178"/>
      <c r="S173" s="186" t="str">
        <f aca="false">IF(OR(ISBLANK(CapValue),ISBLANK(VdcOperating),ISBLANK(VPulseWaveform)),".",IF(OR(IF(ISNUMBER(VdcStressRatio),(VdcStressRatio&gt;1),0),IF(ISNUMBER(VPulseStressRatio),(VPulseStressRatio&gt;1),0)),"U","A"))</f>
        <v>A</v>
      </c>
      <c r="T173" s="187"/>
    </row>
    <row r="174" s="104" customFormat="true" ht="18" hidden="false" customHeight="true" outlineLevel="0" collapsed="false">
      <c r="A174" s="177" t="s">
        <v>526</v>
      </c>
      <c r="B174" s="178" t="s">
        <v>523</v>
      </c>
      <c r="C174" s="178" t="s">
        <v>362</v>
      </c>
      <c r="D174" s="178" t="s">
        <v>524</v>
      </c>
      <c r="E174" s="178" t="s">
        <v>525</v>
      </c>
      <c r="F174" s="178" t="n">
        <v>82000</v>
      </c>
      <c r="G174" s="179" t="n">
        <v>260</v>
      </c>
      <c r="H174" s="177" t="n">
        <v>500</v>
      </c>
      <c r="I17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4" s="181" t="n">
        <f aca="false">IF(OR(NOT(ISNUMBER(VdcRated)),NOT(ISNUMBER(VdcDeratingFactor))),".",VdcDeratingFactor*VdcRated)</f>
        <v>300</v>
      </c>
      <c r="K174" s="169" t="n">
        <v>260</v>
      </c>
      <c r="L174" s="182" t="n">
        <f aca="false">IF(OR(NOT(ISNUMBER(VdcOperating)),NOT(ISNUMBER(VdcDerated)),VdcDerated=0),".",(VdcOperating/VdcDerated))</f>
        <v>0.866666666666667</v>
      </c>
      <c r="M174" s="177" t="s">
        <v>365</v>
      </c>
      <c r="N17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4" s="169" t="n">
        <v>260</v>
      </c>
      <c r="Q174" s="185" t="n">
        <f aca="false">IF(OR(NOT(ISNUMBER(VPulseOperating)),NOT(ISNUMBER(VPulseDeratedTMax)),VPulseDeratedTMax=0),".",(VPulseOperating/VPulseDeratedTMax))</f>
        <v>0.866666666666667</v>
      </c>
      <c r="R174" s="178"/>
      <c r="S174" s="186" t="str">
        <f aca="false">IF(OR(ISBLANK(CapValue),ISBLANK(VdcOperating),ISBLANK(VPulseWaveform)),".",IF(OR(IF(ISNUMBER(VdcStressRatio),(VdcStressRatio&gt;1),0),IF(ISNUMBER(VPulseStressRatio),(VPulseStressRatio&gt;1),0)),"U","A"))</f>
        <v>A</v>
      </c>
      <c r="T174" s="187"/>
    </row>
    <row r="175" s="104" customFormat="true" ht="18" hidden="false" customHeight="true" outlineLevel="0" collapsed="false">
      <c r="A175" s="177" t="s">
        <v>527</v>
      </c>
      <c r="B175" s="178" t="s">
        <v>523</v>
      </c>
      <c r="C175" s="178" t="s">
        <v>362</v>
      </c>
      <c r="D175" s="178" t="s">
        <v>524</v>
      </c>
      <c r="E175" s="178" t="s">
        <v>525</v>
      </c>
      <c r="F175" s="178" t="n">
        <v>82000</v>
      </c>
      <c r="G175" s="179" t="n">
        <v>260</v>
      </c>
      <c r="H175" s="177" t="n">
        <v>500</v>
      </c>
      <c r="I17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5" s="181" t="n">
        <f aca="false">IF(OR(NOT(ISNUMBER(VdcRated)),NOT(ISNUMBER(VdcDeratingFactor))),".",VdcDeratingFactor*VdcRated)</f>
        <v>300</v>
      </c>
      <c r="K175" s="169" t="n">
        <v>260</v>
      </c>
      <c r="L175" s="182" t="n">
        <f aca="false">IF(OR(NOT(ISNUMBER(VdcOperating)),NOT(ISNUMBER(VdcDerated)),VdcDerated=0),".",(VdcOperating/VdcDerated))</f>
        <v>0.866666666666667</v>
      </c>
      <c r="M175" s="177" t="s">
        <v>365</v>
      </c>
      <c r="N17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5" s="169" t="n">
        <v>260</v>
      </c>
      <c r="Q175" s="185" t="n">
        <f aca="false">IF(OR(NOT(ISNUMBER(VPulseOperating)),NOT(ISNUMBER(VPulseDeratedTMax)),VPulseDeratedTMax=0),".",(VPulseOperating/VPulseDeratedTMax))</f>
        <v>0.866666666666667</v>
      </c>
      <c r="R175" s="178"/>
      <c r="S175" s="186" t="str">
        <f aca="false">IF(OR(ISBLANK(CapValue),ISBLANK(VdcOperating),ISBLANK(VPulseWaveform)),".",IF(OR(IF(ISNUMBER(VdcStressRatio),(VdcStressRatio&gt;1),0),IF(ISNUMBER(VPulseStressRatio),(VPulseStressRatio&gt;1),0)),"U","A"))</f>
        <v>A</v>
      </c>
      <c r="T175" s="187"/>
    </row>
    <row r="176" s="104" customFormat="true" ht="18" hidden="false" customHeight="true" outlineLevel="0" collapsed="false">
      <c r="A176" s="177" t="s">
        <v>528</v>
      </c>
      <c r="B176" s="178" t="s">
        <v>523</v>
      </c>
      <c r="C176" s="178" t="s">
        <v>362</v>
      </c>
      <c r="D176" s="178" t="s">
        <v>524</v>
      </c>
      <c r="E176" s="178" t="s">
        <v>525</v>
      </c>
      <c r="F176" s="178" t="n">
        <v>82000</v>
      </c>
      <c r="G176" s="179" t="n">
        <v>260</v>
      </c>
      <c r="H176" s="177" t="n">
        <v>500</v>
      </c>
      <c r="I17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6" s="181" t="n">
        <f aca="false">IF(OR(NOT(ISNUMBER(VdcRated)),NOT(ISNUMBER(VdcDeratingFactor))),".",VdcDeratingFactor*VdcRated)</f>
        <v>300</v>
      </c>
      <c r="K176" s="169" t="n">
        <v>260</v>
      </c>
      <c r="L176" s="182" t="n">
        <f aca="false">IF(OR(NOT(ISNUMBER(VdcOperating)),NOT(ISNUMBER(VdcDerated)),VdcDerated=0),".",(VdcOperating/VdcDerated))</f>
        <v>0.866666666666667</v>
      </c>
      <c r="M176" s="177" t="s">
        <v>365</v>
      </c>
      <c r="N17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6" s="169" t="n">
        <v>260</v>
      </c>
      <c r="Q176" s="185" t="n">
        <f aca="false">IF(OR(NOT(ISNUMBER(VPulseOperating)),NOT(ISNUMBER(VPulseDeratedTMax)),VPulseDeratedTMax=0),".",(VPulseOperating/VPulseDeratedTMax))</f>
        <v>0.866666666666667</v>
      </c>
      <c r="R176" s="178"/>
      <c r="S176" s="186" t="str">
        <f aca="false">IF(OR(ISBLANK(CapValue),ISBLANK(VdcOperating),ISBLANK(VPulseWaveform)),".",IF(OR(IF(ISNUMBER(VdcStressRatio),(VdcStressRatio&gt;1),0),IF(ISNUMBER(VPulseStressRatio),(VPulseStressRatio&gt;1),0)),"U","A"))</f>
        <v>A</v>
      </c>
      <c r="T176" s="187"/>
    </row>
    <row r="177" s="104" customFormat="true" ht="18" hidden="false" customHeight="true" outlineLevel="0" collapsed="false">
      <c r="A177" s="177" t="s">
        <v>529</v>
      </c>
      <c r="B177" s="178" t="s">
        <v>523</v>
      </c>
      <c r="C177" s="178" t="s">
        <v>362</v>
      </c>
      <c r="D177" s="178" t="s">
        <v>524</v>
      </c>
      <c r="E177" s="178" t="s">
        <v>525</v>
      </c>
      <c r="F177" s="178" t="n">
        <v>82000</v>
      </c>
      <c r="G177" s="179" t="n">
        <v>260</v>
      </c>
      <c r="H177" s="177" t="n">
        <v>500</v>
      </c>
      <c r="I17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7" s="181" t="n">
        <f aca="false">IF(OR(NOT(ISNUMBER(VdcRated)),NOT(ISNUMBER(VdcDeratingFactor))),".",VdcDeratingFactor*VdcRated)</f>
        <v>300</v>
      </c>
      <c r="K177" s="169" t="n">
        <v>260</v>
      </c>
      <c r="L177" s="182" t="n">
        <f aca="false">IF(OR(NOT(ISNUMBER(VdcOperating)),NOT(ISNUMBER(VdcDerated)),VdcDerated=0),".",(VdcOperating/VdcDerated))</f>
        <v>0.866666666666667</v>
      </c>
      <c r="M177" s="177" t="s">
        <v>365</v>
      </c>
      <c r="N17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7" s="169" t="n">
        <v>260</v>
      </c>
      <c r="Q177" s="185" t="n">
        <f aca="false">IF(OR(NOT(ISNUMBER(VPulseOperating)),NOT(ISNUMBER(VPulseDeratedTMax)),VPulseDeratedTMax=0),".",(VPulseOperating/VPulseDeratedTMax))</f>
        <v>0.866666666666667</v>
      </c>
      <c r="R177" s="178"/>
      <c r="S177" s="186" t="str">
        <f aca="false">IF(OR(ISBLANK(CapValue),ISBLANK(VdcOperating),ISBLANK(VPulseWaveform)),".",IF(OR(IF(ISNUMBER(VdcStressRatio),(VdcStressRatio&gt;1),0),IF(ISNUMBER(VPulseStressRatio),(VPulseStressRatio&gt;1),0)),"U","A"))</f>
        <v>A</v>
      </c>
      <c r="T177" s="187"/>
    </row>
    <row r="178" s="104" customFormat="true" ht="18" hidden="false" customHeight="true" outlineLevel="0" collapsed="false">
      <c r="A178" s="177" t="s">
        <v>530</v>
      </c>
      <c r="B178" s="178" t="s">
        <v>523</v>
      </c>
      <c r="C178" s="178" t="s">
        <v>362</v>
      </c>
      <c r="D178" s="178" t="s">
        <v>524</v>
      </c>
      <c r="E178" s="178" t="s">
        <v>525</v>
      </c>
      <c r="F178" s="178" t="n">
        <v>82000</v>
      </c>
      <c r="G178" s="179" t="n">
        <v>260</v>
      </c>
      <c r="H178" s="177" t="n">
        <v>500</v>
      </c>
      <c r="I17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8" s="181" t="n">
        <f aca="false">IF(OR(NOT(ISNUMBER(VdcRated)),NOT(ISNUMBER(VdcDeratingFactor))),".",VdcDeratingFactor*VdcRated)</f>
        <v>300</v>
      </c>
      <c r="K178" s="169" t="n">
        <v>260</v>
      </c>
      <c r="L178" s="182" t="n">
        <f aca="false">IF(OR(NOT(ISNUMBER(VdcOperating)),NOT(ISNUMBER(VdcDerated)),VdcDerated=0),".",(VdcOperating/VdcDerated))</f>
        <v>0.866666666666667</v>
      </c>
      <c r="M178" s="177" t="s">
        <v>365</v>
      </c>
      <c r="N17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8" s="169" t="n">
        <v>260</v>
      </c>
      <c r="Q178" s="185" t="n">
        <f aca="false">IF(OR(NOT(ISNUMBER(VPulseOperating)),NOT(ISNUMBER(VPulseDeratedTMax)),VPulseDeratedTMax=0),".",(VPulseOperating/VPulseDeratedTMax))</f>
        <v>0.866666666666667</v>
      </c>
      <c r="R178" s="178"/>
      <c r="S178" s="186" t="str">
        <f aca="false">IF(OR(ISBLANK(CapValue),ISBLANK(VdcOperating),ISBLANK(VPulseWaveform)),".",IF(OR(IF(ISNUMBER(VdcStressRatio),(VdcStressRatio&gt;1),0),IF(ISNUMBER(VPulseStressRatio),(VPulseStressRatio&gt;1),0)),"U","A"))</f>
        <v>A</v>
      </c>
      <c r="T178" s="187"/>
    </row>
    <row r="179" s="104" customFormat="true" ht="18" hidden="false" customHeight="true" outlineLevel="0" collapsed="false">
      <c r="A179" s="177" t="s">
        <v>531</v>
      </c>
      <c r="B179" s="178" t="s">
        <v>523</v>
      </c>
      <c r="C179" s="178" t="s">
        <v>362</v>
      </c>
      <c r="D179" s="178" t="s">
        <v>524</v>
      </c>
      <c r="E179" s="178" t="s">
        <v>525</v>
      </c>
      <c r="F179" s="178" t="n">
        <v>82000</v>
      </c>
      <c r="G179" s="179" t="n">
        <v>260</v>
      </c>
      <c r="H179" s="177" t="n">
        <v>500</v>
      </c>
      <c r="I17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79" s="181" t="n">
        <f aca="false">IF(OR(NOT(ISNUMBER(VdcRated)),NOT(ISNUMBER(VdcDeratingFactor))),".",VdcDeratingFactor*VdcRated)</f>
        <v>300</v>
      </c>
      <c r="K179" s="169" t="n">
        <v>260</v>
      </c>
      <c r="L179" s="182" t="n">
        <f aca="false">IF(OR(NOT(ISNUMBER(VdcOperating)),NOT(ISNUMBER(VdcDerated)),VdcDerated=0),".",(VdcOperating/VdcDerated))</f>
        <v>0.866666666666667</v>
      </c>
      <c r="M179" s="177" t="s">
        <v>365</v>
      </c>
      <c r="N17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7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79" s="169" t="n">
        <v>260</v>
      </c>
      <c r="Q179" s="185" t="n">
        <f aca="false">IF(OR(NOT(ISNUMBER(VPulseOperating)),NOT(ISNUMBER(VPulseDeratedTMax)),VPulseDeratedTMax=0),".",(VPulseOperating/VPulseDeratedTMax))</f>
        <v>0.866666666666667</v>
      </c>
      <c r="R179" s="178"/>
      <c r="S179" s="186" t="str">
        <f aca="false">IF(OR(ISBLANK(CapValue),ISBLANK(VdcOperating),ISBLANK(VPulseWaveform)),".",IF(OR(IF(ISNUMBER(VdcStressRatio),(VdcStressRatio&gt;1),0),IF(ISNUMBER(VPulseStressRatio),(VPulseStressRatio&gt;1),0)),"U","A"))</f>
        <v>A</v>
      </c>
      <c r="T179" s="187"/>
    </row>
    <row r="180" s="104" customFormat="true" ht="18" hidden="false" customHeight="true" outlineLevel="0" collapsed="false">
      <c r="A180" s="177" t="s">
        <v>532</v>
      </c>
      <c r="B180" s="178" t="s">
        <v>523</v>
      </c>
      <c r="C180" s="178" t="s">
        <v>362</v>
      </c>
      <c r="D180" s="178" t="s">
        <v>524</v>
      </c>
      <c r="E180" s="178" t="s">
        <v>525</v>
      </c>
      <c r="F180" s="178" t="n">
        <v>82000</v>
      </c>
      <c r="G180" s="179" t="n">
        <v>260</v>
      </c>
      <c r="H180" s="177" t="n">
        <v>500</v>
      </c>
      <c r="I18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0" s="181" t="n">
        <f aca="false">IF(OR(NOT(ISNUMBER(VdcRated)),NOT(ISNUMBER(VdcDeratingFactor))),".",VdcDeratingFactor*VdcRated)</f>
        <v>300</v>
      </c>
      <c r="K180" s="169" t="n">
        <v>260</v>
      </c>
      <c r="L180" s="182" t="n">
        <f aca="false">IF(OR(NOT(ISNUMBER(VdcOperating)),NOT(ISNUMBER(VdcDerated)),VdcDerated=0),".",(VdcOperating/VdcDerated))</f>
        <v>0.866666666666667</v>
      </c>
      <c r="M180" s="177" t="s">
        <v>365</v>
      </c>
      <c r="N18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0" s="169" t="n">
        <v>260</v>
      </c>
      <c r="Q180" s="185" t="n">
        <f aca="false">IF(OR(NOT(ISNUMBER(VPulseOperating)),NOT(ISNUMBER(VPulseDeratedTMax)),VPulseDeratedTMax=0),".",(VPulseOperating/VPulseDeratedTMax))</f>
        <v>0.866666666666667</v>
      </c>
      <c r="R180" s="178"/>
      <c r="S180" s="186" t="str">
        <f aca="false">IF(OR(ISBLANK(CapValue),ISBLANK(VdcOperating),ISBLANK(VPulseWaveform)),".",IF(OR(IF(ISNUMBER(VdcStressRatio),(VdcStressRatio&gt;1),0),IF(ISNUMBER(VPulseStressRatio),(VPulseStressRatio&gt;1),0)),"U","A"))</f>
        <v>A</v>
      </c>
      <c r="T180" s="187"/>
    </row>
    <row r="181" s="104" customFormat="true" ht="18" hidden="false" customHeight="true" outlineLevel="0" collapsed="false">
      <c r="A181" s="177" t="s">
        <v>533</v>
      </c>
      <c r="B181" s="178" t="s">
        <v>523</v>
      </c>
      <c r="C181" s="178" t="s">
        <v>362</v>
      </c>
      <c r="D181" s="178" t="s">
        <v>524</v>
      </c>
      <c r="E181" s="178" t="s">
        <v>525</v>
      </c>
      <c r="F181" s="178" t="n">
        <v>82000</v>
      </c>
      <c r="G181" s="179" t="n">
        <v>260</v>
      </c>
      <c r="H181" s="177" t="n">
        <v>500</v>
      </c>
      <c r="I18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1" s="181" t="n">
        <f aca="false">IF(OR(NOT(ISNUMBER(VdcRated)),NOT(ISNUMBER(VdcDeratingFactor))),".",VdcDeratingFactor*VdcRated)</f>
        <v>300</v>
      </c>
      <c r="K181" s="169" t="n">
        <v>260</v>
      </c>
      <c r="L181" s="182" t="n">
        <f aca="false">IF(OR(NOT(ISNUMBER(VdcOperating)),NOT(ISNUMBER(VdcDerated)),VdcDerated=0),".",(VdcOperating/VdcDerated))</f>
        <v>0.866666666666667</v>
      </c>
      <c r="M181" s="177" t="s">
        <v>365</v>
      </c>
      <c r="N18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1" s="169" t="n">
        <v>260</v>
      </c>
      <c r="Q181" s="185" t="n">
        <f aca="false">IF(OR(NOT(ISNUMBER(VPulseOperating)),NOT(ISNUMBER(VPulseDeratedTMax)),VPulseDeratedTMax=0),".",(VPulseOperating/VPulseDeratedTMax))</f>
        <v>0.866666666666667</v>
      </c>
      <c r="R181" s="178"/>
      <c r="S181" s="186" t="str">
        <f aca="false">IF(OR(ISBLANK(CapValue),ISBLANK(VdcOperating),ISBLANK(VPulseWaveform)),".",IF(OR(IF(ISNUMBER(VdcStressRatio),(VdcStressRatio&gt;1),0),IF(ISNUMBER(VPulseStressRatio),(VPulseStressRatio&gt;1),0)),"U","A"))</f>
        <v>A</v>
      </c>
      <c r="T181" s="187"/>
    </row>
    <row r="182" s="104" customFormat="true" ht="18" hidden="false" customHeight="true" outlineLevel="0" collapsed="false">
      <c r="A182" s="177" t="s">
        <v>534</v>
      </c>
      <c r="B182" s="178" t="s">
        <v>523</v>
      </c>
      <c r="C182" s="178" t="s">
        <v>362</v>
      </c>
      <c r="D182" s="178" t="s">
        <v>524</v>
      </c>
      <c r="E182" s="178" t="s">
        <v>525</v>
      </c>
      <c r="F182" s="178" t="n">
        <v>82000</v>
      </c>
      <c r="G182" s="179" t="n">
        <v>260</v>
      </c>
      <c r="H182" s="177" t="n">
        <v>500</v>
      </c>
      <c r="I18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2" s="181" t="n">
        <f aca="false">IF(OR(NOT(ISNUMBER(VdcRated)),NOT(ISNUMBER(VdcDeratingFactor))),".",VdcDeratingFactor*VdcRated)</f>
        <v>300</v>
      </c>
      <c r="K182" s="169" t="n">
        <v>260</v>
      </c>
      <c r="L182" s="182" t="n">
        <f aca="false">IF(OR(NOT(ISNUMBER(VdcOperating)),NOT(ISNUMBER(VdcDerated)),VdcDerated=0),".",(VdcOperating/VdcDerated))</f>
        <v>0.866666666666667</v>
      </c>
      <c r="M182" s="177" t="s">
        <v>365</v>
      </c>
      <c r="N18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2" s="169" t="n">
        <v>260</v>
      </c>
      <c r="Q182" s="185" t="n">
        <f aca="false">IF(OR(NOT(ISNUMBER(VPulseOperating)),NOT(ISNUMBER(VPulseDeratedTMax)),VPulseDeratedTMax=0),".",(VPulseOperating/VPulseDeratedTMax))</f>
        <v>0.866666666666667</v>
      </c>
      <c r="R182" s="178"/>
      <c r="S182" s="186" t="str">
        <f aca="false">IF(OR(ISBLANK(CapValue),ISBLANK(VdcOperating),ISBLANK(VPulseWaveform)),".",IF(OR(IF(ISNUMBER(VdcStressRatio),(VdcStressRatio&gt;1),0),IF(ISNUMBER(VPulseStressRatio),(VPulseStressRatio&gt;1),0)),"U","A"))</f>
        <v>A</v>
      </c>
      <c r="T182" s="187"/>
    </row>
    <row r="183" s="104" customFormat="true" ht="18" hidden="false" customHeight="true" outlineLevel="0" collapsed="false">
      <c r="A183" s="177" t="s">
        <v>535</v>
      </c>
      <c r="B183" s="178" t="s">
        <v>523</v>
      </c>
      <c r="C183" s="178" t="s">
        <v>362</v>
      </c>
      <c r="D183" s="178" t="s">
        <v>524</v>
      </c>
      <c r="E183" s="178" t="s">
        <v>525</v>
      </c>
      <c r="F183" s="178" t="n">
        <v>82000</v>
      </c>
      <c r="G183" s="179" t="n">
        <v>260</v>
      </c>
      <c r="H183" s="177" t="n">
        <v>500</v>
      </c>
      <c r="I18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3" s="181" t="n">
        <f aca="false">IF(OR(NOT(ISNUMBER(VdcRated)),NOT(ISNUMBER(VdcDeratingFactor))),".",VdcDeratingFactor*VdcRated)</f>
        <v>300</v>
      </c>
      <c r="K183" s="169" t="n">
        <v>260</v>
      </c>
      <c r="L183" s="182" t="n">
        <f aca="false">IF(OR(NOT(ISNUMBER(VdcOperating)),NOT(ISNUMBER(VdcDerated)),VdcDerated=0),".",(VdcOperating/VdcDerated))</f>
        <v>0.866666666666667</v>
      </c>
      <c r="M183" s="177" t="s">
        <v>365</v>
      </c>
      <c r="N18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3" s="169" t="n">
        <v>260</v>
      </c>
      <c r="Q183" s="185" t="n">
        <f aca="false">IF(OR(NOT(ISNUMBER(VPulseOperating)),NOT(ISNUMBER(VPulseDeratedTMax)),VPulseDeratedTMax=0),".",(VPulseOperating/VPulseDeratedTMax))</f>
        <v>0.866666666666667</v>
      </c>
      <c r="R183" s="178"/>
      <c r="S183" s="186" t="str">
        <f aca="false">IF(OR(ISBLANK(CapValue),ISBLANK(VdcOperating),ISBLANK(VPulseWaveform)),".",IF(OR(IF(ISNUMBER(VdcStressRatio),(VdcStressRatio&gt;1),0),IF(ISNUMBER(VPulseStressRatio),(VPulseStressRatio&gt;1),0)),"U","A"))</f>
        <v>A</v>
      </c>
      <c r="T183" s="187"/>
    </row>
    <row r="184" s="104" customFormat="true" ht="18" hidden="false" customHeight="true" outlineLevel="0" collapsed="false">
      <c r="A184" s="177" t="s">
        <v>536</v>
      </c>
      <c r="B184" s="178" t="s">
        <v>523</v>
      </c>
      <c r="C184" s="178" t="s">
        <v>362</v>
      </c>
      <c r="D184" s="178" t="s">
        <v>524</v>
      </c>
      <c r="E184" s="178" t="s">
        <v>525</v>
      </c>
      <c r="F184" s="178" t="n">
        <v>82000</v>
      </c>
      <c r="G184" s="179" t="n">
        <v>260</v>
      </c>
      <c r="H184" s="177" t="n">
        <v>500</v>
      </c>
      <c r="I18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4" s="181" t="n">
        <f aca="false">IF(OR(NOT(ISNUMBER(VdcRated)),NOT(ISNUMBER(VdcDeratingFactor))),".",VdcDeratingFactor*VdcRated)</f>
        <v>300</v>
      </c>
      <c r="K184" s="169" t="n">
        <v>260</v>
      </c>
      <c r="L184" s="182" t="n">
        <f aca="false">IF(OR(NOT(ISNUMBER(VdcOperating)),NOT(ISNUMBER(VdcDerated)),VdcDerated=0),".",(VdcOperating/VdcDerated))</f>
        <v>0.866666666666667</v>
      </c>
      <c r="M184" s="177" t="s">
        <v>365</v>
      </c>
      <c r="N18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4" s="169" t="n">
        <v>260</v>
      </c>
      <c r="Q184" s="185" t="n">
        <f aca="false">IF(OR(NOT(ISNUMBER(VPulseOperating)),NOT(ISNUMBER(VPulseDeratedTMax)),VPulseDeratedTMax=0),".",(VPulseOperating/VPulseDeratedTMax))</f>
        <v>0.866666666666667</v>
      </c>
      <c r="R184" s="178"/>
      <c r="S184" s="186" t="str">
        <f aca="false">IF(OR(ISBLANK(CapValue),ISBLANK(VdcOperating),ISBLANK(VPulseWaveform)),".",IF(OR(IF(ISNUMBER(VdcStressRatio),(VdcStressRatio&gt;1),0),IF(ISNUMBER(VPulseStressRatio),(VPulseStressRatio&gt;1),0)),"U","A"))</f>
        <v>A</v>
      </c>
      <c r="T184" s="187"/>
    </row>
    <row r="185" s="104" customFormat="true" ht="18" hidden="false" customHeight="true" outlineLevel="0" collapsed="false">
      <c r="A185" s="177" t="s">
        <v>537</v>
      </c>
      <c r="B185" s="178" t="s">
        <v>523</v>
      </c>
      <c r="C185" s="178" t="s">
        <v>362</v>
      </c>
      <c r="D185" s="178" t="s">
        <v>524</v>
      </c>
      <c r="E185" s="178" t="s">
        <v>525</v>
      </c>
      <c r="F185" s="178" t="n">
        <v>82000</v>
      </c>
      <c r="G185" s="179" t="n">
        <v>260</v>
      </c>
      <c r="H185" s="177" t="n">
        <v>500</v>
      </c>
      <c r="I18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5" s="181" t="n">
        <f aca="false">IF(OR(NOT(ISNUMBER(VdcRated)),NOT(ISNUMBER(VdcDeratingFactor))),".",VdcDeratingFactor*VdcRated)</f>
        <v>300</v>
      </c>
      <c r="K185" s="169" t="n">
        <v>260</v>
      </c>
      <c r="L185" s="182" t="n">
        <f aca="false">IF(OR(NOT(ISNUMBER(VdcOperating)),NOT(ISNUMBER(VdcDerated)),VdcDerated=0),".",(VdcOperating/VdcDerated))</f>
        <v>0.866666666666667</v>
      </c>
      <c r="M185" s="177" t="s">
        <v>365</v>
      </c>
      <c r="N18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5" s="169" t="n">
        <v>260</v>
      </c>
      <c r="Q185" s="185" t="n">
        <f aca="false">IF(OR(NOT(ISNUMBER(VPulseOperating)),NOT(ISNUMBER(VPulseDeratedTMax)),VPulseDeratedTMax=0),".",(VPulseOperating/VPulseDeratedTMax))</f>
        <v>0.866666666666667</v>
      </c>
      <c r="R185" s="178"/>
      <c r="S185" s="186" t="str">
        <f aca="false">IF(OR(ISBLANK(CapValue),ISBLANK(VdcOperating),ISBLANK(VPulseWaveform)),".",IF(OR(IF(ISNUMBER(VdcStressRatio),(VdcStressRatio&gt;1),0),IF(ISNUMBER(VPulseStressRatio),(VPulseStressRatio&gt;1),0)),"U","A"))</f>
        <v>A</v>
      </c>
      <c r="T185" s="187"/>
    </row>
    <row r="186" s="104" customFormat="true" ht="18" hidden="false" customHeight="true" outlineLevel="0" collapsed="false">
      <c r="A186" s="177" t="s">
        <v>538</v>
      </c>
      <c r="B186" s="178" t="s">
        <v>523</v>
      </c>
      <c r="C186" s="178" t="s">
        <v>362</v>
      </c>
      <c r="D186" s="178" t="s">
        <v>524</v>
      </c>
      <c r="E186" s="178" t="s">
        <v>525</v>
      </c>
      <c r="F186" s="178" t="n">
        <v>82000</v>
      </c>
      <c r="G186" s="179" t="n">
        <v>260</v>
      </c>
      <c r="H186" s="177" t="n">
        <v>500</v>
      </c>
      <c r="I18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6" s="181" t="n">
        <f aca="false">IF(OR(NOT(ISNUMBER(VdcRated)),NOT(ISNUMBER(VdcDeratingFactor))),".",VdcDeratingFactor*VdcRated)</f>
        <v>300</v>
      </c>
      <c r="K186" s="169" t="n">
        <v>260</v>
      </c>
      <c r="L186" s="182" t="n">
        <f aca="false">IF(OR(NOT(ISNUMBER(VdcOperating)),NOT(ISNUMBER(VdcDerated)),VdcDerated=0),".",(VdcOperating/VdcDerated))</f>
        <v>0.866666666666667</v>
      </c>
      <c r="M186" s="177" t="s">
        <v>365</v>
      </c>
      <c r="N18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6" s="169" t="n">
        <v>260</v>
      </c>
      <c r="Q186" s="185" t="n">
        <f aca="false">IF(OR(NOT(ISNUMBER(VPulseOperating)),NOT(ISNUMBER(VPulseDeratedTMax)),VPulseDeratedTMax=0),".",(VPulseOperating/VPulseDeratedTMax))</f>
        <v>0.866666666666667</v>
      </c>
      <c r="R186" s="178"/>
      <c r="S186" s="186" t="str">
        <f aca="false">IF(OR(ISBLANK(CapValue),ISBLANK(VdcOperating),ISBLANK(VPulseWaveform)),".",IF(OR(IF(ISNUMBER(VdcStressRatio),(VdcStressRatio&gt;1),0),IF(ISNUMBER(VPulseStressRatio),(VPulseStressRatio&gt;1),0)),"U","A"))</f>
        <v>A</v>
      </c>
      <c r="T186" s="187"/>
    </row>
    <row r="187" s="104" customFormat="true" ht="18" hidden="false" customHeight="true" outlineLevel="0" collapsed="false">
      <c r="A187" s="177" t="s">
        <v>539</v>
      </c>
      <c r="B187" s="178" t="s">
        <v>523</v>
      </c>
      <c r="C187" s="178" t="s">
        <v>362</v>
      </c>
      <c r="D187" s="178" t="s">
        <v>524</v>
      </c>
      <c r="E187" s="178" t="s">
        <v>525</v>
      </c>
      <c r="F187" s="178" t="n">
        <v>82000</v>
      </c>
      <c r="G187" s="179" t="n">
        <v>260</v>
      </c>
      <c r="H187" s="177" t="n">
        <v>500</v>
      </c>
      <c r="I18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7" s="181" t="n">
        <f aca="false">IF(OR(NOT(ISNUMBER(VdcRated)),NOT(ISNUMBER(VdcDeratingFactor))),".",VdcDeratingFactor*VdcRated)</f>
        <v>300</v>
      </c>
      <c r="K187" s="169" t="n">
        <v>260</v>
      </c>
      <c r="L187" s="182" t="n">
        <f aca="false">IF(OR(NOT(ISNUMBER(VdcOperating)),NOT(ISNUMBER(VdcDerated)),VdcDerated=0),".",(VdcOperating/VdcDerated))</f>
        <v>0.866666666666667</v>
      </c>
      <c r="M187" s="177" t="s">
        <v>365</v>
      </c>
      <c r="N18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7" s="169" t="n">
        <v>260</v>
      </c>
      <c r="Q187" s="185" t="n">
        <f aca="false">IF(OR(NOT(ISNUMBER(VPulseOperating)),NOT(ISNUMBER(VPulseDeratedTMax)),VPulseDeratedTMax=0),".",(VPulseOperating/VPulseDeratedTMax))</f>
        <v>0.866666666666667</v>
      </c>
      <c r="R187" s="178"/>
      <c r="S187" s="186" t="str">
        <f aca="false">IF(OR(ISBLANK(CapValue),ISBLANK(VdcOperating),ISBLANK(VPulseWaveform)),".",IF(OR(IF(ISNUMBER(VdcStressRatio),(VdcStressRatio&gt;1),0),IF(ISNUMBER(VPulseStressRatio),(VPulseStressRatio&gt;1),0)),"U","A"))</f>
        <v>A</v>
      </c>
      <c r="T187" s="187"/>
    </row>
    <row r="188" s="104" customFormat="true" ht="18" hidden="false" customHeight="true" outlineLevel="0" collapsed="false">
      <c r="A188" s="177" t="s">
        <v>540</v>
      </c>
      <c r="B188" s="178" t="s">
        <v>523</v>
      </c>
      <c r="C188" s="178" t="s">
        <v>362</v>
      </c>
      <c r="D188" s="178" t="s">
        <v>524</v>
      </c>
      <c r="E188" s="178" t="s">
        <v>525</v>
      </c>
      <c r="F188" s="178" t="n">
        <v>82000</v>
      </c>
      <c r="G188" s="179" t="n">
        <v>260</v>
      </c>
      <c r="H188" s="177" t="n">
        <v>500</v>
      </c>
      <c r="I18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8" s="181" t="n">
        <f aca="false">IF(OR(NOT(ISNUMBER(VdcRated)),NOT(ISNUMBER(VdcDeratingFactor))),".",VdcDeratingFactor*VdcRated)</f>
        <v>300</v>
      </c>
      <c r="K188" s="169" t="n">
        <v>260</v>
      </c>
      <c r="L188" s="182" t="n">
        <f aca="false">IF(OR(NOT(ISNUMBER(VdcOperating)),NOT(ISNUMBER(VdcDerated)),VdcDerated=0),".",(VdcOperating/VdcDerated))</f>
        <v>0.866666666666667</v>
      </c>
      <c r="M188" s="177" t="s">
        <v>365</v>
      </c>
      <c r="N18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8" s="169" t="n">
        <v>260</v>
      </c>
      <c r="Q188" s="185" t="n">
        <f aca="false">IF(OR(NOT(ISNUMBER(VPulseOperating)),NOT(ISNUMBER(VPulseDeratedTMax)),VPulseDeratedTMax=0),".",(VPulseOperating/VPulseDeratedTMax))</f>
        <v>0.866666666666667</v>
      </c>
      <c r="R188" s="178"/>
      <c r="S188" s="186" t="str">
        <f aca="false">IF(OR(ISBLANK(CapValue),ISBLANK(VdcOperating),ISBLANK(VPulseWaveform)),".",IF(OR(IF(ISNUMBER(VdcStressRatio),(VdcStressRatio&gt;1),0),IF(ISNUMBER(VPulseStressRatio),(VPulseStressRatio&gt;1),0)),"U","A"))</f>
        <v>A</v>
      </c>
      <c r="T188" s="187"/>
    </row>
    <row r="189" s="104" customFormat="true" ht="18" hidden="false" customHeight="true" outlineLevel="0" collapsed="false">
      <c r="A189" s="177" t="s">
        <v>541</v>
      </c>
      <c r="B189" s="178" t="s">
        <v>523</v>
      </c>
      <c r="C189" s="178" t="s">
        <v>362</v>
      </c>
      <c r="D189" s="178" t="s">
        <v>524</v>
      </c>
      <c r="E189" s="178" t="s">
        <v>525</v>
      </c>
      <c r="F189" s="178" t="n">
        <v>82000</v>
      </c>
      <c r="G189" s="179" t="n">
        <v>260</v>
      </c>
      <c r="H189" s="177" t="n">
        <v>500</v>
      </c>
      <c r="I18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89" s="181" t="n">
        <f aca="false">IF(OR(NOT(ISNUMBER(VdcRated)),NOT(ISNUMBER(VdcDeratingFactor))),".",VdcDeratingFactor*VdcRated)</f>
        <v>300</v>
      </c>
      <c r="K189" s="169" t="n">
        <v>260</v>
      </c>
      <c r="L189" s="182" t="n">
        <f aca="false">IF(OR(NOT(ISNUMBER(VdcOperating)),NOT(ISNUMBER(VdcDerated)),VdcDerated=0),".",(VdcOperating/VdcDerated))</f>
        <v>0.866666666666667</v>
      </c>
      <c r="M189" s="177" t="s">
        <v>365</v>
      </c>
      <c r="N18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8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89" s="169" t="n">
        <v>260</v>
      </c>
      <c r="Q189" s="185" t="n">
        <f aca="false">IF(OR(NOT(ISNUMBER(VPulseOperating)),NOT(ISNUMBER(VPulseDeratedTMax)),VPulseDeratedTMax=0),".",(VPulseOperating/VPulseDeratedTMax))</f>
        <v>0.866666666666667</v>
      </c>
      <c r="R189" s="178"/>
      <c r="S189" s="186" t="str">
        <f aca="false">IF(OR(ISBLANK(CapValue),ISBLANK(VdcOperating),ISBLANK(VPulseWaveform)),".",IF(OR(IF(ISNUMBER(VdcStressRatio),(VdcStressRatio&gt;1),0),IF(ISNUMBER(VPulseStressRatio),(VPulseStressRatio&gt;1),0)),"U","A"))</f>
        <v>A</v>
      </c>
      <c r="T189" s="187"/>
    </row>
    <row r="190" s="104" customFormat="true" ht="18" hidden="false" customHeight="true" outlineLevel="0" collapsed="false">
      <c r="A190" s="177" t="s">
        <v>542</v>
      </c>
      <c r="B190" s="178" t="s">
        <v>523</v>
      </c>
      <c r="C190" s="178" t="s">
        <v>362</v>
      </c>
      <c r="D190" s="178" t="s">
        <v>524</v>
      </c>
      <c r="E190" s="178" t="s">
        <v>525</v>
      </c>
      <c r="F190" s="178" t="n">
        <v>82000</v>
      </c>
      <c r="G190" s="179" t="n">
        <v>260</v>
      </c>
      <c r="H190" s="177" t="n">
        <v>500</v>
      </c>
      <c r="I19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0" s="181" t="n">
        <f aca="false">IF(OR(NOT(ISNUMBER(VdcRated)),NOT(ISNUMBER(VdcDeratingFactor))),".",VdcDeratingFactor*VdcRated)</f>
        <v>300</v>
      </c>
      <c r="K190" s="169" t="n">
        <v>260</v>
      </c>
      <c r="L190" s="182" t="n">
        <f aca="false">IF(OR(NOT(ISNUMBER(VdcOperating)),NOT(ISNUMBER(VdcDerated)),VdcDerated=0),".",(VdcOperating/VdcDerated))</f>
        <v>0.866666666666667</v>
      </c>
      <c r="M190" s="177" t="s">
        <v>365</v>
      </c>
      <c r="N19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0" s="169" t="n">
        <v>260</v>
      </c>
      <c r="Q190" s="185" t="n">
        <f aca="false">IF(OR(NOT(ISNUMBER(VPulseOperating)),NOT(ISNUMBER(VPulseDeratedTMax)),VPulseDeratedTMax=0),".",(VPulseOperating/VPulseDeratedTMax))</f>
        <v>0.866666666666667</v>
      </c>
      <c r="R190" s="178"/>
      <c r="S190" s="186" t="str">
        <f aca="false">IF(OR(ISBLANK(CapValue),ISBLANK(VdcOperating),ISBLANK(VPulseWaveform)),".",IF(OR(IF(ISNUMBER(VdcStressRatio),(VdcStressRatio&gt;1),0),IF(ISNUMBER(VPulseStressRatio),(VPulseStressRatio&gt;1),0)),"U","A"))</f>
        <v>A</v>
      </c>
      <c r="T190" s="187"/>
    </row>
    <row r="191" s="104" customFormat="true" ht="18" hidden="false" customHeight="true" outlineLevel="0" collapsed="false">
      <c r="A191" s="177" t="s">
        <v>543</v>
      </c>
      <c r="B191" s="178" t="s">
        <v>523</v>
      </c>
      <c r="C191" s="178" t="s">
        <v>362</v>
      </c>
      <c r="D191" s="178" t="s">
        <v>524</v>
      </c>
      <c r="E191" s="178" t="s">
        <v>525</v>
      </c>
      <c r="F191" s="178" t="n">
        <v>82000</v>
      </c>
      <c r="G191" s="179" t="n">
        <v>260</v>
      </c>
      <c r="H191" s="177" t="n">
        <v>500</v>
      </c>
      <c r="I19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1" s="181" t="n">
        <f aca="false">IF(OR(NOT(ISNUMBER(VdcRated)),NOT(ISNUMBER(VdcDeratingFactor))),".",VdcDeratingFactor*VdcRated)</f>
        <v>300</v>
      </c>
      <c r="K191" s="169" t="n">
        <v>260</v>
      </c>
      <c r="L191" s="182" t="n">
        <f aca="false">IF(OR(NOT(ISNUMBER(VdcOperating)),NOT(ISNUMBER(VdcDerated)),VdcDerated=0),".",(VdcOperating/VdcDerated))</f>
        <v>0.866666666666667</v>
      </c>
      <c r="M191" s="177" t="s">
        <v>365</v>
      </c>
      <c r="N19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1" s="169" t="n">
        <v>260</v>
      </c>
      <c r="Q191" s="185" t="n">
        <f aca="false">IF(OR(NOT(ISNUMBER(VPulseOperating)),NOT(ISNUMBER(VPulseDeratedTMax)),VPulseDeratedTMax=0),".",(VPulseOperating/VPulseDeratedTMax))</f>
        <v>0.866666666666667</v>
      </c>
      <c r="R191" s="178"/>
      <c r="S191" s="186" t="str">
        <f aca="false">IF(OR(ISBLANK(CapValue),ISBLANK(VdcOperating),ISBLANK(VPulseWaveform)),".",IF(OR(IF(ISNUMBER(VdcStressRatio),(VdcStressRatio&gt;1),0),IF(ISNUMBER(VPulseStressRatio),(VPulseStressRatio&gt;1),0)),"U","A"))</f>
        <v>A</v>
      </c>
      <c r="T191" s="187"/>
    </row>
    <row r="192" s="104" customFormat="true" ht="18" hidden="false" customHeight="true" outlineLevel="0" collapsed="false">
      <c r="A192" s="177" t="s">
        <v>544</v>
      </c>
      <c r="B192" s="178" t="s">
        <v>523</v>
      </c>
      <c r="C192" s="178" t="s">
        <v>362</v>
      </c>
      <c r="D192" s="178" t="s">
        <v>524</v>
      </c>
      <c r="E192" s="178" t="s">
        <v>525</v>
      </c>
      <c r="F192" s="178" t="n">
        <v>82000</v>
      </c>
      <c r="G192" s="179" t="n">
        <v>260</v>
      </c>
      <c r="H192" s="177" t="n">
        <v>500</v>
      </c>
      <c r="I19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2" s="181" t="n">
        <f aca="false">IF(OR(NOT(ISNUMBER(VdcRated)),NOT(ISNUMBER(VdcDeratingFactor))),".",VdcDeratingFactor*VdcRated)</f>
        <v>300</v>
      </c>
      <c r="K192" s="169" t="n">
        <v>260</v>
      </c>
      <c r="L192" s="182" t="n">
        <f aca="false">IF(OR(NOT(ISNUMBER(VdcOperating)),NOT(ISNUMBER(VdcDerated)),VdcDerated=0),".",(VdcOperating/VdcDerated))</f>
        <v>0.866666666666667</v>
      </c>
      <c r="M192" s="177" t="s">
        <v>365</v>
      </c>
      <c r="N19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2" s="169" t="n">
        <v>260</v>
      </c>
      <c r="Q192" s="185" t="n">
        <f aca="false">IF(OR(NOT(ISNUMBER(VPulseOperating)),NOT(ISNUMBER(VPulseDeratedTMax)),VPulseDeratedTMax=0),".",(VPulseOperating/VPulseDeratedTMax))</f>
        <v>0.866666666666667</v>
      </c>
      <c r="R192" s="178"/>
      <c r="S192" s="186" t="str">
        <f aca="false">IF(OR(ISBLANK(CapValue),ISBLANK(VdcOperating),ISBLANK(VPulseWaveform)),".",IF(OR(IF(ISNUMBER(VdcStressRatio),(VdcStressRatio&gt;1),0),IF(ISNUMBER(VPulseStressRatio),(VPulseStressRatio&gt;1),0)),"U","A"))</f>
        <v>A</v>
      </c>
      <c r="T192" s="187"/>
    </row>
    <row r="193" s="104" customFormat="true" ht="18" hidden="false" customHeight="true" outlineLevel="0" collapsed="false">
      <c r="A193" s="177" t="s">
        <v>545</v>
      </c>
      <c r="B193" s="178" t="s">
        <v>523</v>
      </c>
      <c r="C193" s="178" t="s">
        <v>362</v>
      </c>
      <c r="D193" s="178" t="s">
        <v>524</v>
      </c>
      <c r="E193" s="178" t="s">
        <v>525</v>
      </c>
      <c r="F193" s="178" t="n">
        <v>82000</v>
      </c>
      <c r="G193" s="179" t="n">
        <v>260</v>
      </c>
      <c r="H193" s="177" t="n">
        <v>500</v>
      </c>
      <c r="I19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3" s="181" t="n">
        <f aca="false">IF(OR(NOT(ISNUMBER(VdcRated)),NOT(ISNUMBER(VdcDeratingFactor))),".",VdcDeratingFactor*VdcRated)</f>
        <v>300</v>
      </c>
      <c r="K193" s="169" t="n">
        <v>260</v>
      </c>
      <c r="L193" s="182" t="n">
        <f aca="false">IF(OR(NOT(ISNUMBER(VdcOperating)),NOT(ISNUMBER(VdcDerated)),VdcDerated=0),".",(VdcOperating/VdcDerated))</f>
        <v>0.866666666666667</v>
      </c>
      <c r="M193" s="177" t="s">
        <v>365</v>
      </c>
      <c r="N19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3" s="169" t="n">
        <v>260</v>
      </c>
      <c r="Q193" s="185" t="n">
        <f aca="false">IF(OR(NOT(ISNUMBER(VPulseOperating)),NOT(ISNUMBER(VPulseDeratedTMax)),VPulseDeratedTMax=0),".",(VPulseOperating/VPulseDeratedTMax))</f>
        <v>0.866666666666667</v>
      </c>
      <c r="R193" s="178"/>
      <c r="S193" s="186" t="str">
        <f aca="false">IF(OR(ISBLANK(CapValue),ISBLANK(VdcOperating),ISBLANK(VPulseWaveform)),".",IF(OR(IF(ISNUMBER(VdcStressRatio),(VdcStressRatio&gt;1),0),IF(ISNUMBER(VPulseStressRatio),(VPulseStressRatio&gt;1),0)),"U","A"))</f>
        <v>A</v>
      </c>
      <c r="T193" s="187"/>
    </row>
    <row r="194" s="104" customFormat="true" ht="18" hidden="false" customHeight="true" outlineLevel="0" collapsed="false">
      <c r="A194" s="177" t="s">
        <v>546</v>
      </c>
      <c r="B194" s="178" t="s">
        <v>523</v>
      </c>
      <c r="C194" s="178" t="s">
        <v>362</v>
      </c>
      <c r="D194" s="178" t="s">
        <v>524</v>
      </c>
      <c r="E194" s="178" t="s">
        <v>525</v>
      </c>
      <c r="F194" s="178" t="n">
        <v>82000</v>
      </c>
      <c r="G194" s="179" t="n">
        <v>260</v>
      </c>
      <c r="H194" s="177" t="n">
        <v>500</v>
      </c>
      <c r="I19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4" s="181" t="n">
        <f aca="false">IF(OR(NOT(ISNUMBER(VdcRated)),NOT(ISNUMBER(VdcDeratingFactor))),".",VdcDeratingFactor*VdcRated)</f>
        <v>300</v>
      </c>
      <c r="K194" s="169" t="n">
        <v>260</v>
      </c>
      <c r="L194" s="182" t="n">
        <f aca="false">IF(OR(NOT(ISNUMBER(VdcOperating)),NOT(ISNUMBER(VdcDerated)),VdcDerated=0),".",(VdcOperating/VdcDerated))</f>
        <v>0.866666666666667</v>
      </c>
      <c r="M194" s="177" t="s">
        <v>365</v>
      </c>
      <c r="N19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4" s="169" t="n">
        <v>260</v>
      </c>
      <c r="Q194" s="185" t="n">
        <f aca="false">IF(OR(NOT(ISNUMBER(VPulseOperating)),NOT(ISNUMBER(VPulseDeratedTMax)),VPulseDeratedTMax=0),".",(VPulseOperating/VPulseDeratedTMax))</f>
        <v>0.866666666666667</v>
      </c>
      <c r="R194" s="178"/>
      <c r="S194" s="186" t="str">
        <f aca="false">IF(OR(ISBLANK(CapValue),ISBLANK(VdcOperating),ISBLANK(VPulseWaveform)),".",IF(OR(IF(ISNUMBER(VdcStressRatio),(VdcStressRatio&gt;1),0),IF(ISNUMBER(VPulseStressRatio),(VPulseStressRatio&gt;1),0)),"U","A"))</f>
        <v>A</v>
      </c>
      <c r="T194" s="187"/>
    </row>
    <row r="195" s="104" customFormat="true" ht="18" hidden="false" customHeight="true" outlineLevel="0" collapsed="false">
      <c r="A195" s="177" t="s">
        <v>547</v>
      </c>
      <c r="B195" s="178" t="s">
        <v>523</v>
      </c>
      <c r="C195" s="178" t="s">
        <v>362</v>
      </c>
      <c r="D195" s="178" t="s">
        <v>524</v>
      </c>
      <c r="E195" s="178" t="s">
        <v>525</v>
      </c>
      <c r="F195" s="178" t="n">
        <v>82000</v>
      </c>
      <c r="G195" s="179" t="n">
        <v>260</v>
      </c>
      <c r="H195" s="177" t="n">
        <v>500</v>
      </c>
      <c r="I19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5" s="181" t="n">
        <f aca="false">IF(OR(NOT(ISNUMBER(VdcRated)),NOT(ISNUMBER(VdcDeratingFactor))),".",VdcDeratingFactor*VdcRated)</f>
        <v>300</v>
      </c>
      <c r="K195" s="169" t="n">
        <v>260</v>
      </c>
      <c r="L195" s="182" t="n">
        <f aca="false">IF(OR(NOT(ISNUMBER(VdcOperating)),NOT(ISNUMBER(VdcDerated)),VdcDerated=0),".",(VdcOperating/VdcDerated))</f>
        <v>0.866666666666667</v>
      </c>
      <c r="M195" s="177" t="s">
        <v>365</v>
      </c>
      <c r="N195"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5"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5" s="169" t="n">
        <v>260</v>
      </c>
      <c r="Q195" s="185" t="n">
        <f aca="false">IF(OR(NOT(ISNUMBER(VPulseOperating)),NOT(ISNUMBER(VPulseDeratedTMax)),VPulseDeratedTMax=0),".",(VPulseOperating/VPulseDeratedTMax))</f>
        <v>0.866666666666667</v>
      </c>
      <c r="R195" s="178"/>
      <c r="S195" s="186" t="str">
        <f aca="false">IF(OR(ISBLANK(CapValue),ISBLANK(VdcOperating),ISBLANK(VPulseWaveform)),".",IF(OR(IF(ISNUMBER(VdcStressRatio),(VdcStressRatio&gt;1),0),IF(ISNUMBER(VPulseStressRatio),(VPulseStressRatio&gt;1),0)),"U","A"))</f>
        <v>A</v>
      </c>
      <c r="T195" s="187"/>
    </row>
    <row r="196" s="104" customFormat="true" ht="18" hidden="false" customHeight="true" outlineLevel="0" collapsed="false">
      <c r="A196" s="177" t="s">
        <v>548</v>
      </c>
      <c r="B196" s="178" t="s">
        <v>523</v>
      </c>
      <c r="C196" s="178" t="s">
        <v>362</v>
      </c>
      <c r="D196" s="178" t="s">
        <v>524</v>
      </c>
      <c r="E196" s="178" t="s">
        <v>525</v>
      </c>
      <c r="F196" s="178" t="n">
        <v>82000</v>
      </c>
      <c r="G196" s="179" t="n">
        <v>260</v>
      </c>
      <c r="H196" s="177" t="n">
        <v>500</v>
      </c>
      <c r="I19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6" s="181" t="n">
        <f aca="false">IF(OR(NOT(ISNUMBER(VdcRated)),NOT(ISNUMBER(VdcDeratingFactor))),".",VdcDeratingFactor*VdcRated)</f>
        <v>300</v>
      </c>
      <c r="K196" s="169" t="n">
        <v>260</v>
      </c>
      <c r="L196" s="182" t="n">
        <f aca="false">IF(OR(NOT(ISNUMBER(VdcOperating)),NOT(ISNUMBER(VdcDerated)),VdcDerated=0),".",(VdcOperating/VdcDerated))</f>
        <v>0.866666666666667</v>
      </c>
      <c r="M196" s="177" t="s">
        <v>365</v>
      </c>
      <c r="N19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6" s="169" t="n">
        <v>260</v>
      </c>
      <c r="Q196" s="185" t="n">
        <f aca="false">IF(OR(NOT(ISNUMBER(VPulseOperating)),NOT(ISNUMBER(VPulseDeratedTMax)),VPulseDeratedTMax=0),".",(VPulseOperating/VPulseDeratedTMax))</f>
        <v>0.866666666666667</v>
      </c>
      <c r="R196" s="178"/>
      <c r="S196" s="186" t="str">
        <f aca="false">IF(OR(ISBLANK(CapValue),ISBLANK(VdcOperating),ISBLANK(VPulseWaveform)),".",IF(OR(IF(ISNUMBER(VdcStressRatio),(VdcStressRatio&gt;1),0),IF(ISNUMBER(VPulseStressRatio),(VPulseStressRatio&gt;1),0)),"U","A"))</f>
        <v>A</v>
      </c>
      <c r="T196" s="187"/>
    </row>
    <row r="197" s="104" customFormat="true" ht="18" hidden="false" customHeight="true" outlineLevel="0" collapsed="false">
      <c r="A197" s="177" t="s">
        <v>549</v>
      </c>
      <c r="B197" s="178" t="s">
        <v>523</v>
      </c>
      <c r="C197" s="178" t="s">
        <v>362</v>
      </c>
      <c r="D197" s="178" t="s">
        <v>524</v>
      </c>
      <c r="E197" s="178" t="s">
        <v>525</v>
      </c>
      <c r="F197" s="178" t="n">
        <v>82000</v>
      </c>
      <c r="G197" s="179" t="n">
        <v>260</v>
      </c>
      <c r="H197" s="177" t="n">
        <v>500</v>
      </c>
      <c r="I19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7" s="181" t="n">
        <f aca="false">IF(OR(NOT(ISNUMBER(VdcRated)),NOT(ISNUMBER(VdcDeratingFactor))),".",VdcDeratingFactor*VdcRated)</f>
        <v>300</v>
      </c>
      <c r="K197" s="169" t="n">
        <v>260</v>
      </c>
      <c r="L197" s="182" t="n">
        <f aca="false">IF(OR(NOT(ISNUMBER(VdcOperating)),NOT(ISNUMBER(VdcDerated)),VdcDerated=0),".",(VdcOperating/VdcDerated))</f>
        <v>0.866666666666667</v>
      </c>
      <c r="M197" s="177" t="s">
        <v>365</v>
      </c>
      <c r="N19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0</v>
      </c>
      <c r="O19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0</v>
      </c>
      <c r="P197" s="169" t="n">
        <v>260</v>
      </c>
      <c r="Q197" s="185" t="n">
        <f aca="false">IF(OR(NOT(ISNUMBER(VPulseOperating)),NOT(ISNUMBER(VPulseDeratedTMax)),VPulseDeratedTMax=0),".",(VPulseOperating/VPulseDeratedTMax))</f>
        <v>0.866666666666667</v>
      </c>
      <c r="R197" s="178"/>
      <c r="S197" s="186" t="str">
        <f aca="false">IF(OR(ISBLANK(CapValue),ISBLANK(VdcOperating),ISBLANK(VPulseWaveform)),".",IF(OR(IF(ISNUMBER(VdcStressRatio),(VdcStressRatio&gt;1),0),IF(ISNUMBER(VPulseStressRatio),(VPulseStressRatio&gt;1),0)),"U","A"))</f>
        <v>A</v>
      </c>
      <c r="T197" s="187"/>
    </row>
    <row r="198" s="104" customFormat="true" ht="18" hidden="false" customHeight="true" outlineLevel="0" collapsed="false">
      <c r="A198" s="177"/>
      <c r="B198" s="178"/>
      <c r="C198" s="178"/>
      <c r="D198" s="178"/>
      <c r="E198" s="178"/>
      <c r="F198" s="178"/>
      <c r="G198" s="179"/>
      <c r="H198" s="177"/>
      <c r="I198" s="180"/>
      <c r="J198" s="181"/>
      <c r="K198" s="169"/>
      <c r="L198" s="182"/>
      <c r="M198" s="177"/>
      <c r="N198" s="183"/>
      <c r="O198" s="184"/>
      <c r="P198" s="169"/>
      <c r="Q198" s="185"/>
      <c r="R198" s="178"/>
      <c r="S198" s="186"/>
      <c r="T198" s="187"/>
    </row>
    <row r="199" s="104" customFormat="true" ht="18" hidden="false" customHeight="true" outlineLevel="0" collapsed="false">
      <c r="A199" s="177" t="s">
        <v>550</v>
      </c>
      <c r="B199" s="178" t="s">
        <v>551</v>
      </c>
      <c r="C199" s="178" t="s">
        <v>362</v>
      </c>
      <c r="D199" s="178" t="s">
        <v>407</v>
      </c>
      <c r="E199" s="178" t="s">
        <v>552</v>
      </c>
      <c r="F199" s="178" t="n">
        <v>1600000</v>
      </c>
      <c r="G199" s="179" t="n">
        <v>14</v>
      </c>
      <c r="H199" s="177" t="n">
        <v>50</v>
      </c>
      <c r="I19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99" s="181" t="n">
        <f aca="false">IF(OR(NOT(ISNUMBER(VdcRated)),NOT(ISNUMBER(VdcDeratingFactor))),".",VdcDeratingFactor*VdcRated)</f>
        <v>30</v>
      </c>
      <c r="K199" s="169" t="n">
        <v>14</v>
      </c>
      <c r="L199" s="182" t="n">
        <f aca="false">IF(OR(NOT(ISNUMBER(VdcOperating)),NOT(ISNUMBER(VdcDerated)),VdcDerated=0),".",(VdcOperating/VdcDerated))</f>
        <v>0.466666666666667</v>
      </c>
      <c r="M199" s="177" t="s">
        <v>365</v>
      </c>
      <c r="N19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19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199" s="169" t="n">
        <v>14</v>
      </c>
      <c r="Q199" s="185" t="n">
        <f aca="false">IF(OR(NOT(ISNUMBER(VPulseOperating)),NOT(ISNUMBER(VPulseDeratedTMax)),VPulseDeratedTMax=0),".",(VPulseOperating/VPulseDeratedTMax))</f>
        <v>0.466666666666667</v>
      </c>
      <c r="R199" s="178"/>
      <c r="S199" s="186" t="str">
        <f aca="false">IF(OR(ISBLANK(CapValue),ISBLANK(VdcOperating),ISBLANK(VPulseWaveform)),".",IF(OR(IF(ISNUMBER(VdcStressRatio),(VdcStressRatio&gt;1),0),IF(ISNUMBER(VPulseStressRatio),(VPulseStressRatio&gt;1),0)),"U","A"))</f>
        <v>A</v>
      </c>
      <c r="T199" s="187"/>
    </row>
    <row r="200" s="104" customFormat="true" ht="18" hidden="false" customHeight="true" outlineLevel="0" collapsed="false">
      <c r="A200" s="177" t="s">
        <v>553</v>
      </c>
      <c r="B200" s="178" t="s">
        <v>551</v>
      </c>
      <c r="C200" s="178" t="s">
        <v>362</v>
      </c>
      <c r="D200" s="178" t="s">
        <v>407</v>
      </c>
      <c r="E200" s="178" t="s">
        <v>552</v>
      </c>
      <c r="F200" s="178" t="n">
        <v>1600000</v>
      </c>
      <c r="G200" s="179" t="n">
        <v>14</v>
      </c>
      <c r="H200" s="177" t="n">
        <v>50</v>
      </c>
      <c r="I20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0" s="181" t="n">
        <f aca="false">IF(OR(NOT(ISNUMBER(VdcRated)),NOT(ISNUMBER(VdcDeratingFactor))),".",VdcDeratingFactor*VdcRated)</f>
        <v>30</v>
      </c>
      <c r="K200" s="169" t="n">
        <v>14</v>
      </c>
      <c r="L200" s="182" t="n">
        <f aca="false">IF(OR(NOT(ISNUMBER(VdcOperating)),NOT(ISNUMBER(VdcDerated)),VdcDerated=0),".",(VdcOperating/VdcDerated))</f>
        <v>0.466666666666667</v>
      </c>
      <c r="M200" s="177" t="s">
        <v>365</v>
      </c>
      <c r="N200"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0"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0" s="169" t="n">
        <v>14</v>
      </c>
      <c r="Q200" s="185" t="n">
        <f aca="false">IF(OR(NOT(ISNUMBER(VPulseOperating)),NOT(ISNUMBER(VPulseDeratedTMax)),VPulseDeratedTMax=0),".",(VPulseOperating/VPulseDeratedTMax))</f>
        <v>0.466666666666667</v>
      </c>
      <c r="R200" s="178"/>
      <c r="S200" s="186" t="str">
        <f aca="false">IF(OR(ISBLANK(CapValue),ISBLANK(VdcOperating),ISBLANK(VPulseWaveform)),".",IF(OR(IF(ISNUMBER(VdcStressRatio),(VdcStressRatio&gt;1),0),IF(ISNUMBER(VPulseStressRatio),(VPulseStressRatio&gt;1),0)),"U","A"))</f>
        <v>A</v>
      </c>
      <c r="T200" s="187"/>
    </row>
    <row r="201" s="104" customFormat="true" ht="18" hidden="false" customHeight="true" outlineLevel="0" collapsed="false">
      <c r="A201" s="177" t="s">
        <v>554</v>
      </c>
      <c r="B201" s="178" t="s">
        <v>551</v>
      </c>
      <c r="C201" s="178" t="s">
        <v>362</v>
      </c>
      <c r="D201" s="178" t="s">
        <v>407</v>
      </c>
      <c r="E201" s="178" t="s">
        <v>552</v>
      </c>
      <c r="F201" s="178" t="n">
        <v>1600000</v>
      </c>
      <c r="G201" s="179" t="n">
        <v>14</v>
      </c>
      <c r="H201" s="177" t="n">
        <v>50</v>
      </c>
      <c r="I20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1" s="181" t="n">
        <f aca="false">IF(OR(NOT(ISNUMBER(VdcRated)),NOT(ISNUMBER(VdcDeratingFactor))),".",VdcDeratingFactor*VdcRated)</f>
        <v>30</v>
      </c>
      <c r="K201" s="169" t="n">
        <v>14</v>
      </c>
      <c r="L201" s="182" t="n">
        <f aca="false">IF(OR(NOT(ISNUMBER(VdcOperating)),NOT(ISNUMBER(VdcDerated)),VdcDerated=0),".",(VdcOperating/VdcDerated))</f>
        <v>0.466666666666667</v>
      </c>
      <c r="M201" s="177" t="s">
        <v>365</v>
      </c>
      <c r="N201"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1"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1" s="169" t="n">
        <v>14</v>
      </c>
      <c r="Q201" s="185" t="n">
        <f aca="false">IF(OR(NOT(ISNUMBER(VPulseOperating)),NOT(ISNUMBER(VPulseDeratedTMax)),VPulseDeratedTMax=0),".",(VPulseOperating/VPulseDeratedTMax))</f>
        <v>0.466666666666667</v>
      </c>
      <c r="R201" s="178"/>
      <c r="S201" s="186" t="str">
        <f aca="false">IF(OR(ISBLANK(CapValue),ISBLANK(VdcOperating),ISBLANK(VPulseWaveform)),".",IF(OR(IF(ISNUMBER(VdcStressRatio),(VdcStressRatio&gt;1),0),IF(ISNUMBER(VPulseStressRatio),(VPulseStressRatio&gt;1),0)),"U","A"))</f>
        <v>A</v>
      </c>
      <c r="T201" s="187"/>
    </row>
    <row r="202" s="104" customFormat="true" ht="18" hidden="false" customHeight="true" outlineLevel="0" collapsed="false">
      <c r="A202" s="177" t="s">
        <v>555</v>
      </c>
      <c r="B202" s="178" t="s">
        <v>551</v>
      </c>
      <c r="C202" s="178" t="s">
        <v>362</v>
      </c>
      <c r="D202" s="178" t="s">
        <v>407</v>
      </c>
      <c r="E202" s="178" t="s">
        <v>552</v>
      </c>
      <c r="F202" s="178" t="n">
        <v>1600000</v>
      </c>
      <c r="G202" s="179" t="n">
        <v>14</v>
      </c>
      <c r="H202" s="177" t="n">
        <v>50</v>
      </c>
      <c r="I20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2" s="181" t="n">
        <f aca="false">IF(OR(NOT(ISNUMBER(VdcRated)),NOT(ISNUMBER(VdcDeratingFactor))),".",VdcDeratingFactor*VdcRated)</f>
        <v>30</v>
      </c>
      <c r="K202" s="169" t="n">
        <v>14</v>
      </c>
      <c r="L202" s="182" t="n">
        <f aca="false">IF(OR(NOT(ISNUMBER(VdcOperating)),NOT(ISNUMBER(VdcDerated)),VdcDerated=0),".",(VdcOperating/VdcDerated))</f>
        <v>0.466666666666667</v>
      </c>
      <c r="M202" s="177" t="s">
        <v>365</v>
      </c>
      <c r="N202"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2"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2" s="169" t="n">
        <v>14</v>
      </c>
      <c r="Q202" s="185" t="n">
        <f aca="false">IF(OR(NOT(ISNUMBER(VPulseOperating)),NOT(ISNUMBER(VPulseDeratedTMax)),VPulseDeratedTMax=0),".",(VPulseOperating/VPulseDeratedTMax))</f>
        <v>0.466666666666667</v>
      </c>
      <c r="R202" s="178"/>
      <c r="S202" s="186" t="str">
        <f aca="false">IF(OR(ISBLANK(CapValue),ISBLANK(VdcOperating),ISBLANK(VPulseWaveform)),".",IF(OR(IF(ISNUMBER(VdcStressRatio),(VdcStressRatio&gt;1),0),IF(ISNUMBER(VPulseStressRatio),(VPulseStressRatio&gt;1),0)),"U","A"))</f>
        <v>A</v>
      </c>
      <c r="T202" s="187"/>
    </row>
    <row r="203" s="104" customFormat="true" ht="18" hidden="false" customHeight="true" outlineLevel="0" collapsed="false">
      <c r="A203" s="177" t="s">
        <v>556</v>
      </c>
      <c r="B203" s="178" t="s">
        <v>551</v>
      </c>
      <c r="C203" s="178" t="s">
        <v>362</v>
      </c>
      <c r="D203" s="178" t="s">
        <v>407</v>
      </c>
      <c r="E203" s="178" t="s">
        <v>552</v>
      </c>
      <c r="F203" s="178" t="n">
        <v>1600000</v>
      </c>
      <c r="G203" s="179" t="n">
        <v>14</v>
      </c>
      <c r="H203" s="177" t="n">
        <v>50</v>
      </c>
      <c r="I20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3" s="181" t="n">
        <f aca="false">IF(OR(NOT(ISNUMBER(VdcRated)),NOT(ISNUMBER(VdcDeratingFactor))),".",VdcDeratingFactor*VdcRated)</f>
        <v>30</v>
      </c>
      <c r="K203" s="169" t="n">
        <v>14</v>
      </c>
      <c r="L203" s="182" t="n">
        <f aca="false">IF(OR(NOT(ISNUMBER(VdcOperating)),NOT(ISNUMBER(VdcDerated)),VdcDerated=0),".",(VdcOperating/VdcDerated))</f>
        <v>0.466666666666667</v>
      </c>
      <c r="M203" s="177" t="s">
        <v>365</v>
      </c>
      <c r="N203"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3"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3" s="169" t="n">
        <v>14</v>
      </c>
      <c r="Q203" s="185" t="n">
        <f aca="false">IF(OR(NOT(ISNUMBER(VPulseOperating)),NOT(ISNUMBER(VPulseDeratedTMax)),VPulseDeratedTMax=0),".",(VPulseOperating/VPulseDeratedTMax))</f>
        <v>0.466666666666667</v>
      </c>
      <c r="R203" s="178"/>
      <c r="S203" s="186" t="str">
        <f aca="false">IF(OR(ISBLANK(CapValue),ISBLANK(VdcOperating),ISBLANK(VPulseWaveform)),".",IF(OR(IF(ISNUMBER(VdcStressRatio),(VdcStressRatio&gt;1),0),IF(ISNUMBER(VPulseStressRatio),(VPulseStressRatio&gt;1),0)),"U","A"))</f>
        <v>A</v>
      </c>
      <c r="T203" s="187"/>
    </row>
    <row r="204" s="104" customFormat="true" ht="18" hidden="false" customHeight="true" outlineLevel="0" collapsed="false">
      <c r="A204" s="177" t="s">
        <v>557</v>
      </c>
      <c r="B204" s="178" t="s">
        <v>551</v>
      </c>
      <c r="C204" s="178" t="s">
        <v>362</v>
      </c>
      <c r="D204" s="178" t="s">
        <v>407</v>
      </c>
      <c r="E204" s="178" t="s">
        <v>552</v>
      </c>
      <c r="F204" s="178" t="n">
        <v>1600000</v>
      </c>
      <c r="G204" s="179" t="n">
        <v>14</v>
      </c>
      <c r="H204" s="177" t="n">
        <v>50</v>
      </c>
      <c r="I20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4" s="181" t="n">
        <f aca="false">IF(OR(NOT(ISNUMBER(VdcRated)),NOT(ISNUMBER(VdcDeratingFactor))),".",VdcDeratingFactor*VdcRated)</f>
        <v>30</v>
      </c>
      <c r="K204" s="169" t="n">
        <v>14</v>
      </c>
      <c r="L204" s="182" t="n">
        <f aca="false">IF(OR(NOT(ISNUMBER(VdcOperating)),NOT(ISNUMBER(VdcDerated)),VdcDerated=0),".",(VdcOperating/VdcDerated))</f>
        <v>0.466666666666667</v>
      </c>
      <c r="M204" s="177" t="s">
        <v>365</v>
      </c>
      <c r="N204"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4"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4" s="169" t="n">
        <v>14</v>
      </c>
      <c r="Q204" s="185" t="n">
        <f aca="false">IF(OR(NOT(ISNUMBER(VPulseOperating)),NOT(ISNUMBER(VPulseDeratedTMax)),VPulseDeratedTMax=0),".",(VPulseOperating/VPulseDeratedTMax))</f>
        <v>0.466666666666667</v>
      </c>
      <c r="R204" s="178"/>
      <c r="S204" s="186" t="str">
        <f aca="false">IF(OR(ISBLANK(CapValue),ISBLANK(VdcOperating),ISBLANK(VPulseWaveform)),".",IF(OR(IF(ISNUMBER(VdcStressRatio),(VdcStressRatio&gt;1),0),IF(ISNUMBER(VPulseStressRatio),(VPulseStressRatio&gt;1),0)),"U","A"))</f>
        <v>A</v>
      </c>
      <c r="T204" s="187"/>
    </row>
    <row r="205" s="104" customFormat="true" ht="18" hidden="false" customHeight="true" outlineLevel="0" collapsed="false">
      <c r="A205" s="177"/>
      <c r="B205" s="178"/>
      <c r="C205" s="178"/>
      <c r="D205" s="178"/>
      <c r="E205" s="178"/>
      <c r="F205" s="178"/>
      <c r="G205" s="179"/>
      <c r="H205" s="177"/>
      <c r="I205" s="180"/>
      <c r="J205" s="181"/>
      <c r="K205" s="169"/>
      <c r="L205" s="182"/>
      <c r="M205" s="177"/>
      <c r="N205" s="183"/>
      <c r="O205" s="184"/>
      <c r="P205" s="169"/>
      <c r="Q205" s="185"/>
      <c r="R205" s="178"/>
      <c r="S205" s="186"/>
      <c r="T205" s="187"/>
    </row>
    <row r="206" s="104" customFormat="true" ht="18" hidden="false" customHeight="true" outlineLevel="0" collapsed="false">
      <c r="A206" s="177" t="s">
        <v>558</v>
      </c>
      <c r="B206" s="178" t="s">
        <v>551</v>
      </c>
      <c r="C206" s="178" t="s">
        <v>362</v>
      </c>
      <c r="D206" s="178" t="s">
        <v>407</v>
      </c>
      <c r="E206" s="178" t="s">
        <v>559</v>
      </c>
      <c r="F206" s="178" t="n">
        <v>1800000</v>
      </c>
      <c r="G206" s="179" t="n">
        <v>27</v>
      </c>
      <c r="H206" s="177" t="n">
        <v>50</v>
      </c>
      <c r="I20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6" s="181" t="n">
        <f aca="false">IF(OR(NOT(ISNUMBER(VdcRated)),NOT(ISNUMBER(VdcDeratingFactor))),".",VdcDeratingFactor*VdcRated)</f>
        <v>30</v>
      </c>
      <c r="K206" s="169" t="n">
        <v>27</v>
      </c>
      <c r="L206" s="182" t="n">
        <f aca="false">IF(OR(NOT(ISNUMBER(VdcOperating)),NOT(ISNUMBER(VdcDerated)),VdcDerated=0),".",(VdcOperating/VdcDerated))</f>
        <v>0.9</v>
      </c>
      <c r="M206" s="177" t="s">
        <v>365</v>
      </c>
      <c r="N206"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6"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6" s="169" t="n">
        <v>27</v>
      </c>
      <c r="Q206" s="185" t="n">
        <f aca="false">IF(OR(NOT(ISNUMBER(VPulseOperating)),NOT(ISNUMBER(VPulseDeratedTMax)),VPulseDeratedTMax=0),".",(VPulseOperating/VPulseDeratedTMax))</f>
        <v>0.9</v>
      </c>
      <c r="R206" s="178"/>
      <c r="S206" s="186" t="str">
        <f aca="false">IF(OR(ISBLANK(CapValue),ISBLANK(VdcOperating),ISBLANK(VPulseWaveform)),".",IF(OR(IF(ISNUMBER(VdcStressRatio),(VdcStressRatio&gt;1),0),IF(ISNUMBER(VPulseStressRatio),(VPulseStressRatio&gt;1),0)),"U","A"))</f>
        <v>A</v>
      </c>
      <c r="T206" s="187"/>
    </row>
    <row r="207" s="104" customFormat="true" ht="18" hidden="false" customHeight="true" outlineLevel="0" collapsed="false">
      <c r="A207" s="177" t="s">
        <v>560</v>
      </c>
      <c r="B207" s="178" t="s">
        <v>551</v>
      </c>
      <c r="C207" s="178" t="s">
        <v>362</v>
      </c>
      <c r="D207" s="178" t="s">
        <v>407</v>
      </c>
      <c r="E207" s="178" t="s">
        <v>559</v>
      </c>
      <c r="F207" s="178" t="n">
        <v>1800000</v>
      </c>
      <c r="G207" s="179" t="n">
        <v>27</v>
      </c>
      <c r="H207" s="177" t="n">
        <v>50</v>
      </c>
      <c r="I20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7" s="181" t="n">
        <f aca="false">IF(OR(NOT(ISNUMBER(VdcRated)),NOT(ISNUMBER(VdcDeratingFactor))),".",VdcDeratingFactor*VdcRated)</f>
        <v>30</v>
      </c>
      <c r="K207" s="169" t="n">
        <v>27</v>
      </c>
      <c r="L207" s="182" t="n">
        <f aca="false">IF(OR(NOT(ISNUMBER(VdcOperating)),NOT(ISNUMBER(VdcDerated)),VdcDerated=0),".",(VdcOperating/VdcDerated))</f>
        <v>0.9</v>
      </c>
      <c r="M207" s="177" t="s">
        <v>365</v>
      </c>
      <c r="N207"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7"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7" s="169" t="n">
        <v>27</v>
      </c>
      <c r="Q207" s="185" t="n">
        <f aca="false">IF(OR(NOT(ISNUMBER(VPulseOperating)),NOT(ISNUMBER(VPulseDeratedTMax)),VPulseDeratedTMax=0),".",(VPulseOperating/VPulseDeratedTMax))</f>
        <v>0.9</v>
      </c>
      <c r="R207" s="178"/>
      <c r="S207" s="186" t="str">
        <f aca="false">IF(OR(ISBLANK(CapValue),ISBLANK(VdcOperating),ISBLANK(VPulseWaveform)),".",IF(OR(IF(ISNUMBER(VdcStressRatio),(VdcStressRatio&gt;1),0),IF(ISNUMBER(VPulseStressRatio),(VPulseStressRatio&gt;1),0)),"U","A"))</f>
        <v>A</v>
      </c>
      <c r="T207" s="187"/>
    </row>
    <row r="208" s="104" customFormat="true" ht="18" hidden="false" customHeight="true" outlineLevel="0" collapsed="false">
      <c r="A208" s="177" t="s">
        <v>561</v>
      </c>
      <c r="B208" s="178" t="s">
        <v>551</v>
      </c>
      <c r="C208" s="178" t="s">
        <v>362</v>
      </c>
      <c r="D208" s="178" t="s">
        <v>407</v>
      </c>
      <c r="E208" s="178" t="s">
        <v>559</v>
      </c>
      <c r="F208" s="178" t="n">
        <v>1800000</v>
      </c>
      <c r="G208" s="179" t="n">
        <v>27</v>
      </c>
      <c r="H208" s="177" t="n">
        <v>50</v>
      </c>
      <c r="I20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8" s="181" t="n">
        <f aca="false">IF(OR(NOT(ISNUMBER(VdcRated)),NOT(ISNUMBER(VdcDeratingFactor))),".",VdcDeratingFactor*VdcRated)</f>
        <v>30</v>
      </c>
      <c r="K208" s="169" t="n">
        <v>27</v>
      </c>
      <c r="L208" s="182" t="n">
        <f aca="false">IF(OR(NOT(ISNUMBER(VdcOperating)),NOT(ISNUMBER(VdcDerated)),VdcDerated=0),".",(VdcOperating/VdcDerated))</f>
        <v>0.9</v>
      </c>
      <c r="M208" s="177" t="s">
        <v>365</v>
      </c>
      <c r="N208"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8"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8" s="169" t="n">
        <v>27</v>
      </c>
      <c r="Q208" s="185" t="n">
        <f aca="false">IF(OR(NOT(ISNUMBER(VPulseOperating)),NOT(ISNUMBER(VPulseDeratedTMax)),VPulseDeratedTMax=0),".",(VPulseOperating/VPulseDeratedTMax))</f>
        <v>0.9</v>
      </c>
      <c r="R208" s="178"/>
      <c r="S208" s="186" t="str">
        <f aca="false">IF(OR(ISBLANK(CapValue),ISBLANK(VdcOperating),ISBLANK(VPulseWaveform)),".",IF(OR(IF(ISNUMBER(VdcStressRatio),(VdcStressRatio&gt;1),0),IF(ISNUMBER(VPulseStressRatio),(VPulseStressRatio&gt;1),0)),"U","A"))</f>
        <v>A</v>
      </c>
      <c r="T208" s="187"/>
    </row>
    <row r="209" s="104" customFormat="true" ht="18" hidden="false" customHeight="true" outlineLevel="0" collapsed="false">
      <c r="A209" s="177" t="s">
        <v>562</v>
      </c>
      <c r="B209" s="178" t="s">
        <v>551</v>
      </c>
      <c r="C209" s="178" t="s">
        <v>362</v>
      </c>
      <c r="D209" s="178" t="s">
        <v>407</v>
      </c>
      <c r="E209" s="178" t="s">
        <v>559</v>
      </c>
      <c r="F209" s="178" t="n">
        <v>1800000</v>
      </c>
      <c r="G209" s="179" t="n">
        <v>3.3</v>
      </c>
      <c r="H209" s="177" t="n">
        <v>50</v>
      </c>
      <c r="I20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9" s="181" t="n">
        <f aca="false">IF(OR(NOT(ISNUMBER(VdcRated)),NOT(ISNUMBER(VdcDeratingFactor))),".",VdcDeratingFactor*VdcRated)</f>
        <v>30</v>
      </c>
      <c r="K209" s="169" t="n">
        <v>3.3</v>
      </c>
      <c r="L209" s="182" t="n">
        <f aca="false">IF(OR(NOT(ISNUMBER(VdcOperating)),NOT(ISNUMBER(VdcDerated)),VdcDerated=0),".",(VdcOperating/VdcDerated))</f>
        <v>0.11</v>
      </c>
      <c r="M209" s="177" t="s">
        <v>365</v>
      </c>
      <c r="N209" s="183"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30</v>
      </c>
      <c r="O209" s="184" t="n">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30</v>
      </c>
      <c r="P209" s="169" t="n">
        <v>3.3</v>
      </c>
      <c r="Q209" s="185" t="n">
        <f aca="false">IF(OR(NOT(ISNUMBER(VPulseOperating)),NOT(ISNUMBER(VPulseDeratedTMax)),VPulseDeratedTMax=0),".",(VPulseOperating/VPulseDeratedTMax))</f>
        <v>0.11</v>
      </c>
      <c r="R209" s="178"/>
      <c r="S209" s="186" t="str">
        <f aca="false">IF(OR(ISBLANK(CapValue),ISBLANK(VdcOperating),ISBLANK(VPulseWaveform)),".",IF(OR(IF(ISNUMBER(VdcStressRatio),(VdcStressRatio&gt;1),0),IF(ISNUMBER(VPulseStressRatio),(VPulseStressRatio&gt;1),0)),"U","A"))</f>
        <v>A</v>
      </c>
      <c r="T209" s="187"/>
    </row>
    <row r="210" s="104" customFormat="true" ht="18" hidden="false" customHeight="true" outlineLevel="0" collapsed="false">
      <c r="A210" s="177"/>
      <c r="B210" s="178"/>
      <c r="C210" s="178"/>
      <c r="D210" s="178"/>
      <c r="E210" s="178"/>
      <c r="F210" s="178"/>
      <c r="G210" s="179"/>
      <c r="H210" s="177"/>
      <c r="I210" s="180"/>
      <c r="J210" s="181"/>
      <c r="K210" s="169"/>
      <c r="L210" s="182"/>
      <c r="M210" s="177"/>
      <c r="N210" s="183"/>
      <c r="O210" s="184"/>
      <c r="P210" s="169"/>
      <c r="Q210" s="185"/>
      <c r="R210" s="178"/>
      <c r="S210" s="186"/>
      <c r="T210" s="187"/>
    </row>
    <row r="211" s="104" customFormat="true" ht="6" hidden="false" customHeight="true" outlineLevel="0" collapsed="false">
      <c r="A211" s="177"/>
      <c r="B211" s="178"/>
      <c r="C211" s="178"/>
      <c r="D211" s="178"/>
      <c r="E211" s="178"/>
      <c r="F211" s="178"/>
      <c r="G211" s="179"/>
      <c r="H211" s="177"/>
      <c r="I211" s="180"/>
      <c r="J211" s="181"/>
      <c r="K211" s="169"/>
      <c r="L211" s="182"/>
      <c r="M211" s="177"/>
      <c r="N211" s="183"/>
      <c r="O211" s="184"/>
      <c r="P211" s="169"/>
      <c r="Q211" s="185"/>
      <c r="R211" s="178"/>
      <c r="S211" s="186"/>
      <c r="T211" s="190"/>
    </row>
    <row r="212" s="104" customFormat="true" ht="10.2" hidden="false" customHeight="false" outlineLevel="0" collapsed="false">
      <c r="A212" s="191"/>
      <c r="B212" s="191"/>
      <c r="C212" s="191"/>
      <c r="D212" s="191"/>
      <c r="E212" s="191"/>
      <c r="F212" s="191"/>
      <c r="G212" s="192"/>
      <c r="H212" s="191"/>
      <c r="I212" s="193"/>
      <c r="J212" s="191"/>
      <c r="K212" s="191"/>
      <c r="L212" s="194"/>
      <c r="M212" s="191"/>
      <c r="N212" s="195"/>
      <c r="O212" s="191"/>
      <c r="P212" s="191"/>
      <c r="Q212" s="194"/>
      <c r="R212" s="191"/>
      <c r="S212" s="191"/>
      <c r="T212" s="190"/>
    </row>
    <row r="213" s="105" customFormat="true" ht="18" hidden="false" customHeight="true" outlineLevel="0" collapsed="false">
      <c r="A213" s="196" t="s">
        <v>563</v>
      </c>
      <c r="B213" s="196"/>
      <c r="C213" s="196"/>
      <c r="D213" s="196"/>
      <c r="E213" s="196"/>
      <c r="F213" s="196"/>
      <c r="G213" s="196"/>
      <c r="H213" s="196"/>
      <c r="I213" s="196"/>
      <c r="J213" s="196"/>
      <c r="K213" s="196"/>
      <c r="L213" s="196"/>
      <c r="M213" s="196"/>
      <c r="N213" s="196"/>
      <c r="O213" s="196"/>
      <c r="P213" s="196"/>
      <c r="Q213" s="196"/>
      <c r="R213" s="196"/>
      <c r="S213" s="196"/>
      <c r="T213" s="190"/>
    </row>
    <row r="214" s="105" customFormat="true" ht="18" hidden="false" customHeight="true" outlineLevel="0" collapsed="false">
      <c r="A214" s="197"/>
      <c r="B214" s="197"/>
      <c r="C214" s="198" t="s">
        <v>564</v>
      </c>
      <c r="D214" s="198"/>
      <c r="E214" s="198" t="s">
        <v>565</v>
      </c>
      <c r="F214" s="198"/>
      <c r="G214" s="198"/>
      <c r="H214" s="199" t="s">
        <v>566</v>
      </c>
      <c r="I214" s="199"/>
      <c r="J214" s="199"/>
      <c r="K214" s="199"/>
      <c r="L214" s="199"/>
      <c r="M214" s="200"/>
      <c r="N214" s="201" t="s">
        <v>567</v>
      </c>
      <c r="O214" s="201"/>
      <c r="P214" s="201"/>
      <c r="Q214" s="201"/>
      <c r="R214" s="201"/>
      <c r="S214" s="202"/>
      <c r="T214" s="190"/>
    </row>
    <row r="215" s="105" customFormat="true" ht="16.05" hidden="false" customHeight="true" outlineLevel="0" collapsed="false">
      <c r="A215" s="187"/>
      <c r="B215" s="203"/>
      <c r="C215" s="204"/>
      <c r="D215" s="205"/>
      <c r="E215" s="205"/>
      <c r="F215" s="205"/>
      <c r="G215" s="206"/>
      <c r="H215" s="207" t="s">
        <v>568</v>
      </c>
      <c r="I215" s="208" t="s">
        <v>569</v>
      </c>
      <c r="J215" s="209" t="s">
        <v>570</v>
      </c>
      <c r="K215" s="210" t="s">
        <v>571</v>
      </c>
      <c r="L215" s="211" t="s">
        <v>572</v>
      </c>
      <c r="M215" s="212"/>
      <c r="N215" s="213" t="s">
        <v>573</v>
      </c>
      <c r="O215" s="190"/>
      <c r="P215" s="190"/>
      <c r="Q215" s="214"/>
      <c r="R215" s="215"/>
      <c r="S215" s="215"/>
      <c r="T215" s="190"/>
    </row>
    <row r="216" s="105" customFormat="true" ht="16.05" hidden="false" customHeight="true" outlineLevel="0" collapsed="false">
      <c r="A216" s="216"/>
      <c r="B216" s="217"/>
      <c r="C216" s="218" t="s">
        <v>362</v>
      </c>
      <c r="D216" s="219"/>
      <c r="E216" s="220"/>
      <c r="F216" s="220"/>
      <c r="G216" s="221"/>
      <c r="H216" s="222" t="n">
        <v>0.6</v>
      </c>
      <c r="I216" s="223" t="n">
        <v>110</v>
      </c>
      <c r="J216" s="224" t="n">
        <v>0.6</v>
      </c>
      <c r="K216" s="225" t="n">
        <v>110</v>
      </c>
      <c r="L216" s="226" t="n">
        <f aca="false">IF(TempPartMax&lt;=I216,H216,IF(TempPartMax&lt;=K216,(H216+(H216-J216)/(I216-K216)*(TempPartMax-I216)),"overtemp"))</f>
        <v>0.6</v>
      </c>
      <c r="M216" s="212"/>
      <c r="N216" s="213" t="s">
        <v>574</v>
      </c>
      <c r="O216" s="212"/>
      <c r="P216" s="212"/>
      <c r="Q216" s="212"/>
      <c r="R216" s="215"/>
      <c r="S216" s="215"/>
      <c r="T216" s="190"/>
    </row>
    <row r="217" s="105" customFormat="true" ht="16.05" hidden="false" customHeight="true" outlineLevel="0" collapsed="false">
      <c r="A217" s="216"/>
      <c r="B217" s="117"/>
      <c r="C217" s="227" t="s">
        <v>575</v>
      </c>
      <c r="D217" s="212"/>
      <c r="E217" s="212"/>
      <c r="F217" s="212"/>
      <c r="G217" s="228"/>
      <c r="H217" s="229" t="n">
        <v>0.5</v>
      </c>
      <c r="I217" s="230" t="n">
        <v>110</v>
      </c>
      <c r="J217" s="231" t="n">
        <v>0.5</v>
      </c>
      <c r="K217" s="232" t="n">
        <v>110</v>
      </c>
      <c r="L217" s="233" t="n">
        <f aca="false">IF(TempPartMax&lt;=I217,H217,IF(TempPartMax&lt;=K217,(H217+(H217-J217)/(I217-K217)*(TempPartMax-I217)),"overtemp"))</f>
        <v>0.5</v>
      </c>
      <c r="M217" s="212"/>
      <c r="N217" s="234"/>
      <c r="O217" s="235"/>
      <c r="P217" s="235"/>
      <c r="Q217" s="235"/>
      <c r="R217" s="236"/>
      <c r="S217" s="215"/>
      <c r="T217" s="190"/>
    </row>
    <row r="218" s="105" customFormat="true" ht="16.05" hidden="false" customHeight="true" outlineLevel="0" collapsed="false">
      <c r="A218" s="216"/>
      <c r="B218" s="117"/>
      <c r="C218" s="227" t="s">
        <v>576</v>
      </c>
      <c r="D218" s="212"/>
      <c r="E218" s="212"/>
      <c r="F218" s="212"/>
      <c r="G218" s="228"/>
      <c r="H218" s="229" t="n">
        <v>0.6</v>
      </c>
      <c r="I218" s="230" t="n">
        <v>85</v>
      </c>
      <c r="J218" s="231" t="n">
        <v>0.6</v>
      </c>
      <c r="K218" s="232" t="n">
        <v>85</v>
      </c>
      <c r="L218" s="233" t="n">
        <f aca="false">IF(TempPartMax&lt;=I218,H218,IF(TempPartMax&lt;=K218,(H218+(H218-J218)/(I218-K218)*(TempPartMax-I218)),"overtemp"))</f>
        <v>0.6</v>
      </c>
      <c r="M218" s="212"/>
      <c r="N218" s="207" t="s">
        <v>568</v>
      </c>
      <c r="O218" s="208" t="s">
        <v>569</v>
      </c>
      <c r="P218" s="209" t="s">
        <v>570</v>
      </c>
      <c r="Q218" s="208" t="s">
        <v>571</v>
      </c>
      <c r="R218" s="211" t="s">
        <v>572</v>
      </c>
      <c r="S218" s="215"/>
      <c r="T218" s="190"/>
    </row>
    <row r="219" s="105" customFormat="true" ht="16.05" hidden="false" customHeight="true" outlineLevel="0" collapsed="false">
      <c r="A219" s="216"/>
      <c r="B219" s="117"/>
      <c r="C219" s="227" t="s">
        <v>577</v>
      </c>
      <c r="D219" s="212"/>
      <c r="E219" s="237"/>
      <c r="F219" s="212"/>
      <c r="G219" s="228"/>
      <c r="H219" s="229" t="n">
        <v>0.5</v>
      </c>
      <c r="I219" s="230" t="n">
        <v>70</v>
      </c>
      <c r="J219" s="231" t="n">
        <v>0.5</v>
      </c>
      <c r="K219" s="232" t="n">
        <v>70</v>
      </c>
      <c r="L219" s="233" t="str">
        <f aca="false">IF(TempPartMax&lt;=I219,H219,IF(TempPartMax&lt;=K219,(H219+(H219-J219)/(I219-K219)*(TempPartMax-I219)),"overtemp"))</f>
        <v>overtemp</v>
      </c>
      <c r="M219" s="238" t="s">
        <v>578</v>
      </c>
      <c r="N219" s="222" t="n">
        <f aca="false">(3.9/6)</f>
        <v>0.65</v>
      </c>
      <c r="O219" s="223" t="n">
        <v>70</v>
      </c>
      <c r="P219" s="224" t="n">
        <f aca="false">3.6/10</f>
        <v>0.36</v>
      </c>
      <c r="Q219" s="223" t="n">
        <v>110</v>
      </c>
      <c r="R219" s="239" t="n">
        <f aca="false">IF(TempPartMax&lt;=O219,N219,IF(TempPartMax&lt;=Q219,(N219+(N219-P219)/(O219-Q219)*(TempPartMax-O219))))</f>
        <v>0.61375</v>
      </c>
      <c r="S219" s="215"/>
      <c r="T219" s="190"/>
    </row>
    <row r="220" s="105" customFormat="true" ht="16.05" hidden="false" customHeight="true" outlineLevel="0" collapsed="false">
      <c r="A220" s="216"/>
      <c r="B220" s="117"/>
      <c r="C220" s="227" t="s">
        <v>579</v>
      </c>
      <c r="D220" s="212"/>
      <c r="E220" s="237"/>
      <c r="F220" s="212"/>
      <c r="G220" s="228"/>
      <c r="H220" s="229" t="n">
        <v>0.6</v>
      </c>
      <c r="I220" s="230" t="n">
        <v>70</v>
      </c>
      <c r="J220" s="231" t="n">
        <v>0.4</v>
      </c>
      <c r="K220" s="232" t="n">
        <v>110</v>
      </c>
      <c r="L220" s="233" t="n">
        <f aca="false">IF(TempPartMax&lt;=I220,H220,IF(TempPartMax&lt;=K220,(H220+(H220-J220)/(I220-K220)*(TempPartMax-I220)),"overtemp"))</f>
        <v>0.575</v>
      </c>
      <c r="M220" s="238" t="s">
        <v>365</v>
      </c>
      <c r="N220" s="240" t="n">
        <f aca="false">4.8/6</f>
        <v>0.8</v>
      </c>
      <c r="O220" s="241" t="n">
        <v>70</v>
      </c>
      <c r="P220" s="242" t="n">
        <f aca="false">4.8/10</f>
        <v>0.48</v>
      </c>
      <c r="Q220" s="241" t="n">
        <v>110</v>
      </c>
      <c r="R220" s="243" t="n">
        <f aca="false">IF(TempPartMax&lt;=O220,N220,IF(TempPartMax&lt;=Q220,(N220+(N220-P220)/(O220-Q220)*(TempPartMax-O220))))</f>
        <v>0.76</v>
      </c>
      <c r="S220" s="215"/>
      <c r="T220" s="190"/>
    </row>
    <row r="221" s="105" customFormat="true" ht="10.2" hidden="false" customHeight="false" outlineLevel="0" collapsed="false">
      <c r="A221" s="117"/>
      <c r="B221" s="244"/>
      <c r="C221" s="245" t="s">
        <v>580</v>
      </c>
      <c r="D221" s="246"/>
      <c r="E221" s="247"/>
      <c r="F221" s="246"/>
      <c r="G221" s="248"/>
      <c r="H221" s="249" t="n">
        <v>0.5</v>
      </c>
      <c r="I221" s="241" t="n">
        <v>70</v>
      </c>
      <c r="J221" s="242" t="n">
        <v>0.3</v>
      </c>
      <c r="K221" s="250" t="n">
        <v>110</v>
      </c>
      <c r="L221" s="251" t="n">
        <f aca="false">IF(TempPartMax&lt;=I221,H221,IF(TempPartMax&lt;=K221,(H221+(H221-J221)/(I221-K221)*(TempPartMax-I221)),"overtemp"))</f>
        <v>0.475</v>
      </c>
      <c r="M221" s="212"/>
      <c r="N221" s="252" t="n">
        <v>1</v>
      </c>
      <c r="O221" s="252" t="n">
        <f aca="false">N221+1</f>
        <v>2</v>
      </c>
      <c r="P221" s="252" t="n">
        <f aca="false">O221+1</f>
        <v>3</v>
      </c>
      <c r="Q221" s="252" t="n">
        <f aca="false">P221+1</f>
        <v>4</v>
      </c>
      <c r="R221" s="252" t="n">
        <f aca="false">Q221+1</f>
        <v>5</v>
      </c>
      <c r="S221" s="215"/>
      <c r="T221" s="190"/>
    </row>
    <row r="222" s="105" customFormat="true" ht="18" hidden="false" customHeight="true" outlineLevel="0" collapsed="false">
      <c r="A222" s="187"/>
      <c r="B222" s="190"/>
      <c r="C222" s="252" t="n">
        <v>1</v>
      </c>
      <c r="D222" s="252" t="n">
        <f aca="false">C222+1</f>
        <v>2</v>
      </c>
      <c r="E222" s="252" t="n">
        <f aca="false">D222+1</f>
        <v>3</v>
      </c>
      <c r="F222" s="252" t="n">
        <f aca="false">E222+1</f>
        <v>4</v>
      </c>
      <c r="G222" s="252" t="n">
        <f aca="false">F222+1</f>
        <v>5</v>
      </c>
      <c r="H222" s="252" t="n">
        <f aca="false">G222+1</f>
        <v>6</v>
      </c>
      <c r="I222" s="252" t="n">
        <f aca="false">H222+1</f>
        <v>7</v>
      </c>
      <c r="J222" s="252" t="n">
        <f aca="false">I222+1</f>
        <v>8</v>
      </c>
      <c r="K222" s="252" t="n">
        <f aca="false">J222+1</f>
        <v>9</v>
      </c>
      <c r="L222" s="252" t="n">
        <f aca="false">K222+1</f>
        <v>10</v>
      </c>
      <c r="M222" s="190"/>
      <c r="N222" s="253"/>
      <c r="O222" s="190"/>
      <c r="P222" s="190"/>
      <c r="Q222" s="214"/>
      <c r="R222" s="190"/>
      <c r="S222" s="215"/>
      <c r="T222" s="190"/>
    </row>
    <row r="223" s="40" customFormat="true" ht="12" hidden="false" customHeight="true" outlineLevel="0" collapsed="false">
      <c r="A223" s="254"/>
      <c r="B223" s="255" t="s">
        <v>581</v>
      </c>
      <c r="C223" s="256"/>
      <c r="D223" s="256"/>
      <c r="E223" s="256"/>
      <c r="F223" s="256"/>
      <c r="G223" s="256"/>
      <c r="H223" s="256"/>
      <c r="I223" s="256"/>
      <c r="J223" s="256"/>
      <c r="K223" s="256"/>
      <c r="L223" s="256"/>
      <c r="M223" s="257"/>
      <c r="N223" s="258"/>
      <c r="O223" s="257"/>
      <c r="P223" s="257"/>
      <c r="Q223" s="259"/>
      <c r="R223" s="257"/>
      <c r="S223" s="260"/>
      <c r="T223" s="190"/>
    </row>
    <row r="224" s="40" customFormat="true" ht="12" hidden="false" customHeight="true" outlineLevel="0" collapsed="false">
      <c r="A224" s="261" t="s">
        <v>582</v>
      </c>
      <c r="B224" s="261" t="s">
        <v>583</v>
      </c>
      <c r="C224" s="261"/>
      <c r="D224" s="261"/>
      <c r="E224" s="261"/>
      <c r="F224" s="261"/>
      <c r="G224" s="262"/>
      <c r="H224" s="261"/>
      <c r="I224" s="261"/>
      <c r="J224" s="261"/>
      <c r="K224" s="261"/>
      <c r="L224" s="261"/>
      <c r="M224" s="261"/>
      <c r="N224" s="261"/>
      <c r="O224" s="261"/>
      <c r="P224" s="261"/>
      <c r="Q224" s="261"/>
      <c r="R224" s="263" t="s">
        <v>279</v>
      </c>
      <c r="S224" s="263"/>
      <c r="T224" s="190"/>
    </row>
    <row r="225" s="40" customFormat="true" ht="12" hidden="false" customHeight="true" outlineLevel="0" collapsed="false">
      <c r="B225" s="40" t="s">
        <v>584</v>
      </c>
      <c r="G225" s="264"/>
      <c r="R225" s="265"/>
      <c r="S225" s="265"/>
      <c r="T225" s="190"/>
    </row>
    <row r="226" customFormat="false" ht="12" hidden="false" customHeight="true" outlineLevel="0" collapsed="false">
      <c r="A226" s="40"/>
      <c r="B226" s="40" t="s">
        <v>585</v>
      </c>
      <c r="C226" s="40"/>
      <c r="D226" s="40"/>
      <c r="E226" s="40"/>
      <c r="F226" s="40"/>
      <c r="G226" s="264"/>
      <c r="H226" s="40"/>
      <c r="I226" s="40"/>
      <c r="J226" s="40"/>
      <c r="K226" s="40"/>
      <c r="L226" s="40"/>
      <c r="M226" s="40"/>
      <c r="N226" s="40"/>
      <c r="O226" s="40"/>
      <c r="P226" s="40"/>
      <c r="Q226" s="40"/>
      <c r="R226" s="265"/>
      <c r="S226" s="265"/>
    </row>
    <row r="227" customFormat="false" ht="10.2" hidden="false" customHeight="false" outlineLevel="0" collapsed="false">
      <c r="B227" s="266" t="s">
        <v>586</v>
      </c>
    </row>
  </sheetData>
  <mergeCells count="7">
    <mergeCell ref="A1:T1"/>
    <mergeCell ref="H12:L12"/>
    <mergeCell ref="M12:Q12"/>
    <mergeCell ref="A213:S213"/>
    <mergeCell ref="E214:G214"/>
    <mergeCell ref="H214:L214"/>
    <mergeCell ref="N214:R214"/>
  </mergeCells>
  <conditionalFormatting sqref="K212:K214 K20:K25">
    <cfRule type="expression" priority="2" aboveAverage="0" equalAverage="0" bottom="0" percent="0" rank="0" text="" dxfId="0">
      <formula>AND(NOT(ISBLANK($B212)),NOT(ISNUMBER(K212)))</formula>
    </cfRule>
  </conditionalFormatting>
  <conditionalFormatting sqref="F212:G215 E18:E19 A212:A213 A18:A25 F20:H25 A112:A156 A103:A110">
    <cfRule type="expression" priority="3" aboveAverage="0" equalAverage="0" bottom="0" percent="0" rank="0" text="" dxfId="1">
      <formula>AND(NOT(ISBLANK($B212)),ISBLANK(F212))</formula>
    </cfRule>
  </conditionalFormatting>
  <conditionalFormatting sqref="P222:P223 P212:P215 P20:P25">
    <cfRule type="expression" priority="4" aboveAverage="0" equalAverage="0" bottom="0" percent="0" rank="0" text="" dxfId="2">
      <formula>AND(NOT(ISBLANK($B222)),OR(M222="Surge",M222="Trans."),NOT(ISNUMBER(P222)))</formula>
    </cfRule>
  </conditionalFormatting>
  <conditionalFormatting sqref="L214">
    <cfRule type="expression" priority="5" aboveAverage="0" equalAverage="0" bottom="0" percent="0" rank="0" text="" dxfId="3">
      <formula>OR(ISBLANK(B214),NOT(ISNUMBER(K214)))</formula>
    </cfRule>
    <cfRule type="cellIs" priority="6" operator="greaterThan" aboveAverage="0" equalAverage="0" bottom="0" percent="0" rank="0" text="" dxfId="4">
      <formula>1</formula>
    </cfRule>
  </conditionalFormatting>
  <conditionalFormatting sqref="S214:S223 T211:T222 T20:T29 T31:T171">
    <cfRule type="cellIs" priority="7" operator="equal" aboveAverage="0" equalAverage="0" bottom="0" percent="0" rank="0" text="" dxfId="5">
      <formula>"U"</formula>
    </cfRule>
  </conditionalFormatting>
  <conditionalFormatting sqref="Q222:Q223 Q214:Q215">
    <cfRule type="expression" priority="8" aboveAverage="0" equalAverage="0" bottom="0" percent="0" rank="0" text="" dxfId="6">
      <formula>OR(ISBLANK(H222),NOT(ISNUMBER(O222)),NOT(ISNUMBER(P222)))</formula>
    </cfRule>
    <cfRule type="cellIs" priority="9" operator="greaterThan" aboveAverage="0" equalAverage="0" bottom="0" percent="0" rank="0" text="" dxfId="7">
      <formula>1</formula>
    </cfRule>
  </conditionalFormatting>
  <conditionalFormatting sqref="H212:H214 F18:F19 M212:M213 M20:M25">
    <cfRule type="expression" priority="10" aboveAverage="0" equalAverage="0" bottom="0" percent="0" rank="0" text="" dxfId="8">
      <formula>AND(NOT(ISBLANK($B212)),OR(ISBLANK(H212),H212="Sel."))</formula>
    </cfRule>
  </conditionalFormatting>
  <conditionalFormatting sqref="H7:H8 H4:H5 C4:C8">
    <cfRule type="expression" priority="11" aboveAverage="0" equalAverage="0" bottom="0" percent="0" rank="0" text="" dxfId="9">
      <formula>ISBLANK(H7)</formula>
    </cfRule>
  </conditionalFormatting>
  <conditionalFormatting sqref="S161:S164 S212:S213 S20:S25">
    <cfRule type="cellIs" priority="12" operator="equal" aboveAverage="0" equalAverage="0" bottom="0" percent="0" rank="0" text="" dxfId="10">
      <formula>"U"</formula>
    </cfRule>
    <cfRule type="cellIs" priority="13" operator="equal" aboveAverage="0" equalAverage="0" bottom="0" percent="0" rank="0" text="" dxfId="11">
      <formula>"."</formula>
    </cfRule>
  </conditionalFormatting>
  <conditionalFormatting sqref="Q212:Q213 L212:L213 J18:J19 M18:M19 L20:L25 Q20:Q25">
    <cfRule type="cellIs" priority="14" operator="equal" aboveAverage="0" equalAverage="0" bottom="0" percent="0" rank="0" text="" dxfId="12">
      <formula>"."</formula>
    </cfRule>
    <cfRule type="cellIs" priority="15" operator="greaterThan" aboveAverage="0" equalAverage="0" bottom="0" percent="0" rank="0" text="" dxfId="13">
      <formula>1</formula>
    </cfRule>
  </conditionalFormatting>
  <conditionalFormatting sqref="N212:O213 I212:J213 I20:J25 N20:O25">
    <cfRule type="cellIs" priority="16" operator="equal" aboveAverage="0" equalAverage="0" bottom="0" percent="0" rank="0" text="" dxfId="14">
      <formula>"."</formula>
    </cfRule>
  </conditionalFormatting>
  <conditionalFormatting sqref="S18:S19 I18:I19 L18:L19">
    <cfRule type="expression" priority="17" aboveAverage="0" equalAverage="0" bottom="0" percent="0" rank="0" text="" dxfId="15">
      <formula>AND(NOT(ISBLANK($B18)),ISNUMBER(R18),NOT(ISNUMBER(S18)))</formula>
    </cfRule>
  </conditionalFormatting>
  <conditionalFormatting sqref="P18:P19">
    <cfRule type="expression" priority="18" aboveAverage="0" equalAverage="0" bottom="0" percent="0" rank="0" text="" dxfId="16">
      <formula>OR(NOT($C18="Tantalum Solid"),ISBLANK($N18),$N18="DC",$N18=0,ISBLANK($O18))</formula>
    </cfRule>
    <cfRule type="expression" priority="19" aboveAverage="0" equalAverage="0" bottom="0" percent="0" rank="0" text="" dxfId="17">
      <formula>AND(NOT(ISBLANK($B18)),NOT(ISBLANK(O18)),NOT(ISNUMBER(P18)))</formula>
    </cfRule>
  </conditionalFormatting>
  <conditionalFormatting sqref="N18:N19">
    <cfRule type="expression" priority="20" aboveAverage="0" equalAverage="0" bottom="0" percent="0" rank="0" text="" dxfId="18">
      <formula>OR(NOT($C18="Tantalum Solid"))</formula>
    </cfRule>
    <cfRule type="expression" priority="21" aboveAverage="0" equalAverage="0" bottom="0" percent="0" rank="0" text="" dxfId="19">
      <formula>AND(NOT(ISBLANK($B18)),ISBLANK(N18))</formula>
    </cfRule>
  </conditionalFormatting>
  <conditionalFormatting sqref="O18:O19">
    <cfRule type="expression" priority="22" aboveAverage="0" equalAverage="0" bottom="0" percent="0" rank="0" text="" dxfId="20">
      <formula>OR(NOT($C18="Tantalum Solid"),ISBLANK($N18),$N18="DC",$N18=0,ISBLANK($O18))</formula>
    </cfRule>
    <cfRule type="expression" priority="23" aboveAverage="0" equalAverage="0" bottom="0" percent="0" rank="0" text="" dxfId="21">
      <formula>AND(NOT(ISBLANK($B18)),($C18="Tantalum Solid"),OR(ISBLANK(O18),O18="Sel."))</formula>
    </cfRule>
  </conditionalFormatting>
  <conditionalFormatting sqref="G18:H19">
    <cfRule type="cellIs" priority="24" operator="equal" aboveAverage="0" equalAverage="0" bottom="0" percent="0" rank="0" text="" dxfId="22">
      <formula>"."</formula>
    </cfRule>
  </conditionalFormatting>
  <conditionalFormatting sqref="K18:K19">
    <cfRule type="cellIs" priority="25" operator="equal" aboveAverage="0" equalAverage="0" bottom="0" percent="0" rank="0" text="" dxfId="23">
      <formula>"."</formula>
    </cfRule>
  </conditionalFormatting>
  <conditionalFormatting sqref="A165:A172">
    <cfRule type="expression" priority="26" aboveAverage="0" equalAverage="0" bottom="0" percent="0" rank="0" text="" dxfId="24">
      <formula>AND(NOT(ISBLANK($B165)),ISBLANK(A165))</formula>
    </cfRule>
  </conditionalFormatting>
  <conditionalFormatting sqref="Q160 Q162 Q164 L160 L162 L164">
    <cfRule type="cellIs" priority="27" operator="equal" aboveAverage="0" equalAverage="0" bottom="0" percent="0" rank="0" text="" dxfId="25">
      <formula>"."</formula>
    </cfRule>
    <cfRule type="cellIs" priority="28" operator="greaterThan" aboveAverage="0" equalAverage="0" bottom="0" percent="0" rank="0" text="" dxfId="26">
      <formula>1</formula>
    </cfRule>
  </conditionalFormatting>
  <conditionalFormatting sqref="N160:O160 N162:O162 N164:O164 I160:J160 I162:J162 I164:J164">
    <cfRule type="cellIs" priority="29" operator="equal" aboveAverage="0" equalAverage="0" bottom="0" percent="0" rank="0" text="" dxfId="27">
      <formula>"."</formula>
    </cfRule>
  </conditionalFormatting>
  <conditionalFormatting sqref="K33:K52 K59:K60">
    <cfRule type="expression" priority="30" aboveAverage="0" equalAverage="0" bottom="0" percent="0" rank="0" text="" dxfId="28">
      <formula>AND(NOT(ISBLANK($B33)),NOT(ISNUMBER(K33)))</formula>
    </cfRule>
  </conditionalFormatting>
  <conditionalFormatting sqref="F33:H52 A33:A60 F59:H60 A62:A100">
    <cfRule type="expression" priority="31" aboveAverage="0" equalAverage="0" bottom="0" percent="0" rank="0" text="" dxfId="29">
      <formula>AND(NOT(ISBLANK($B33)),ISBLANK(F33))</formula>
    </cfRule>
  </conditionalFormatting>
  <conditionalFormatting sqref="P33:P52 P59:P60">
    <cfRule type="expression" priority="32" aboveAverage="0" equalAverage="0" bottom="0" percent="0" rank="0" text="" dxfId="30">
      <formula>AND(NOT(ISBLANK($B33)),OR(M33="Surge",M33="Trans."),NOT(ISNUMBER(P33)))</formula>
    </cfRule>
  </conditionalFormatting>
  <conditionalFormatting sqref="M33:M52 M59:M60">
    <cfRule type="expression" priority="33" aboveAverage="0" equalAverage="0" bottom="0" percent="0" rank="0" text="" dxfId="31">
      <formula>AND(NOT(ISBLANK($B33)),OR(ISBLANK(M33),M33="Sel."))</formula>
    </cfRule>
  </conditionalFormatting>
  <conditionalFormatting sqref="S33:S52 S59:S60">
    <cfRule type="cellIs" priority="34" operator="equal" aboveAverage="0" equalAverage="0" bottom="0" percent="0" rank="0" text="" dxfId="32">
      <formula>"U"</formula>
    </cfRule>
    <cfRule type="cellIs" priority="35" operator="equal" aboveAverage="0" equalAverage="0" bottom="0" percent="0" rank="0" text="" dxfId="33">
      <formula>"."</formula>
    </cfRule>
  </conditionalFormatting>
  <conditionalFormatting sqref="Q33:Q52 L33:L52 L59:L60 Q59:Q60">
    <cfRule type="cellIs" priority="36" operator="equal" aboveAverage="0" equalAverage="0" bottom="0" percent="0" rank="0" text="" dxfId="34">
      <formula>"."</formula>
    </cfRule>
    <cfRule type="cellIs" priority="37" operator="greaterThan" aboveAverage="0" equalAverage="0" bottom="0" percent="0" rank="0" text="" dxfId="35">
      <formula>1</formula>
    </cfRule>
  </conditionalFormatting>
  <conditionalFormatting sqref="N33:O52 I33:J52 I59:J60 N59:O60">
    <cfRule type="cellIs" priority="38" operator="equal" aboveAverage="0" equalAverage="0" bottom="0" percent="0" rank="0" text="" dxfId="36">
      <formula>"."</formula>
    </cfRule>
  </conditionalFormatting>
  <conditionalFormatting sqref="K53">
    <cfRule type="expression" priority="39" aboveAverage="0" equalAverage="0" bottom="0" percent="0" rank="0" text="" dxfId="37">
      <formula>AND(NOT(ISBLANK($B53)),NOT(ISNUMBER(K53)))</formula>
    </cfRule>
  </conditionalFormatting>
  <conditionalFormatting sqref="F53:H53">
    <cfRule type="expression" priority="40" aboveAverage="0" equalAverage="0" bottom="0" percent="0" rank="0" text="" dxfId="38">
      <formula>AND(NOT(ISBLANK($B53)),ISBLANK(F53))</formula>
    </cfRule>
  </conditionalFormatting>
  <conditionalFormatting sqref="P53">
    <cfRule type="expression" priority="41" aboveAverage="0" equalAverage="0" bottom="0" percent="0" rank="0" text="" dxfId="39">
      <formula>AND(NOT(ISBLANK($B53)),OR(M53="Surge",M53="Trans."),NOT(ISNUMBER(P53)))</formula>
    </cfRule>
  </conditionalFormatting>
  <conditionalFormatting sqref="M53">
    <cfRule type="expression" priority="42" aboveAverage="0" equalAverage="0" bottom="0" percent="0" rank="0" text="" dxfId="40">
      <formula>AND(NOT(ISBLANK($B53)),OR(ISBLANK(M53),M53="Sel."))</formula>
    </cfRule>
  </conditionalFormatting>
  <conditionalFormatting sqref="S53">
    <cfRule type="cellIs" priority="43" operator="equal" aboveAverage="0" equalAverage="0" bottom="0" percent="0" rank="0" text="" dxfId="41">
      <formula>"U"</formula>
    </cfRule>
    <cfRule type="cellIs" priority="44" operator="equal" aboveAverage="0" equalAverage="0" bottom="0" percent="0" rank="0" text="" dxfId="42">
      <formula>"."</formula>
    </cfRule>
  </conditionalFormatting>
  <conditionalFormatting sqref="Q53 L53">
    <cfRule type="cellIs" priority="45" operator="equal" aboveAverage="0" equalAverage="0" bottom="0" percent="0" rank="0" text="" dxfId="43">
      <formula>"."</formula>
    </cfRule>
    <cfRule type="cellIs" priority="46" operator="greaterThan" aboveAverage="0" equalAverage="0" bottom="0" percent="0" rank="0" text="" dxfId="44">
      <formula>1</formula>
    </cfRule>
  </conditionalFormatting>
  <conditionalFormatting sqref="N53:O53 I53:J53">
    <cfRule type="cellIs" priority="47" operator="equal" aboveAverage="0" equalAverage="0" bottom="0" percent="0" rank="0" text="" dxfId="45">
      <formula>"."</formula>
    </cfRule>
  </conditionalFormatting>
  <conditionalFormatting sqref="K54">
    <cfRule type="expression" priority="48" aboveAverage="0" equalAverage="0" bottom="0" percent="0" rank="0" text="" dxfId="46">
      <formula>AND(NOT(ISBLANK($B54)),NOT(ISNUMBER(K54)))</formula>
    </cfRule>
  </conditionalFormatting>
  <conditionalFormatting sqref="F54:H54">
    <cfRule type="expression" priority="49" aboveAverage="0" equalAverage="0" bottom="0" percent="0" rank="0" text="" dxfId="47">
      <formula>AND(NOT(ISBLANK($B54)),ISBLANK(F54))</formula>
    </cfRule>
  </conditionalFormatting>
  <conditionalFormatting sqref="P54">
    <cfRule type="expression" priority="50" aboveAverage="0" equalAverage="0" bottom="0" percent="0" rank="0" text="" dxfId="48">
      <formula>AND(NOT(ISBLANK($B54)),OR(M54="Surge",M54="Trans."),NOT(ISNUMBER(P54)))</formula>
    </cfRule>
  </conditionalFormatting>
  <conditionalFormatting sqref="M54">
    <cfRule type="expression" priority="51" aboveAverage="0" equalAverage="0" bottom="0" percent="0" rank="0" text="" dxfId="49">
      <formula>AND(NOT(ISBLANK($B54)),OR(ISBLANK(M54),M54="Sel."))</formula>
    </cfRule>
  </conditionalFormatting>
  <conditionalFormatting sqref="S54">
    <cfRule type="cellIs" priority="52" operator="equal" aboveAverage="0" equalAverage="0" bottom="0" percent="0" rank="0" text="" dxfId="50">
      <formula>"U"</formula>
    </cfRule>
    <cfRule type="cellIs" priority="53" operator="equal" aboveAverage="0" equalAverage="0" bottom="0" percent="0" rank="0" text="" dxfId="51">
      <formula>"."</formula>
    </cfRule>
  </conditionalFormatting>
  <conditionalFormatting sqref="Q54 L54">
    <cfRule type="cellIs" priority="54" operator="equal" aboveAverage="0" equalAverage="0" bottom="0" percent="0" rank="0" text="" dxfId="52">
      <formula>"."</formula>
    </cfRule>
    <cfRule type="cellIs" priority="55" operator="greaterThan" aboveAverage="0" equalAverage="0" bottom="0" percent="0" rank="0" text="" dxfId="53">
      <formula>1</formula>
    </cfRule>
  </conditionalFormatting>
  <conditionalFormatting sqref="N54:O54 I54:J54">
    <cfRule type="cellIs" priority="56" operator="equal" aboveAverage="0" equalAverage="0" bottom="0" percent="0" rank="0" text="" dxfId="54">
      <formula>"."</formula>
    </cfRule>
  </conditionalFormatting>
  <conditionalFormatting sqref="K55">
    <cfRule type="expression" priority="57" aboveAverage="0" equalAverage="0" bottom="0" percent="0" rank="0" text="" dxfId="55">
      <formula>AND(NOT(ISBLANK($B55)),NOT(ISNUMBER(K55)))</formula>
    </cfRule>
  </conditionalFormatting>
  <conditionalFormatting sqref="F55:H55">
    <cfRule type="expression" priority="58" aboveAverage="0" equalAverage="0" bottom="0" percent="0" rank="0" text="" dxfId="56">
      <formula>AND(NOT(ISBLANK($B55)),ISBLANK(F55))</formula>
    </cfRule>
  </conditionalFormatting>
  <conditionalFormatting sqref="P55">
    <cfRule type="expression" priority="59" aboveAverage="0" equalAverage="0" bottom="0" percent="0" rank="0" text="" dxfId="57">
      <formula>AND(NOT(ISBLANK($B55)),OR(M55="Surge",M55="Trans."),NOT(ISNUMBER(P55)))</formula>
    </cfRule>
  </conditionalFormatting>
  <conditionalFormatting sqref="M55">
    <cfRule type="expression" priority="60" aboveAverage="0" equalAverage="0" bottom="0" percent="0" rank="0" text="" dxfId="58">
      <formula>AND(NOT(ISBLANK($B55)),OR(ISBLANK(M55),M55="Sel."))</formula>
    </cfRule>
  </conditionalFormatting>
  <conditionalFormatting sqref="S55">
    <cfRule type="cellIs" priority="61" operator="equal" aboveAverage="0" equalAverage="0" bottom="0" percent="0" rank="0" text="" dxfId="59">
      <formula>"U"</formula>
    </cfRule>
    <cfRule type="cellIs" priority="62" operator="equal" aboveAverage="0" equalAverage="0" bottom="0" percent="0" rank="0" text="" dxfId="60">
      <formula>"."</formula>
    </cfRule>
  </conditionalFormatting>
  <conditionalFormatting sqref="Q55 L55">
    <cfRule type="cellIs" priority="63" operator="equal" aboveAverage="0" equalAverage="0" bottom="0" percent="0" rank="0" text="" dxfId="61">
      <formula>"."</formula>
    </cfRule>
    <cfRule type="cellIs" priority="64" operator="greaterThan" aboveAverage="0" equalAverage="0" bottom="0" percent="0" rank="0" text="" dxfId="62">
      <formula>1</formula>
    </cfRule>
  </conditionalFormatting>
  <conditionalFormatting sqref="N55:O55 I55:J55">
    <cfRule type="cellIs" priority="65" operator="equal" aboveAverage="0" equalAverage="0" bottom="0" percent="0" rank="0" text="" dxfId="63">
      <formula>"."</formula>
    </cfRule>
  </conditionalFormatting>
  <conditionalFormatting sqref="K56">
    <cfRule type="expression" priority="66" aboveAverage="0" equalAverage="0" bottom="0" percent="0" rank="0" text="" dxfId="64">
      <formula>AND(NOT(ISBLANK($B56)),NOT(ISNUMBER(K56)))</formula>
    </cfRule>
  </conditionalFormatting>
  <conditionalFormatting sqref="F56:H56">
    <cfRule type="expression" priority="67" aboveAverage="0" equalAverage="0" bottom="0" percent="0" rank="0" text="" dxfId="65">
      <formula>AND(NOT(ISBLANK($B56)),ISBLANK(F56))</formula>
    </cfRule>
  </conditionalFormatting>
  <conditionalFormatting sqref="P56">
    <cfRule type="expression" priority="68" aboveAverage="0" equalAverage="0" bottom="0" percent="0" rank="0" text="" dxfId="66">
      <formula>AND(NOT(ISBLANK($B56)),OR(M56="Surge",M56="Trans."),NOT(ISNUMBER(P56)))</formula>
    </cfRule>
  </conditionalFormatting>
  <conditionalFormatting sqref="M56">
    <cfRule type="expression" priority="69" aboveAverage="0" equalAverage="0" bottom="0" percent="0" rank="0" text="" dxfId="67">
      <formula>AND(NOT(ISBLANK($B56)),OR(ISBLANK(M56),M56="Sel."))</formula>
    </cfRule>
  </conditionalFormatting>
  <conditionalFormatting sqref="S56">
    <cfRule type="cellIs" priority="70" operator="equal" aboveAverage="0" equalAverage="0" bottom="0" percent="0" rank="0" text="" dxfId="68">
      <formula>"U"</formula>
    </cfRule>
    <cfRule type="cellIs" priority="71" operator="equal" aboveAverage="0" equalAverage="0" bottom="0" percent="0" rank="0" text="" dxfId="69">
      <formula>"."</formula>
    </cfRule>
  </conditionalFormatting>
  <conditionalFormatting sqref="Q56 L56">
    <cfRule type="cellIs" priority="72" operator="equal" aboveAverage="0" equalAverage="0" bottom="0" percent="0" rank="0" text="" dxfId="70">
      <formula>"."</formula>
    </cfRule>
    <cfRule type="cellIs" priority="73" operator="greaterThan" aboveAverage="0" equalAverage="0" bottom="0" percent="0" rank="0" text="" dxfId="71">
      <formula>1</formula>
    </cfRule>
  </conditionalFormatting>
  <conditionalFormatting sqref="N56:O56 I56:J56">
    <cfRule type="cellIs" priority="74" operator="equal" aboveAverage="0" equalAverage="0" bottom="0" percent="0" rank="0" text="" dxfId="72">
      <formula>"."</formula>
    </cfRule>
  </conditionalFormatting>
  <conditionalFormatting sqref="K57">
    <cfRule type="expression" priority="75" aboveAverage="0" equalAverage="0" bottom="0" percent="0" rank="0" text="" dxfId="73">
      <formula>AND(NOT(ISBLANK($B57)),NOT(ISNUMBER(K57)))</formula>
    </cfRule>
  </conditionalFormatting>
  <conditionalFormatting sqref="F57:H57">
    <cfRule type="expression" priority="76" aboveAverage="0" equalAverage="0" bottom="0" percent="0" rank="0" text="" dxfId="74">
      <formula>AND(NOT(ISBLANK($B57)),ISBLANK(F57))</formula>
    </cfRule>
  </conditionalFormatting>
  <conditionalFormatting sqref="P57">
    <cfRule type="expression" priority="77" aboveAverage="0" equalAverage="0" bottom="0" percent="0" rank="0" text="" dxfId="75">
      <formula>AND(NOT(ISBLANK($B57)),OR(M57="Surge",M57="Trans."),NOT(ISNUMBER(P57)))</formula>
    </cfRule>
  </conditionalFormatting>
  <conditionalFormatting sqref="M57">
    <cfRule type="expression" priority="78" aboveAverage="0" equalAverage="0" bottom="0" percent="0" rank="0" text="" dxfId="76">
      <formula>AND(NOT(ISBLANK($B57)),OR(ISBLANK(M57),M57="Sel."))</formula>
    </cfRule>
  </conditionalFormatting>
  <conditionalFormatting sqref="S57">
    <cfRule type="cellIs" priority="79" operator="equal" aboveAverage="0" equalAverage="0" bottom="0" percent="0" rank="0" text="" dxfId="77">
      <formula>"U"</formula>
    </cfRule>
    <cfRule type="cellIs" priority="80" operator="equal" aboveAverage="0" equalAverage="0" bottom="0" percent="0" rank="0" text="" dxfId="78">
      <formula>"."</formula>
    </cfRule>
  </conditionalFormatting>
  <conditionalFormatting sqref="Q57 L57">
    <cfRule type="cellIs" priority="81" operator="equal" aboveAverage="0" equalAverage="0" bottom="0" percent="0" rank="0" text="" dxfId="79">
      <formula>"."</formula>
    </cfRule>
    <cfRule type="cellIs" priority="82" operator="greaterThan" aboveAverage="0" equalAverage="0" bottom="0" percent="0" rank="0" text="" dxfId="80">
      <formula>1</formula>
    </cfRule>
  </conditionalFormatting>
  <conditionalFormatting sqref="N57:O57 I57:J57">
    <cfRule type="cellIs" priority="83" operator="equal" aboveAverage="0" equalAverage="0" bottom="0" percent="0" rank="0" text="" dxfId="81">
      <formula>"."</formula>
    </cfRule>
  </conditionalFormatting>
  <conditionalFormatting sqref="K58">
    <cfRule type="expression" priority="84" aboveAverage="0" equalAverage="0" bottom="0" percent="0" rank="0" text="" dxfId="82">
      <formula>AND(NOT(ISBLANK($B58)),NOT(ISNUMBER(K58)))</formula>
    </cfRule>
  </conditionalFormatting>
  <conditionalFormatting sqref="F58:H58">
    <cfRule type="expression" priority="85" aboveAverage="0" equalAverage="0" bottom="0" percent="0" rank="0" text="" dxfId="83">
      <formula>AND(NOT(ISBLANK($B58)),ISBLANK(F58))</formula>
    </cfRule>
  </conditionalFormatting>
  <conditionalFormatting sqref="P58">
    <cfRule type="expression" priority="86" aboveAverage="0" equalAverage="0" bottom="0" percent="0" rank="0" text="" dxfId="84">
      <formula>AND(NOT(ISBLANK($B58)),OR(M58="Surge",M58="Trans."),NOT(ISNUMBER(P58)))</formula>
    </cfRule>
  </conditionalFormatting>
  <conditionalFormatting sqref="M58">
    <cfRule type="expression" priority="87" aboveAverage="0" equalAverage="0" bottom="0" percent="0" rank="0" text="" dxfId="85">
      <formula>AND(NOT(ISBLANK($B58)),OR(ISBLANK(M58),M58="Sel."))</formula>
    </cfRule>
  </conditionalFormatting>
  <conditionalFormatting sqref="S58">
    <cfRule type="cellIs" priority="88" operator="equal" aboveAverage="0" equalAverage="0" bottom="0" percent="0" rank="0" text="" dxfId="86">
      <formula>"U"</formula>
    </cfRule>
    <cfRule type="cellIs" priority="89" operator="equal" aboveAverage="0" equalAverage="0" bottom="0" percent="0" rank="0" text="" dxfId="87">
      <formula>"."</formula>
    </cfRule>
  </conditionalFormatting>
  <conditionalFormatting sqref="Q58 L58">
    <cfRule type="cellIs" priority="90" operator="equal" aboveAverage="0" equalAverage="0" bottom="0" percent="0" rank="0" text="" dxfId="88">
      <formula>"."</formula>
    </cfRule>
    <cfRule type="cellIs" priority="91" operator="greaterThan" aboveAverage="0" equalAverage="0" bottom="0" percent="0" rank="0" text="" dxfId="89">
      <formula>1</formula>
    </cfRule>
  </conditionalFormatting>
  <conditionalFormatting sqref="N58:O58 I58:J58">
    <cfRule type="cellIs" priority="92" operator="equal" aboveAverage="0" equalAverage="0" bottom="0" percent="0" rank="0" text="" dxfId="90">
      <formula>"."</formula>
    </cfRule>
  </conditionalFormatting>
  <conditionalFormatting sqref="A101 A158">
    <cfRule type="expression" priority="93" aboveAverage="0" equalAverage="0" bottom="0" percent="0" rank="0" text="" dxfId="91">
      <formula>AND(NOT(ISBLANK($B101)),ISBLANK(A101))</formula>
    </cfRule>
  </conditionalFormatting>
  <conditionalFormatting sqref="K112 K114 K116 K118 K154 K156 K158">
    <cfRule type="expression" priority="94" aboveAverage="0" equalAverage="0" bottom="0" percent="0" rank="0" text="" dxfId="92">
      <formula>AND(NOT(ISBLANK($B112)),NOT(ISNUMBER(K112)))</formula>
    </cfRule>
  </conditionalFormatting>
  <conditionalFormatting sqref="F112:H112 F114:H114 F116:H116 F118:H118 F120:H120 F122:H122 F124:H124 F126:H126 F128:H128 F130:H130 F132:H132 F134:H134 F136:H136 F138:H138 F140:H140 F142:H142 F144:H144 F146:H146 F148:H148 F150:H150 F152:H152 F154:H154 F156:H156 F158:H158">
    <cfRule type="expression" priority="95" aboveAverage="0" equalAverage="0" bottom="0" percent="0" rank="0" text="" dxfId="93">
      <formula>AND(NOT(ISBLANK($B112)),ISBLANK(F112))</formula>
    </cfRule>
  </conditionalFormatting>
  <conditionalFormatting sqref="P112 P114 P116 P118 P120 P122 P124 P126 P128 P130 P132 P134 P136 P138 P140 P142 P144 P146 P148 P150 P152 P154 P156 P158">
    <cfRule type="expression" priority="96" aboveAverage="0" equalAverage="0" bottom="0" percent="0" rank="0" text="" dxfId="94">
      <formula>AND(NOT(ISBLANK($B112)),OR(M112="Surge",M112="Trans."),NOT(ISNUMBER(P112)))</formula>
    </cfRule>
  </conditionalFormatting>
  <conditionalFormatting sqref="M112 M114 M116 M118 M120 M122 M124 M126 M128 M130 M132 M134 M136 M138 M140 M142 M144 M146 M148 M150 M152 M154 M156 M158">
    <cfRule type="expression" priority="97" aboveAverage="0" equalAverage="0" bottom="0" percent="0" rank="0" text="" dxfId="95">
      <formula>AND(NOT(ISBLANK($B112)),OR(ISBLANK(M112),M112="Sel."))</formula>
    </cfRule>
  </conditionalFormatting>
  <conditionalFormatting sqref="S112 S114 S116 S118 S120 S122 S124 S126 S128 S130 S132 S134 S136 S138 S140 S142 S144 S146 S148 S150 S152 S154 S156 S158 S160">
    <cfRule type="cellIs" priority="98" operator="equal" aboveAverage="0" equalAverage="0" bottom="0" percent="0" rank="0" text="" dxfId="96">
      <formula>"U"</formula>
    </cfRule>
    <cfRule type="cellIs" priority="99" operator="equal" aboveAverage="0" equalAverage="0" bottom="0" percent="0" rank="0" text="" dxfId="97">
      <formula>"."</formula>
    </cfRule>
  </conditionalFormatting>
  <conditionalFormatting sqref="Q112 Q114 Q116 Q118 Q120 Q122 Q124 Q126 Q128 Q130 Q132 Q134 Q136 Q138 Q140 Q142 Q144 Q146 Q148 Q150 Q152 Q154 Q156 Q158 L112 L114 L116 L118 L120 L122 L124 L126 L128 L130 L132 L134 L136 L138 L140 L142 L144 L146 L148 L150 L152 L154 L156 L158">
    <cfRule type="cellIs" priority="100" operator="equal" aboveAverage="0" equalAverage="0" bottom="0" percent="0" rank="0" text="" dxfId="98">
      <formula>"."</formula>
    </cfRule>
    <cfRule type="cellIs" priority="101" operator="greaterThan" aboveAverage="0" equalAverage="0" bottom="0" percent="0" rank="0" text="" dxfId="99">
      <formula>1</formula>
    </cfRule>
  </conditionalFormatting>
  <conditionalFormatting sqref="N112:O112 N114:O114 N116:O116 N118:O118 N120:O120 N122:O122 N124:O124 N126:O126 N128:O128 N130:O130 N132:O132 N134:O134 N136:O136 N138:O138 N140:O140 N142:O142 N144:O144 N146:O146 N148:O148 N150:O150 N152:O152 N154:O154 N156:O156 N158:O158 I112:J112 I114:J114 I116:J116 I118:J118 I120:J120 I122:J122 I124:J124 I126:J126 I128:J128 I130:J130 I132:J132 I134:J134 I136:J136 I138:J138 I140:J140 I142:J142 I144:J144 I146:J146 I148:J148 I150:J150 I152:J152 I154:J154 I156:J156 I158:J158">
    <cfRule type="cellIs" priority="102" operator="equal" aboveAverage="0" equalAverage="0" bottom="0" percent="0" rank="0" text="" dxfId="100">
      <formula>"."</formula>
    </cfRule>
  </conditionalFormatting>
  <conditionalFormatting sqref="K111 K113 K115 K117 K155">
    <cfRule type="expression" priority="103" aboveAverage="0" equalAverage="0" bottom="0" percent="0" rank="0" text="" dxfId="101">
      <formula>AND(NOT(ISBLANK($B111)),NOT(ISNUMBER(K111)))</formula>
    </cfRule>
  </conditionalFormatting>
  <conditionalFormatting sqref="F111:H111 F113:H113 F115:H115 F117:H117 F119:H119 F121:H121 F123:H123 F125:H125 F127:H127 F129:H129 F131:H131 F133:H133 F135:H135 F137:H137 F139:H139 F141:H141 F143:H143 F145:H145 F147:H147 F149:H149 F151:H151 F153:H153 F155:H155">
    <cfRule type="expression" priority="104" aboveAverage="0" equalAverage="0" bottom="0" percent="0" rank="0" text="" dxfId="102">
      <formula>AND(NOT(ISBLANK($B111)),ISBLANK(F111))</formula>
    </cfRule>
  </conditionalFormatting>
  <conditionalFormatting sqref="P111 P113 P115 P117 P119 P121 P123 P125 P127 P129 P131 P133 P135 P137 P139 P141 P143 P145 P147 P149 P151 P153 P155">
    <cfRule type="expression" priority="105" aboveAverage="0" equalAverage="0" bottom="0" percent="0" rank="0" text="" dxfId="103">
      <formula>AND(NOT(ISBLANK($B111)),OR(M111="Surge",M111="Trans."),NOT(ISNUMBER(P111)))</formula>
    </cfRule>
  </conditionalFormatting>
  <conditionalFormatting sqref="M111 M113 M115 M117 M119 M121 M123 M125 M127 M129 M131 M133 M135 M137 M139 M141 M143 M145 M147 M149 M151 M153 M155">
    <cfRule type="expression" priority="106" aboveAverage="0" equalAverage="0" bottom="0" percent="0" rank="0" text="" dxfId="104">
      <formula>AND(NOT(ISBLANK($B111)),OR(ISBLANK(M111),M111="Sel."))</formula>
    </cfRule>
  </conditionalFormatting>
  <conditionalFormatting sqref="S111 S113 S115 S117 S119 S121 S123 S125 S127 S129 S131 S133 S135 S137 S139 S141 S143 S145 S147 S149 S151 S153 S155 S159">
    <cfRule type="cellIs" priority="107" operator="equal" aboveAverage="0" equalAverage="0" bottom="0" percent="0" rank="0" text="" dxfId="105">
      <formula>"U"</formula>
    </cfRule>
    <cfRule type="cellIs" priority="108" operator="equal" aboveAverage="0" equalAverage="0" bottom="0" percent="0" rank="0" text="" dxfId="106">
      <formula>"."</formula>
    </cfRule>
  </conditionalFormatting>
  <conditionalFormatting sqref="Q111 Q113 Q115 Q117 Q119 Q121 Q123 Q125 Q127 Q129 Q131 Q133 Q135 Q137 Q139 Q141 Q143 Q145 Q147 Q149 Q151 Q153 Q155 L111 L113 L115 L117 L119 L121 L123 L125 L127 L129 L131 L133 L135 L137 L139 L141 L143 L145 L147 L149 L151 L153 L155">
    <cfRule type="cellIs" priority="109" operator="equal" aboveAverage="0" equalAverage="0" bottom="0" percent="0" rank="0" text="" dxfId="107">
      <formula>"."</formula>
    </cfRule>
    <cfRule type="cellIs" priority="110" operator="greaterThan" aboveAverage="0" equalAverage="0" bottom="0" percent="0" rank="0" text="" dxfId="108">
      <formula>1</formula>
    </cfRule>
  </conditionalFormatting>
  <conditionalFormatting sqref="N111:O111 N113:O113 N115:O115 N117:O117 N119:O119 N121:O121 N123:O123 N125:O125 N127:O127 N129:O129 N131:O131 N133:O133 N135:O135 N137:O137 N139:O139 N141:O141 N143:O143 N145:O145 N147:O147 N149:O149 N151:O151 N153:O153 N155:O155 I111:J111 I113:J113 I115:J115 I117:J117 I119:J119 I121:J121 I123:J123 I125:J125 I127:J127 I129:J129 I131:J131 I133:J133 I135:J135 I137:J137 I139:J139 I141:J141 I143:J143 I145:J145 I147:J147 I149:J149 I151:J151 I153:J153 I155:J155">
    <cfRule type="cellIs" priority="111" operator="equal" aboveAverage="0" equalAverage="0" bottom="0" percent="0" rank="0" text="" dxfId="109">
      <formula>"."</formula>
    </cfRule>
  </conditionalFormatting>
  <conditionalFormatting sqref="A159:A164">
    <cfRule type="expression" priority="112" aboveAverage="0" equalAverage="0" bottom="0" percent="0" rank="0" text="" dxfId="110">
      <formula>AND(NOT(ISBLANK($B159)),ISBLANK(A159))</formula>
    </cfRule>
  </conditionalFormatting>
  <conditionalFormatting sqref="K159 K161 K163">
    <cfRule type="expression" priority="113" aboveAverage="0" equalAverage="0" bottom="0" percent="0" rank="0" text="" dxfId="111">
      <formula>AND(NOT(ISBLANK($B159)),NOT(ISNUMBER(K159)))</formula>
    </cfRule>
  </conditionalFormatting>
  <conditionalFormatting sqref="F159:H159 F161:H161 F163:H163">
    <cfRule type="expression" priority="114" aboveAverage="0" equalAverage="0" bottom="0" percent="0" rank="0" text="" dxfId="112">
      <formula>AND(NOT(ISBLANK($B159)),ISBLANK(F159))</formula>
    </cfRule>
  </conditionalFormatting>
  <conditionalFormatting sqref="P159 P161 P163">
    <cfRule type="expression" priority="115" aboveAverage="0" equalAverage="0" bottom="0" percent="0" rank="0" text="" dxfId="113">
      <formula>AND(NOT(ISBLANK($B159)),OR(M159="Surge",M159="Trans."),NOT(ISNUMBER(P159)))</formula>
    </cfRule>
  </conditionalFormatting>
  <conditionalFormatting sqref="M159 M161 M163">
    <cfRule type="expression" priority="116" aboveAverage="0" equalAverage="0" bottom="0" percent="0" rank="0" text="" dxfId="114">
      <formula>AND(NOT(ISBLANK($B159)),OR(ISBLANK(M159),M159="Sel."))</formula>
    </cfRule>
  </conditionalFormatting>
  <conditionalFormatting sqref="Q159 Q161 Q163 L159 L161 L163">
    <cfRule type="cellIs" priority="117" operator="equal" aboveAverage="0" equalAverage="0" bottom="0" percent="0" rank="0" text="" dxfId="115">
      <formula>"."</formula>
    </cfRule>
    <cfRule type="cellIs" priority="118" operator="greaterThan" aboveAverage="0" equalAverage="0" bottom="0" percent="0" rank="0" text="" dxfId="116">
      <formula>1</formula>
    </cfRule>
  </conditionalFormatting>
  <conditionalFormatting sqref="N159:O159 N161:O161 N163:O163 I159:J159 I161:J161 I163:J163">
    <cfRule type="cellIs" priority="119" operator="equal" aboveAverage="0" equalAverage="0" bottom="0" percent="0" rank="0" text="" dxfId="117">
      <formula>"."</formula>
    </cfRule>
  </conditionalFormatting>
  <conditionalFormatting sqref="K160 K162 K164">
    <cfRule type="expression" priority="120" aboveAverage="0" equalAverage="0" bottom="0" percent="0" rank="0" text="" dxfId="118">
      <formula>AND(NOT(ISBLANK($B160)),NOT(ISNUMBER(K160)))</formula>
    </cfRule>
  </conditionalFormatting>
  <conditionalFormatting sqref="F160:H160 F162:H162 F164:H164">
    <cfRule type="expression" priority="121" aboveAverage="0" equalAverage="0" bottom="0" percent="0" rank="0" text="" dxfId="119">
      <formula>AND(NOT(ISBLANK($B160)),ISBLANK(F160))</formula>
    </cfRule>
  </conditionalFormatting>
  <conditionalFormatting sqref="P160 P162 P164">
    <cfRule type="expression" priority="122" aboveAverage="0" equalAverage="0" bottom="0" percent="0" rank="0" text="" dxfId="120">
      <formula>AND(NOT(ISBLANK($B160)),OR(M160="Surge",M160="Trans."),NOT(ISNUMBER(P160)))</formula>
    </cfRule>
  </conditionalFormatting>
  <conditionalFormatting sqref="M160 M162 M164">
    <cfRule type="expression" priority="123" aboveAverage="0" equalAverage="0" bottom="0" percent="0" rank="0" text="" dxfId="121">
      <formula>AND(NOT(ISBLANK($B160)),OR(ISBLANK(M160),M160="Sel."))</formula>
    </cfRule>
  </conditionalFormatting>
  <conditionalFormatting sqref="K165">
    <cfRule type="expression" priority="124" aboveAverage="0" equalAverage="0" bottom="0" percent="0" rank="0" text="" dxfId="122">
      <formula>AND(NOT(ISBLANK($B165)),NOT(ISNUMBER(K165)))</formula>
    </cfRule>
  </conditionalFormatting>
  <conditionalFormatting sqref="F165:H165 F166">
    <cfRule type="expression" priority="125" aboveAverage="0" equalAverage="0" bottom="0" percent="0" rank="0" text="" dxfId="123">
      <formula>AND(NOT(ISBLANK($B165)),ISBLANK(F165))</formula>
    </cfRule>
  </conditionalFormatting>
  <conditionalFormatting sqref="P165">
    <cfRule type="expression" priority="126" aboveAverage="0" equalAverage="0" bottom="0" percent="0" rank="0" text="" dxfId="124">
      <formula>AND(NOT(ISBLANK($B165)),OR(M165="Surge",M165="Trans."),NOT(ISNUMBER(P165)))</formula>
    </cfRule>
  </conditionalFormatting>
  <conditionalFormatting sqref="M165">
    <cfRule type="expression" priority="127" aboveAverage="0" equalAverage="0" bottom="0" percent="0" rank="0" text="" dxfId="125">
      <formula>AND(NOT(ISBLANK($B165)),OR(ISBLANK(M165),M165="Sel."))</formula>
    </cfRule>
  </conditionalFormatting>
  <conditionalFormatting sqref="S165">
    <cfRule type="cellIs" priority="128" operator="equal" aboveAverage="0" equalAverage="0" bottom="0" percent="0" rank="0" text="" dxfId="126">
      <formula>"U"</formula>
    </cfRule>
    <cfRule type="cellIs" priority="129" operator="equal" aboveAverage="0" equalAverage="0" bottom="0" percent="0" rank="0" text="" dxfId="127">
      <formula>"."</formula>
    </cfRule>
  </conditionalFormatting>
  <conditionalFormatting sqref="Q165 L165">
    <cfRule type="cellIs" priority="130" operator="equal" aboveAverage="0" equalAverage="0" bottom="0" percent="0" rank="0" text="" dxfId="128">
      <formula>"."</formula>
    </cfRule>
    <cfRule type="cellIs" priority="131" operator="greaterThan" aboveAverage="0" equalAverage="0" bottom="0" percent="0" rank="0" text="" dxfId="129">
      <formula>1</formula>
    </cfRule>
  </conditionalFormatting>
  <conditionalFormatting sqref="N165:O165 I165:J165">
    <cfRule type="cellIs" priority="132" operator="equal" aboveAverage="0" equalAverage="0" bottom="0" percent="0" rank="0" text="" dxfId="130">
      <formula>"."</formula>
    </cfRule>
  </conditionalFormatting>
  <conditionalFormatting sqref="F167">
    <cfRule type="expression" priority="133" aboveAverage="0" equalAverage="0" bottom="0" percent="0" rank="0" text="" dxfId="131">
      <formula>AND(NOT(ISBLANK($B167)),ISBLANK(F167))</formula>
    </cfRule>
  </conditionalFormatting>
  <conditionalFormatting sqref="F168">
    <cfRule type="expression" priority="134" aboveAverage="0" equalAverage="0" bottom="0" percent="0" rank="0" text="" dxfId="132">
      <formula>AND(NOT(ISBLANK($B168)),ISBLANK(F168))</formula>
    </cfRule>
  </conditionalFormatting>
  <conditionalFormatting sqref="F169">
    <cfRule type="expression" priority="135" aboveAverage="0" equalAverage="0" bottom="0" percent="0" rank="0" text="" dxfId="133">
      <formula>AND(NOT(ISBLANK($B169)),ISBLANK(F169))</formula>
    </cfRule>
  </conditionalFormatting>
  <conditionalFormatting sqref="F170">
    <cfRule type="expression" priority="136" aboveAverage="0" equalAverage="0" bottom="0" percent="0" rank="0" text="" dxfId="134">
      <formula>AND(NOT(ISBLANK($B170)),ISBLANK(F170))</formula>
    </cfRule>
  </conditionalFormatting>
  <conditionalFormatting sqref="K172">
    <cfRule type="expression" priority="137" aboveAverage="0" equalAverage="0" bottom="0" percent="0" rank="0" text="" dxfId="135">
      <formula>AND(NOT(ISBLANK($B172)),NOT(ISNUMBER(K172)))</formula>
    </cfRule>
  </conditionalFormatting>
  <conditionalFormatting sqref="F172:H172 F171">
    <cfRule type="expression" priority="138" aboveAverage="0" equalAverage="0" bottom="0" percent="0" rank="0" text="" dxfId="136">
      <formula>AND(NOT(ISBLANK($B172)),ISBLANK(F172))</formula>
    </cfRule>
  </conditionalFormatting>
  <conditionalFormatting sqref="P172">
    <cfRule type="expression" priority="139" aboveAverage="0" equalAverage="0" bottom="0" percent="0" rank="0" text="" dxfId="137">
      <formula>AND(NOT(ISBLANK($B172)),OR(M172="Surge",M172="Trans."),NOT(ISNUMBER(P172)))</formula>
    </cfRule>
  </conditionalFormatting>
  <conditionalFormatting sqref="M172">
    <cfRule type="expression" priority="140" aboveAverage="0" equalAverage="0" bottom="0" percent="0" rank="0" text="" dxfId="138">
      <formula>AND(NOT(ISBLANK($B172)),OR(ISBLANK(M172),M172="Sel."))</formula>
    </cfRule>
  </conditionalFormatting>
  <conditionalFormatting sqref="S172">
    <cfRule type="cellIs" priority="141" operator="equal" aboveAverage="0" equalAverage="0" bottom="0" percent="0" rank="0" text="" dxfId="139">
      <formula>"U"</formula>
    </cfRule>
    <cfRule type="cellIs" priority="142" operator="equal" aboveAverage="0" equalAverage="0" bottom="0" percent="0" rank="0" text="" dxfId="140">
      <formula>"."</formula>
    </cfRule>
  </conditionalFormatting>
  <conditionalFormatting sqref="Q172 L172">
    <cfRule type="cellIs" priority="143" operator="equal" aboveAverage="0" equalAverage="0" bottom="0" percent="0" rank="0" text="" dxfId="141">
      <formula>"."</formula>
    </cfRule>
    <cfRule type="cellIs" priority="144" operator="greaterThan" aboveAverage="0" equalAverage="0" bottom="0" percent="0" rank="0" text="" dxfId="142">
      <formula>1</formula>
    </cfRule>
  </conditionalFormatting>
  <conditionalFormatting sqref="N172:O172 I172:J172">
    <cfRule type="cellIs" priority="145" operator="equal" aboveAverage="0" equalAverage="0" bottom="0" percent="0" rank="0" text="" dxfId="143">
      <formula>"."</formula>
    </cfRule>
  </conditionalFormatting>
  <conditionalFormatting sqref="T172:T210">
    <cfRule type="cellIs" priority="146" operator="equal" aboveAverage="0" equalAverage="0" bottom="0" percent="0" rank="0" text="" dxfId="144">
      <formula>"U"</formula>
    </cfRule>
  </conditionalFormatting>
  <conditionalFormatting sqref="A173:A211">
    <cfRule type="expression" priority="147" aboveAverage="0" equalAverage="0" bottom="0" percent="0" rank="0" text="" dxfId="145">
      <formula>AND(NOT(ISBLANK($B173)),ISBLANK(A173))</formula>
    </cfRule>
  </conditionalFormatting>
  <conditionalFormatting sqref="K173 K198:K199 K205:K206 K209:K211">
    <cfRule type="expression" priority="148" aboveAverage="0" equalAverage="0" bottom="0" percent="0" rank="0" text="" dxfId="146">
      <formula>AND(NOT(ISBLANK($B173)),NOT(ISNUMBER(K173)))</formula>
    </cfRule>
  </conditionalFormatting>
  <conditionalFormatting sqref="F173:H173 F198:H199 F205:H206 F200:F204 F209:H211 F207:F208">
    <cfRule type="expression" priority="149" aboveAverage="0" equalAverage="0" bottom="0" percent="0" rank="0" text="" dxfId="147">
      <formula>AND(NOT(ISBLANK($B173)),ISBLANK(F173))</formula>
    </cfRule>
  </conditionalFormatting>
  <conditionalFormatting sqref="P173 P198:P199 P205:P206 P209:P211">
    <cfRule type="expression" priority="150" aboveAverage="0" equalAverage="0" bottom="0" percent="0" rank="0" text="" dxfId="148">
      <formula>AND(NOT(ISBLANK($B173)),OR(M173="Surge",M173="Trans."),NOT(ISNUMBER(P173)))</formula>
    </cfRule>
  </conditionalFormatting>
  <conditionalFormatting sqref="M173 M198:M199 M205:M206 M209:M211">
    <cfRule type="expression" priority="151" aboveAverage="0" equalAverage="0" bottom="0" percent="0" rank="0" text="" dxfId="149">
      <formula>AND(NOT(ISBLANK($B173)),OR(ISBLANK(M173),M173="Sel."))</formula>
    </cfRule>
  </conditionalFormatting>
  <conditionalFormatting sqref="S173 S198:S199 S205:S206 S209:S211">
    <cfRule type="cellIs" priority="152" operator="equal" aboveAverage="0" equalAverage="0" bottom="0" percent="0" rank="0" text="" dxfId="150">
      <formula>"U"</formula>
    </cfRule>
    <cfRule type="cellIs" priority="153" operator="equal" aboveAverage="0" equalAverage="0" bottom="0" percent="0" rank="0" text="" dxfId="151">
      <formula>"."</formula>
    </cfRule>
  </conditionalFormatting>
  <conditionalFormatting sqref="Q173 L173 L198:L199 Q198:Q199 Q205:Q206 L205:L206 L209:L211 Q209:Q211">
    <cfRule type="cellIs" priority="154" operator="equal" aboveAverage="0" equalAverage="0" bottom="0" percent="0" rank="0" text="" dxfId="152">
      <formula>"."</formula>
    </cfRule>
    <cfRule type="cellIs" priority="155" operator="greaterThan" aboveAverage="0" equalAverage="0" bottom="0" percent="0" rank="0" text="" dxfId="153">
      <formula>1</formula>
    </cfRule>
  </conditionalFormatting>
  <conditionalFormatting sqref="N173:O173 I173:J173 I198:J199 N198:O199 N205:O206 I205:J206 I209:J211 N209:O211">
    <cfRule type="cellIs" priority="156" operator="equal" aboveAverage="0" equalAverage="0" bottom="0" percent="0" rank="0" text="" dxfId="154">
      <formula>"."</formula>
    </cfRule>
  </conditionalFormatting>
  <conditionalFormatting sqref="F174 H174">
    <cfRule type="expression" priority="157" aboveAverage="0" equalAverage="0" bottom="0" percent="0" rank="0" text="" dxfId="155">
      <formula>AND(NOT(ISBLANK($B174)),ISBLANK(F174))</formula>
    </cfRule>
  </conditionalFormatting>
  <conditionalFormatting sqref="F175 H175">
    <cfRule type="expression" priority="158" aboveAverage="0" equalAverage="0" bottom="0" percent="0" rank="0" text="" dxfId="156">
      <formula>AND(NOT(ISBLANK($B175)),ISBLANK(F175))</formula>
    </cfRule>
  </conditionalFormatting>
  <conditionalFormatting sqref="F176 H176">
    <cfRule type="expression" priority="159" aboveAverage="0" equalAverage="0" bottom="0" percent="0" rank="0" text="" dxfId="157">
      <formula>AND(NOT(ISBLANK($B176)),ISBLANK(F176))</formula>
    </cfRule>
  </conditionalFormatting>
  <conditionalFormatting sqref="F177 H177">
    <cfRule type="expression" priority="160" aboveAverage="0" equalAverage="0" bottom="0" percent="0" rank="0" text="" dxfId="158">
      <formula>AND(NOT(ISBLANK($B177)),ISBLANK(F177))</formula>
    </cfRule>
  </conditionalFormatting>
  <conditionalFormatting sqref="F178 H178">
    <cfRule type="expression" priority="161" aboveAverage="0" equalAverage="0" bottom="0" percent="0" rank="0" text="" dxfId="159">
      <formula>AND(NOT(ISBLANK($B178)),ISBLANK(F178))</formula>
    </cfRule>
  </conditionalFormatting>
  <conditionalFormatting sqref="F179 H179">
    <cfRule type="expression" priority="162" aboveAverage="0" equalAverage="0" bottom="0" percent="0" rank="0" text="" dxfId="160">
      <formula>AND(NOT(ISBLANK($B179)),ISBLANK(F179))</formula>
    </cfRule>
  </conditionalFormatting>
  <conditionalFormatting sqref="F180 H180">
    <cfRule type="expression" priority="163" aboveAverage="0" equalAverage="0" bottom="0" percent="0" rank="0" text="" dxfId="161">
      <formula>AND(NOT(ISBLANK($B180)),ISBLANK(F180))</formula>
    </cfRule>
  </conditionalFormatting>
  <conditionalFormatting sqref="F181 H181">
    <cfRule type="expression" priority="164" aboveAverage="0" equalAverage="0" bottom="0" percent="0" rank="0" text="" dxfId="162">
      <formula>AND(NOT(ISBLANK($B181)),ISBLANK(F181))</formula>
    </cfRule>
  </conditionalFormatting>
  <conditionalFormatting sqref="F182 H182">
    <cfRule type="expression" priority="165" aboveAverage="0" equalAverage="0" bottom="0" percent="0" rank="0" text="" dxfId="163">
      <formula>AND(NOT(ISBLANK($B182)),ISBLANK(F182))</formula>
    </cfRule>
  </conditionalFormatting>
  <conditionalFormatting sqref="F183 H183">
    <cfRule type="expression" priority="166" aboveAverage="0" equalAverage="0" bottom="0" percent="0" rank="0" text="" dxfId="164">
      <formula>AND(NOT(ISBLANK($B183)),ISBLANK(F183))</formula>
    </cfRule>
  </conditionalFormatting>
  <conditionalFormatting sqref="F184 H184">
    <cfRule type="expression" priority="167" aboveAverage="0" equalAverage="0" bottom="0" percent="0" rank="0" text="" dxfId="165">
      <formula>AND(NOT(ISBLANK($B184)),ISBLANK(F184))</formula>
    </cfRule>
  </conditionalFormatting>
  <conditionalFormatting sqref="F185 H185">
    <cfRule type="expression" priority="168" aboveAverage="0" equalAverage="0" bottom="0" percent="0" rank="0" text="" dxfId="166">
      <formula>AND(NOT(ISBLANK($B185)),ISBLANK(F185))</formula>
    </cfRule>
  </conditionalFormatting>
  <conditionalFormatting sqref="F186 H186">
    <cfRule type="expression" priority="169" aboveAverage="0" equalAverage="0" bottom="0" percent="0" rank="0" text="" dxfId="167">
      <formula>AND(NOT(ISBLANK($B186)),ISBLANK(F186))</formula>
    </cfRule>
  </conditionalFormatting>
  <conditionalFormatting sqref="F187 H187">
    <cfRule type="expression" priority="170" aboveAverage="0" equalAverage="0" bottom="0" percent="0" rank="0" text="" dxfId="168">
      <formula>AND(NOT(ISBLANK($B187)),ISBLANK(F187))</formula>
    </cfRule>
  </conditionalFormatting>
  <conditionalFormatting sqref="F188 H188">
    <cfRule type="expression" priority="171" aboveAverage="0" equalAverage="0" bottom="0" percent="0" rank="0" text="" dxfId="169">
      <formula>AND(NOT(ISBLANK($B188)),ISBLANK(F188))</formula>
    </cfRule>
  </conditionalFormatting>
  <conditionalFormatting sqref="F189 H189">
    <cfRule type="expression" priority="172" aboveAverage="0" equalAverage="0" bottom="0" percent="0" rank="0" text="" dxfId="170">
      <formula>AND(NOT(ISBLANK($B189)),ISBLANK(F189))</formula>
    </cfRule>
  </conditionalFormatting>
  <conditionalFormatting sqref="F190 H190">
    <cfRule type="expression" priority="173" aboveAverage="0" equalAverage="0" bottom="0" percent="0" rank="0" text="" dxfId="171">
      <formula>AND(NOT(ISBLANK($B190)),ISBLANK(F190))</formula>
    </cfRule>
  </conditionalFormatting>
  <conditionalFormatting sqref="F191 H191">
    <cfRule type="expression" priority="174" aboveAverage="0" equalAverage="0" bottom="0" percent="0" rank="0" text="" dxfId="172">
      <formula>AND(NOT(ISBLANK($B191)),ISBLANK(F191))</formula>
    </cfRule>
  </conditionalFormatting>
  <conditionalFormatting sqref="F192 H192">
    <cfRule type="expression" priority="175" aboveAverage="0" equalAverage="0" bottom="0" percent="0" rank="0" text="" dxfId="173">
      <formula>AND(NOT(ISBLANK($B192)),ISBLANK(F192))</formula>
    </cfRule>
  </conditionalFormatting>
  <conditionalFormatting sqref="F193 H193">
    <cfRule type="expression" priority="176" aboveAverage="0" equalAverage="0" bottom="0" percent="0" rank="0" text="" dxfId="174">
      <formula>AND(NOT(ISBLANK($B193)),ISBLANK(F193))</formula>
    </cfRule>
  </conditionalFormatting>
  <conditionalFormatting sqref="F194:F195 H194:H195">
    <cfRule type="expression" priority="177" aboveAverage="0" equalAverage="0" bottom="0" percent="0" rank="0" text="" dxfId="175">
      <formula>AND(NOT(ISBLANK($B194)),ISBLANK(F194))</formula>
    </cfRule>
  </conditionalFormatting>
  <conditionalFormatting sqref="F196 H196">
    <cfRule type="expression" priority="178" aboveAverage="0" equalAverage="0" bottom="0" percent="0" rank="0" text="" dxfId="176">
      <formula>AND(NOT(ISBLANK($B196)),ISBLANK(F196))</formula>
    </cfRule>
  </conditionalFormatting>
  <conditionalFormatting sqref="F197 H197">
    <cfRule type="expression" priority="179" aboveAverage="0" equalAverage="0" bottom="0" percent="0" rank="0" text="" dxfId="177">
      <formula>AND(NOT(ISBLANK($B197)),ISBLANK(F197))</formula>
    </cfRule>
  </conditionalFormatting>
  <conditionalFormatting sqref="K31:K32">
    <cfRule type="expression" priority="180" aboveAverage="0" equalAverage="0" bottom="0" percent="0" rank="0" text="" dxfId="178">
      <formula>AND(NOT(ISBLANK($B31)),NOT(ISNUMBER(K31)))</formula>
    </cfRule>
  </conditionalFormatting>
  <conditionalFormatting sqref="F31:H32 A31:A32">
    <cfRule type="expression" priority="181" aboveAverage="0" equalAverage="0" bottom="0" percent="0" rank="0" text="" dxfId="179">
      <formula>AND(NOT(ISBLANK($B31)),ISBLANK(F31))</formula>
    </cfRule>
  </conditionalFormatting>
  <conditionalFormatting sqref="P31:P32">
    <cfRule type="expression" priority="182" aboveAverage="0" equalAverage="0" bottom="0" percent="0" rank="0" text="" dxfId="180">
      <formula>AND(NOT(ISBLANK($B31)),OR(M31="Surge",M31="Trans."),NOT(ISNUMBER(P31)))</formula>
    </cfRule>
  </conditionalFormatting>
  <conditionalFormatting sqref="T30">
    <cfRule type="cellIs" priority="183" operator="equal" aboveAverage="0" equalAverage="0" bottom="0" percent="0" rank="0" text="" dxfId="181">
      <formula>"U"</formula>
    </cfRule>
  </conditionalFormatting>
  <conditionalFormatting sqref="M31:M32">
    <cfRule type="expression" priority="184" aboveAverage="0" equalAverage="0" bottom="0" percent="0" rank="0" text="" dxfId="182">
      <formula>AND(NOT(ISBLANK($B31)),OR(ISBLANK(M31),M31="Sel."))</formula>
    </cfRule>
  </conditionalFormatting>
  <conditionalFormatting sqref="S31:S32">
    <cfRule type="cellIs" priority="185" operator="equal" aboveAverage="0" equalAverage="0" bottom="0" percent="0" rank="0" text="" dxfId="183">
      <formula>"U"</formula>
    </cfRule>
    <cfRule type="cellIs" priority="186" operator="equal" aboveAverage="0" equalAverage="0" bottom="0" percent="0" rank="0" text="" dxfId="184">
      <formula>"."</formula>
    </cfRule>
  </conditionalFormatting>
  <conditionalFormatting sqref="Q31:Q32 L31:L32">
    <cfRule type="cellIs" priority="187" operator="equal" aboveAverage="0" equalAverage="0" bottom="0" percent="0" rank="0" text="" dxfId="185">
      <formula>"."</formula>
    </cfRule>
    <cfRule type="cellIs" priority="188" operator="greaterThan" aboveAverage="0" equalAverage="0" bottom="0" percent="0" rank="0" text="" dxfId="186">
      <formula>1</formula>
    </cfRule>
  </conditionalFormatting>
  <conditionalFormatting sqref="N31:O32 I31:J32">
    <cfRule type="cellIs" priority="189" operator="equal" aboveAverage="0" equalAverage="0" bottom="0" percent="0" rank="0" text="" dxfId="187">
      <formula>"."</formula>
    </cfRule>
  </conditionalFormatting>
  <conditionalFormatting sqref="K26">
    <cfRule type="expression" priority="190" aboveAverage="0" equalAverage="0" bottom="0" percent="0" rank="0" text="" dxfId="188">
      <formula>AND(NOT(ISBLANK($B26)),NOT(ISNUMBER(K26)))</formula>
    </cfRule>
  </conditionalFormatting>
  <conditionalFormatting sqref="A26 F26:H26">
    <cfRule type="expression" priority="191" aboveAverage="0" equalAverage="0" bottom="0" percent="0" rank="0" text="" dxfId="189">
      <formula>AND(NOT(ISBLANK($B26)),ISBLANK(A26))</formula>
    </cfRule>
  </conditionalFormatting>
  <conditionalFormatting sqref="P26">
    <cfRule type="expression" priority="192" aboveAverage="0" equalAverage="0" bottom="0" percent="0" rank="0" text="" dxfId="190">
      <formula>AND(NOT(ISBLANK($B26)),OR(M26="Surge",M26="Trans."),NOT(ISNUMBER(P26)))</formula>
    </cfRule>
  </conditionalFormatting>
  <conditionalFormatting sqref="M26">
    <cfRule type="expression" priority="193" aboveAverage="0" equalAverage="0" bottom="0" percent="0" rank="0" text="" dxfId="191">
      <formula>AND(NOT(ISBLANK($B26)),OR(ISBLANK(M26),M26="Sel."))</formula>
    </cfRule>
  </conditionalFormatting>
  <conditionalFormatting sqref="S26">
    <cfRule type="cellIs" priority="194" operator="equal" aboveAverage="0" equalAverage="0" bottom="0" percent="0" rank="0" text="" dxfId="192">
      <formula>"U"</formula>
    </cfRule>
    <cfRule type="cellIs" priority="195" operator="equal" aboveAverage="0" equalAverage="0" bottom="0" percent="0" rank="0" text="" dxfId="193">
      <formula>"."</formula>
    </cfRule>
  </conditionalFormatting>
  <conditionalFormatting sqref="L26 Q26">
    <cfRule type="cellIs" priority="196" operator="equal" aboveAverage="0" equalAverage="0" bottom="0" percent="0" rank="0" text="" dxfId="194">
      <formula>"."</formula>
    </cfRule>
    <cfRule type="cellIs" priority="197" operator="greaterThan" aboveAverage="0" equalAverage="0" bottom="0" percent="0" rank="0" text="" dxfId="195">
      <formula>1</formula>
    </cfRule>
  </conditionalFormatting>
  <conditionalFormatting sqref="I26:J26 N26:O26">
    <cfRule type="cellIs" priority="198" operator="equal" aboveAverage="0" equalAverage="0" bottom="0" percent="0" rank="0" text="" dxfId="196">
      <formula>"."</formula>
    </cfRule>
  </conditionalFormatting>
  <conditionalFormatting sqref="K27">
    <cfRule type="expression" priority="199" aboveAverage="0" equalAverage="0" bottom="0" percent="0" rank="0" text="" dxfId="197">
      <formula>AND(NOT(ISBLANK($B27)),NOT(ISNUMBER(K27)))</formula>
    </cfRule>
  </conditionalFormatting>
  <conditionalFormatting sqref="A27 F27:H27">
    <cfRule type="expression" priority="200" aboveAverage="0" equalAverage="0" bottom="0" percent="0" rank="0" text="" dxfId="198">
      <formula>AND(NOT(ISBLANK($B27)),ISBLANK(A27))</formula>
    </cfRule>
  </conditionalFormatting>
  <conditionalFormatting sqref="P27">
    <cfRule type="expression" priority="201" aboveAverage="0" equalAverage="0" bottom="0" percent="0" rank="0" text="" dxfId="199">
      <formula>AND(NOT(ISBLANK($B27)),OR(M27="Surge",M27="Trans."),NOT(ISNUMBER(P27)))</formula>
    </cfRule>
  </conditionalFormatting>
  <conditionalFormatting sqref="M27">
    <cfRule type="expression" priority="202" aboveAverage="0" equalAverage="0" bottom="0" percent="0" rank="0" text="" dxfId="200">
      <formula>AND(NOT(ISBLANK($B27)),OR(ISBLANK(M27),M27="Sel."))</formula>
    </cfRule>
  </conditionalFormatting>
  <conditionalFormatting sqref="S27">
    <cfRule type="cellIs" priority="203" operator="equal" aboveAverage="0" equalAverage="0" bottom="0" percent="0" rank="0" text="" dxfId="201">
      <formula>"U"</formula>
    </cfRule>
    <cfRule type="cellIs" priority="204" operator="equal" aboveAverage="0" equalAverage="0" bottom="0" percent="0" rank="0" text="" dxfId="202">
      <formula>"."</formula>
    </cfRule>
  </conditionalFormatting>
  <conditionalFormatting sqref="L27 Q27">
    <cfRule type="cellIs" priority="205" operator="equal" aboveAverage="0" equalAverage="0" bottom="0" percent="0" rank="0" text="" dxfId="203">
      <formula>"."</formula>
    </cfRule>
    <cfRule type="cellIs" priority="206" operator="greaterThan" aboveAverage="0" equalAverage="0" bottom="0" percent="0" rank="0" text="" dxfId="204">
      <formula>1</formula>
    </cfRule>
  </conditionalFormatting>
  <conditionalFormatting sqref="I27:J27 N27:O27">
    <cfRule type="cellIs" priority="207" operator="equal" aboveAverage="0" equalAverage="0" bottom="0" percent="0" rank="0" text="" dxfId="205">
      <formula>"."</formula>
    </cfRule>
  </conditionalFormatting>
  <conditionalFormatting sqref="K28">
    <cfRule type="expression" priority="208" aboveAverage="0" equalAverage="0" bottom="0" percent="0" rank="0" text="" dxfId="206">
      <formula>AND(NOT(ISBLANK($B28)),NOT(ISNUMBER(K28)))</formula>
    </cfRule>
  </conditionalFormatting>
  <conditionalFormatting sqref="A28 F28:H28">
    <cfRule type="expression" priority="209" aboveAverage="0" equalAverage="0" bottom="0" percent="0" rank="0" text="" dxfId="207">
      <formula>AND(NOT(ISBLANK($B28)),ISBLANK(A28))</formula>
    </cfRule>
  </conditionalFormatting>
  <conditionalFormatting sqref="P28">
    <cfRule type="expression" priority="210" aboveAverage="0" equalAverage="0" bottom="0" percent="0" rank="0" text="" dxfId="208">
      <formula>AND(NOT(ISBLANK($B28)),OR(M28="Surge",M28="Trans."),NOT(ISNUMBER(P28)))</formula>
    </cfRule>
  </conditionalFormatting>
  <conditionalFormatting sqref="M28">
    <cfRule type="expression" priority="211" aboveAverage="0" equalAverage="0" bottom="0" percent="0" rank="0" text="" dxfId="209">
      <formula>AND(NOT(ISBLANK($B28)),OR(ISBLANK(M28),M28="Sel."))</formula>
    </cfRule>
  </conditionalFormatting>
  <conditionalFormatting sqref="S28">
    <cfRule type="cellIs" priority="212" operator="equal" aboveAverage="0" equalAverage="0" bottom="0" percent="0" rank="0" text="" dxfId="210">
      <formula>"U"</formula>
    </cfRule>
    <cfRule type="cellIs" priority="213" operator="equal" aboveAverage="0" equalAverage="0" bottom="0" percent="0" rank="0" text="" dxfId="211">
      <formula>"."</formula>
    </cfRule>
  </conditionalFormatting>
  <conditionalFormatting sqref="L28 Q28">
    <cfRule type="cellIs" priority="214" operator="equal" aboveAverage="0" equalAverage="0" bottom="0" percent="0" rank="0" text="" dxfId="212">
      <formula>"."</formula>
    </cfRule>
    <cfRule type="cellIs" priority="215" operator="greaterThan" aboveAverage="0" equalAverage="0" bottom="0" percent="0" rank="0" text="" dxfId="213">
      <formula>1</formula>
    </cfRule>
  </conditionalFormatting>
  <conditionalFormatting sqref="I28:J28 N28:O28">
    <cfRule type="cellIs" priority="216" operator="equal" aboveAverage="0" equalAverage="0" bottom="0" percent="0" rank="0" text="" dxfId="214">
      <formula>"."</formula>
    </cfRule>
  </conditionalFormatting>
  <conditionalFormatting sqref="K30">
    <cfRule type="expression" priority="217" aboveAverage="0" equalAverage="0" bottom="0" percent="0" rank="0" text="" dxfId="215">
      <formula>AND(NOT(ISBLANK($B30)),NOT(ISNUMBER(K30)))</formula>
    </cfRule>
  </conditionalFormatting>
  <conditionalFormatting sqref="A30 F30:H30">
    <cfRule type="expression" priority="218" aboveAverage="0" equalAverage="0" bottom="0" percent="0" rank="0" text="" dxfId="216">
      <formula>AND(NOT(ISBLANK($B30)),ISBLANK(A30))</formula>
    </cfRule>
  </conditionalFormatting>
  <conditionalFormatting sqref="P30">
    <cfRule type="expression" priority="219" aboveAverage="0" equalAverage="0" bottom="0" percent="0" rank="0" text="" dxfId="217">
      <formula>AND(NOT(ISBLANK($B30)),OR(M30="Surge",M30="Trans."),NOT(ISNUMBER(P30)))</formula>
    </cfRule>
  </conditionalFormatting>
  <conditionalFormatting sqref="M30">
    <cfRule type="expression" priority="220" aboveAverage="0" equalAverage="0" bottom="0" percent="0" rank="0" text="" dxfId="218">
      <formula>AND(NOT(ISBLANK($B30)),OR(ISBLANK(M30),M30="Sel."))</formula>
    </cfRule>
  </conditionalFormatting>
  <conditionalFormatting sqref="S30">
    <cfRule type="cellIs" priority="221" operator="equal" aboveAverage="0" equalAverage="0" bottom="0" percent="0" rank="0" text="" dxfId="219">
      <formula>"U"</formula>
    </cfRule>
    <cfRule type="cellIs" priority="222" operator="equal" aboveAverage="0" equalAverage="0" bottom="0" percent="0" rank="0" text="" dxfId="220">
      <formula>"."</formula>
    </cfRule>
  </conditionalFormatting>
  <conditionalFormatting sqref="L30 Q30">
    <cfRule type="cellIs" priority="223" operator="equal" aboveAverage="0" equalAverage="0" bottom="0" percent="0" rank="0" text="" dxfId="221">
      <formula>"."</formula>
    </cfRule>
    <cfRule type="cellIs" priority="224" operator="greaterThan" aboveAverage="0" equalAverage="0" bottom="0" percent="0" rank="0" text="" dxfId="222">
      <formula>1</formula>
    </cfRule>
  </conditionalFormatting>
  <conditionalFormatting sqref="I30:J30 N30:O30">
    <cfRule type="cellIs" priority="225" operator="equal" aboveAverage="0" equalAverage="0" bottom="0" percent="0" rank="0" text="" dxfId="223">
      <formula>"."</formula>
    </cfRule>
  </conditionalFormatting>
  <conditionalFormatting sqref="K29">
    <cfRule type="expression" priority="226" aboveAverage="0" equalAverage="0" bottom="0" percent="0" rank="0" text="" dxfId="224">
      <formula>AND(NOT(ISBLANK($B29)),NOT(ISNUMBER(K29)))</formula>
    </cfRule>
  </conditionalFormatting>
  <conditionalFormatting sqref="A29 F29:H29">
    <cfRule type="expression" priority="227" aboveAverage="0" equalAverage="0" bottom="0" percent="0" rank="0" text="" dxfId="225">
      <formula>AND(NOT(ISBLANK($B29)),ISBLANK(A29))</formula>
    </cfRule>
  </conditionalFormatting>
  <conditionalFormatting sqref="P29">
    <cfRule type="expression" priority="228" aboveAverage="0" equalAverage="0" bottom="0" percent="0" rank="0" text="" dxfId="226">
      <formula>AND(NOT(ISBLANK($B29)),OR(M29="Surge",M29="Trans."),NOT(ISNUMBER(P29)))</formula>
    </cfRule>
  </conditionalFormatting>
  <conditionalFormatting sqref="M29">
    <cfRule type="expression" priority="229" aboveAverage="0" equalAverage="0" bottom="0" percent="0" rank="0" text="" dxfId="227">
      <formula>AND(NOT(ISBLANK($B29)),OR(ISBLANK(M29),M29="Sel."))</formula>
    </cfRule>
  </conditionalFormatting>
  <conditionalFormatting sqref="S29">
    <cfRule type="cellIs" priority="230" operator="equal" aboveAverage="0" equalAverage="0" bottom="0" percent="0" rank="0" text="" dxfId="228">
      <formula>"U"</formula>
    </cfRule>
    <cfRule type="cellIs" priority="231" operator="equal" aboveAverage="0" equalAverage="0" bottom="0" percent="0" rank="0" text="" dxfId="229">
      <formula>"."</formula>
    </cfRule>
  </conditionalFormatting>
  <conditionalFormatting sqref="L29 Q29">
    <cfRule type="cellIs" priority="232" operator="equal" aboveAverage="0" equalAverage="0" bottom="0" percent="0" rank="0" text="" dxfId="230">
      <formula>"."</formula>
    </cfRule>
    <cfRule type="cellIs" priority="233" operator="greaterThan" aboveAverage="0" equalAverage="0" bottom="0" percent="0" rank="0" text="" dxfId="231">
      <formula>1</formula>
    </cfRule>
  </conditionalFormatting>
  <conditionalFormatting sqref="I29:J29 N29:O29">
    <cfRule type="cellIs" priority="234" operator="equal" aboveAverage="0" equalAverage="0" bottom="0" percent="0" rank="0" text="" dxfId="232">
      <formula>"."</formula>
    </cfRule>
  </conditionalFormatting>
  <conditionalFormatting sqref="A157">
    <cfRule type="expression" priority="235" aboveAverage="0" equalAverage="0" bottom="0" percent="0" rank="0" text="" dxfId="233">
      <formula>AND(NOT(ISBLANK($B157)),ISBLANK(A157))</formula>
    </cfRule>
  </conditionalFormatting>
  <conditionalFormatting sqref="K157">
    <cfRule type="expression" priority="236" aboveAverage="0" equalAverage="0" bottom="0" percent="0" rank="0" text="" dxfId="234">
      <formula>AND(NOT(ISBLANK($B157)),NOT(ISNUMBER(K157)))</formula>
    </cfRule>
  </conditionalFormatting>
  <conditionalFormatting sqref="F157:H157">
    <cfRule type="expression" priority="237" aboveAverage="0" equalAverage="0" bottom="0" percent="0" rank="0" text="" dxfId="235">
      <formula>AND(NOT(ISBLANK($B157)),ISBLANK(F157))</formula>
    </cfRule>
  </conditionalFormatting>
  <conditionalFormatting sqref="P157">
    <cfRule type="expression" priority="238" aboveAverage="0" equalAverage="0" bottom="0" percent="0" rank="0" text="" dxfId="236">
      <formula>AND(NOT(ISBLANK($B157)),OR(M157="Surge",M157="Trans."),NOT(ISNUMBER(P157)))</formula>
    </cfRule>
  </conditionalFormatting>
  <conditionalFormatting sqref="M157">
    <cfRule type="expression" priority="239" aboveAverage="0" equalAverage="0" bottom="0" percent="0" rank="0" text="" dxfId="237">
      <formula>AND(NOT(ISBLANK($B157)),OR(ISBLANK(M157),M157="Sel."))</formula>
    </cfRule>
  </conditionalFormatting>
  <conditionalFormatting sqref="S157">
    <cfRule type="cellIs" priority="240" operator="equal" aboveAverage="0" equalAverage="0" bottom="0" percent="0" rank="0" text="" dxfId="238">
      <formula>"U"</formula>
    </cfRule>
    <cfRule type="cellIs" priority="241" operator="equal" aboveAverage="0" equalAverage="0" bottom="0" percent="0" rank="0" text="" dxfId="239">
      <formula>"."</formula>
    </cfRule>
  </conditionalFormatting>
  <conditionalFormatting sqref="Q157 L157">
    <cfRule type="cellIs" priority="242" operator="equal" aboveAverage="0" equalAverage="0" bottom="0" percent="0" rank="0" text="" dxfId="240">
      <formula>"."</formula>
    </cfRule>
    <cfRule type="cellIs" priority="243" operator="greaterThan" aboveAverage="0" equalAverage="0" bottom="0" percent="0" rank="0" text="" dxfId="241">
      <formula>1</formula>
    </cfRule>
  </conditionalFormatting>
  <conditionalFormatting sqref="N157:O157 I157:J157">
    <cfRule type="cellIs" priority="244" operator="equal" aboveAverage="0" equalAverage="0" bottom="0" percent="0" rank="0" text="" dxfId="242">
      <formula>"."</formula>
    </cfRule>
  </conditionalFormatting>
  <conditionalFormatting sqref="A102">
    <cfRule type="expression" priority="245" aboveAverage="0" equalAverage="0" bottom="0" percent="0" rank="0" text="" dxfId="243">
      <formula>AND(NOT(ISBLANK($B111)),ISBLANK(A102))</formula>
    </cfRule>
  </conditionalFormatting>
  <conditionalFormatting sqref="K62">
    <cfRule type="expression" priority="246" aboveAverage="0" equalAverage="0" bottom="0" percent="0" rank="0" text="" dxfId="244">
      <formula>AND(NOT(ISBLANK($B62)),NOT(ISNUMBER(K62)))</formula>
    </cfRule>
  </conditionalFormatting>
  <conditionalFormatting sqref="F62:H62">
    <cfRule type="expression" priority="247" aboveAverage="0" equalAverage="0" bottom="0" percent="0" rank="0" text="" dxfId="245">
      <formula>AND(NOT(ISBLANK($B62)),ISBLANK(F62))</formula>
    </cfRule>
  </conditionalFormatting>
  <conditionalFormatting sqref="P62">
    <cfRule type="expression" priority="248" aboveAverage="0" equalAverage="0" bottom="0" percent="0" rank="0" text="" dxfId="246">
      <formula>AND(NOT(ISBLANK($B62)),OR(M62="Surge",M62="Trans."),NOT(ISNUMBER(P62)))</formula>
    </cfRule>
  </conditionalFormatting>
  <conditionalFormatting sqref="M62">
    <cfRule type="expression" priority="249" aboveAverage="0" equalAverage="0" bottom="0" percent="0" rank="0" text="" dxfId="247">
      <formula>AND(NOT(ISBLANK($B62)),OR(ISBLANK(M62),M62="Sel."))</formula>
    </cfRule>
  </conditionalFormatting>
  <conditionalFormatting sqref="S62">
    <cfRule type="cellIs" priority="250" operator="equal" aboveAverage="0" equalAverage="0" bottom="0" percent="0" rank="0" text="" dxfId="248">
      <formula>"U"</formula>
    </cfRule>
    <cfRule type="cellIs" priority="251" operator="equal" aboveAverage="0" equalAverage="0" bottom="0" percent="0" rank="0" text="" dxfId="249">
      <formula>"."</formula>
    </cfRule>
  </conditionalFormatting>
  <conditionalFormatting sqref="L62 Q62">
    <cfRule type="cellIs" priority="252" operator="equal" aboveAverage="0" equalAverage="0" bottom="0" percent="0" rank="0" text="" dxfId="250">
      <formula>"."</formula>
    </cfRule>
    <cfRule type="cellIs" priority="253" operator="greaterThan" aboveAverage="0" equalAverage="0" bottom="0" percent="0" rank="0" text="" dxfId="251">
      <formula>1</formula>
    </cfRule>
  </conditionalFormatting>
  <conditionalFormatting sqref="I62:J62 N62:O62">
    <cfRule type="cellIs" priority="254" operator="equal" aboveAverage="0" equalAverage="0" bottom="0" percent="0" rank="0" text="" dxfId="252">
      <formula>"."</formula>
    </cfRule>
  </conditionalFormatting>
  <conditionalFormatting sqref="K61">
    <cfRule type="expression" priority="255" aboveAverage="0" equalAverage="0" bottom="0" percent="0" rank="0" text="" dxfId="253">
      <formula>AND(NOT(ISBLANK($B61)),NOT(ISNUMBER(K61)))</formula>
    </cfRule>
  </conditionalFormatting>
  <conditionalFormatting sqref="F61:H61">
    <cfRule type="expression" priority="256" aboveAverage="0" equalAverage="0" bottom="0" percent="0" rank="0" text="" dxfId="254">
      <formula>AND(NOT(ISBLANK($B61)),ISBLANK(F61))</formula>
    </cfRule>
  </conditionalFormatting>
  <conditionalFormatting sqref="P61">
    <cfRule type="expression" priority="257" aboveAverage="0" equalAverage="0" bottom="0" percent="0" rank="0" text="" dxfId="255">
      <formula>AND(NOT(ISBLANK($B61)),OR(M61="Surge",M61="Trans."),NOT(ISNUMBER(P61)))</formula>
    </cfRule>
  </conditionalFormatting>
  <conditionalFormatting sqref="M61">
    <cfRule type="expression" priority="258" aboveAverage="0" equalAverage="0" bottom="0" percent="0" rank="0" text="" dxfId="256">
      <formula>AND(NOT(ISBLANK($B61)),OR(ISBLANK(M61),M61="Sel."))</formula>
    </cfRule>
  </conditionalFormatting>
  <conditionalFormatting sqref="S61">
    <cfRule type="cellIs" priority="259" operator="equal" aboveAverage="0" equalAverage="0" bottom="0" percent="0" rank="0" text="" dxfId="257">
      <formula>"U"</formula>
    </cfRule>
    <cfRule type="cellIs" priority="260" operator="equal" aboveAverage="0" equalAverage="0" bottom="0" percent="0" rank="0" text="" dxfId="258">
      <formula>"."</formula>
    </cfRule>
  </conditionalFormatting>
  <conditionalFormatting sqref="L61 Q61">
    <cfRule type="cellIs" priority="261" operator="equal" aboveAverage="0" equalAverage="0" bottom="0" percent="0" rank="0" text="" dxfId="259">
      <formula>"."</formula>
    </cfRule>
    <cfRule type="cellIs" priority="262" operator="greaterThan" aboveAverage="0" equalAverage="0" bottom="0" percent="0" rank="0" text="" dxfId="260">
      <formula>1</formula>
    </cfRule>
  </conditionalFormatting>
  <conditionalFormatting sqref="I61:J61 N61:O61">
    <cfRule type="cellIs" priority="263" operator="equal" aboveAverage="0" equalAverage="0" bottom="0" percent="0" rank="0" text="" dxfId="261">
      <formula>"."</formula>
    </cfRule>
  </conditionalFormatting>
  <conditionalFormatting sqref="K63">
    <cfRule type="expression" priority="264" aboveAverage="0" equalAverage="0" bottom="0" percent="0" rank="0" text="" dxfId="262">
      <formula>AND(NOT(ISBLANK($B63)),NOT(ISNUMBER(K63)))</formula>
    </cfRule>
  </conditionalFormatting>
  <conditionalFormatting sqref="F63:H63">
    <cfRule type="expression" priority="265" aboveAverage="0" equalAverage="0" bottom="0" percent="0" rank="0" text="" dxfId="263">
      <formula>AND(NOT(ISBLANK($B63)),ISBLANK(F63))</formula>
    </cfRule>
  </conditionalFormatting>
  <conditionalFormatting sqref="P63">
    <cfRule type="expression" priority="266" aboveAverage="0" equalAverage="0" bottom="0" percent="0" rank="0" text="" dxfId="264">
      <formula>AND(NOT(ISBLANK($B63)),OR(M63="Surge",M63="Trans."),NOT(ISNUMBER(P63)))</formula>
    </cfRule>
  </conditionalFormatting>
  <conditionalFormatting sqref="M63">
    <cfRule type="expression" priority="267" aboveAverage="0" equalAverage="0" bottom="0" percent="0" rank="0" text="" dxfId="265">
      <formula>AND(NOT(ISBLANK($B63)),OR(ISBLANK(M63),M63="Sel."))</formula>
    </cfRule>
  </conditionalFormatting>
  <conditionalFormatting sqref="S63">
    <cfRule type="cellIs" priority="268" operator="equal" aboveAverage="0" equalAverage="0" bottom="0" percent="0" rank="0" text="" dxfId="266">
      <formula>"U"</formula>
    </cfRule>
    <cfRule type="cellIs" priority="269" operator="equal" aboveAverage="0" equalAverage="0" bottom="0" percent="0" rank="0" text="" dxfId="267">
      <formula>"."</formula>
    </cfRule>
  </conditionalFormatting>
  <conditionalFormatting sqref="L63 Q63">
    <cfRule type="cellIs" priority="270" operator="equal" aboveAverage="0" equalAverage="0" bottom="0" percent="0" rank="0" text="" dxfId="268">
      <formula>"."</formula>
    </cfRule>
    <cfRule type="cellIs" priority="271" operator="greaterThan" aboveAverage="0" equalAverage="0" bottom="0" percent="0" rank="0" text="" dxfId="269">
      <formula>1</formula>
    </cfRule>
  </conditionalFormatting>
  <conditionalFormatting sqref="I63:J63 N63:O63">
    <cfRule type="cellIs" priority="272" operator="equal" aboveAverage="0" equalAverage="0" bottom="0" percent="0" rank="0" text="" dxfId="270">
      <formula>"."</formula>
    </cfRule>
  </conditionalFormatting>
  <conditionalFormatting sqref="K64">
    <cfRule type="expression" priority="273" aboveAverage="0" equalAverage="0" bottom="0" percent="0" rank="0" text="" dxfId="271">
      <formula>AND(NOT(ISBLANK($B64)),NOT(ISNUMBER(K64)))</formula>
    </cfRule>
  </conditionalFormatting>
  <conditionalFormatting sqref="F64:H64">
    <cfRule type="expression" priority="274" aboveAverage="0" equalAverage="0" bottom="0" percent="0" rank="0" text="" dxfId="272">
      <formula>AND(NOT(ISBLANK($B64)),ISBLANK(F64))</formula>
    </cfRule>
  </conditionalFormatting>
  <conditionalFormatting sqref="P64">
    <cfRule type="expression" priority="275" aboveAverage="0" equalAverage="0" bottom="0" percent="0" rank="0" text="" dxfId="273">
      <formula>AND(NOT(ISBLANK($B64)),OR(M64="Surge",M64="Trans."),NOT(ISNUMBER(P64)))</formula>
    </cfRule>
  </conditionalFormatting>
  <conditionalFormatting sqref="M64">
    <cfRule type="expression" priority="276" aboveAverage="0" equalAverage="0" bottom="0" percent="0" rank="0" text="" dxfId="274">
      <formula>AND(NOT(ISBLANK($B64)),OR(ISBLANK(M64),M64="Sel."))</formula>
    </cfRule>
  </conditionalFormatting>
  <conditionalFormatting sqref="S64">
    <cfRule type="cellIs" priority="277" operator="equal" aboveAverage="0" equalAverage="0" bottom="0" percent="0" rank="0" text="" dxfId="275">
      <formula>"U"</formula>
    </cfRule>
    <cfRule type="cellIs" priority="278" operator="equal" aboveAverage="0" equalAverage="0" bottom="0" percent="0" rank="0" text="" dxfId="276">
      <formula>"."</formula>
    </cfRule>
  </conditionalFormatting>
  <conditionalFormatting sqref="L64 Q64">
    <cfRule type="cellIs" priority="279" operator="equal" aboveAverage="0" equalAverage="0" bottom="0" percent="0" rank="0" text="" dxfId="277">
      <formula>"."</formula>
    </cfRule>
    <cfRule type="cellIs" priority="280" operator="greaterThan" aboveAverage="0" equalAverage="0" bottom="0" percent="0" rank="0" text="" dxfId="278">
      <formula>1</formula>
    </cfRule>
  </conditionalFormatting>
  <conditionalFormatting sqref="I64:J64 N64:O64">
    <cfRule type="cellIs" priority="281" operator="equal" aboveAverage="0" equalAverage="0" bottom="0" percent="0" rank="0" text="" dxfId="279">
      <formula>"."</formula>
    </cfRule>
  </conditionalFormatting>
  <conditionalFormatting sqref="K65">
    <cfRule type="expression" priority="282" aboveAverage="0" equalAverage="0" bottom="0" percent="0" rank="0" text="" dxfId="280">
      <formula>AND(NOT(ISBLANK($B65)),NOT(ISNUMBER(K65)))</formula>
    </cfRule>
  </conditionalFormatting>
  <conditionalFormatting sqref="F65:H65">
    <cfRule type="expression" priority="283" aboveAverage="0" equalAverage="0" bottom="0" percent="0" rank="0" text="" dxfId="281">
      <formula>AND(NOT(ISBLANK($B65)),ISBLANK(F65))</formula>
    </cfRule>
  </conditionalFormatting>
  <conditionalFormatting sqref="P65">
    <cfRule type="expression" priority="284" aboveAverage="0" equalAverage="0" bottom="0" percent="0" rank="0" text="" dxfId="282">
      <formula>AND(NOT(ISBLANK($B65)),OR(M65="Surge",M65="Trans."),NOT(ISNUMBER(P65)))</formula>
    </cfRule>
  </conditionalFormatting>
  <conditionalFormatting sqref="M65">
    <cfRule type="expression" priority="285" aboveAverage="0" equalAverage="0" bottom="0" percent="0" rank="0" text="" dxfId="283">
      <formula>AND(NOT(ISBLANK($B65)),OR(ISBLANK(M65),M65="Sel."))</formula>
    </cfRule>
  </conditionalFormatting>
  <conditionalFormatting sqref="S65">
    <cfRule type="cellIs" priority="286" operator="equal" aboveAverage="0" equalAverage="0" bottom="0" percent="0" rank="0" text="" dxfId="284">
      <formula>"U"</formula>
    </cfRule>
    <cfRule type="cellIs" priority="287" operator="equal" aboveAverage="0" equalAverage="0" bottom="0" percent="0" rank="0" text="" dxfId="285">
      <formula>"."</formula>
    </cfRule>
  </conditionalFormatting>
  <conditionalFormatting sqref="L65 Q65">
    <cfRule type="cellIs" priority="288" operator="equal" aboveAverage="0" equalAverage="0" bottom="0" percent="0" rank="0" text="" dxfId="286">
      <formula>"."</formula>
    </cfRule>
    <cfRule type="cellIs" priority="289" operator="greaterThan" aboveAverage="0" equalAverage="0" bottom="0" percent="0" rank="0" text="" dxfId="287">
      <formula>1</formula>
    </cfRule>
  </conditionalFormatting>
  <conditionalFormatting sqref="I65:J65 N65:O65">
    <cfRule type="cellIs" priority="290" operator="equal" aboveAverage="0" equalAverage="0" bottom="0" percent="0" rank="0" text="" dxfId="288">
      <formula>"."</formula>
    </cfRule>
  </conditionalFormatting>
  <conditionalFormatting sqref="K66">
    <cfRule type="expression" priority="291" aboveAverage="0" equalAverage="0" bottom="0" percent="0" rank="0" text="" dxfId="289">
      <formula>AND(NOT(ISBLANK($B66)),NOT(ISNUMBER(K66)))</formula>
    </cfRule>
  </conditionalFormatting>
  <conditionalFormatting sqref="F66:H66">
    <cfRule type="expression" priority="292" aboveAverage="0" equalAverage="0" bottom="0" percent="0" rank="0" text="" dxfId="290">
      <formula>AND(NOT(ISBLANK($B66)),ISBLANK(F66))</formula>
    </cfRule>
  </conditionalFormatting>
  <conditionalFormatting sqref="P66">
    <cfRule type="expression" priority="293" aboveAverage="0" equalAverage="0" bottom="0" percent="0" rank="0" text="" dxfId="291">
      <formula>AND(NOT(ISBLANK($B66)),OR(M66="Surge",M66="Trans."),NOT(ISNUMBER(P66)))</formula>
    </cfRule>
  </conditionalFormatting>
  <conditionalFormatting sqref="M66">
    <cfRule type="expression" priority="294" aboveAverage="0" equalAverage="0" bottom="0" percent="0" rank="0" text="" dxfId="292">
      <formula>AND(NOT(ISBLANK($B66)),OR(ISBLANK(M66),M66="Sel."))</formula>
    </cfRule>
  </conditionalFormatting>
  <conditionalFormatting sqref="S66">
    <cfRule type="cellIs" priority="295" operator="equal" aboveAverage="0" equalAverage="0" bottom="0" percent="0" rank="0" text="" dxfId="293">
      <formula>"U"</formula>
    </cfRule>
    <cfRule type="cellIs" priority="296" operator="equal" aboveAverage="0" equalAverage="0" bottom="0" percent="0" rank="0" text="" dxfId="294">
      <formula>"."</formula>
    </cfRule>
  </conditionalFormatting>
  <conditionalFormatting sqref="L66 Q66">
    <cfRule type="cellIs" priority="297" operator="equal" aboveAverage="0" equalAverage="0" bottom="0" percent="0" rank="0" text="" dxfId="295">
      <formula>"."</formula>
    </cfRule>
    <cfRule type="cellIs" priority="298" operator="greaterThan" aboveAverage="0" equalAverage="0" bottom="0" percent="0" rank="0" text="" dxfId="296">
      <formula>1</formula>
    </cfRule>
  </conditionalFormatting>
  <conditionalFormatting sqref="I66:J66 N66:O66">
    <cfRule type="cellIs" priority="299" operator="equal" aboveAverage="0" equalAverage="0" bottom="0" percent="0" rank="0" text="" dxfId="297">
      <formula>"."</formula>
    </cfRule>
  </conditionalFormatting>
  <conditionalFormatting sqref="K67">
    <cfRule type="expression" priority="300" aboveAverage="0" equalAverage="0" bottom="0" percent="0" rank="0" text="" dxfId="298">
      <formula>AND(NOT(ISBLANK($B67)),NOT(ISNUMBER(K67)))</formula>
    </cfRule>
  </conditionalFormatting>
  <conditionalFormatting sqref="F67:H67">
    <cfRule type="expression" priority="301" aboveAverage="0" equalAverage="0" bottom="0" percent="0" rank="0" text="" dxfId="299">
      <formula>AND(NOT(ISBLANK($B67)),ISBLANK(F67))</formula>
    </cfRule>
  </conditionalFormatting>
  <conditionalFormatting sqref="P67">
    <cfRule type="expression" priority="302" aboveAverage="0" equalAverage="0" bottom="0" percent="0" rank="0" text="" dxfId="300">
      <formula>AND(NOT(ISBLANK($B67)),OR(M67="Surge",M67="Trans."),NOT(ISNUMBER(P67)))</formula>
    </cfRule>
  </conditionalFormatting>
  <conditionalFormatting sqref="M67">
    <cfRule type="expression" priority="303" aboveAverage="0" equalAverage="0" bottom="0" percent="0" rank="0" text="" dxfId="301">
      <formula>AND(NOT(ISBLANK($B67)),OR(ISBLANK(M67),M67="Sel."))</formula>
    </cfRule>
  </conditionalFormatting>
  <conditionalFormatting sqref="S67">
    <cfRule type="cellIs" priority="304" operator="equal" aboveAverage="0" equalAverage="0" bottom="0" percent="0" rank="0" text="" dxfId="302">
      <formula>"U"</formula>
    </cfRule>
    <cfRule type="cellIs" priority="305" operator="equal" aboveAverage="0" equalAverage="0" bottom="0" percent="0" rank="0" text="" dxfId="303">
      <formula>"."</formula>
    </cfRule>
  </conditionalFormatting>
  <conditionalFormatting sqref="L67 Q67">
    <cfRule type="cellIs" priority="306" operator="equal" aboveAverage="0" equalAverage="0" bottom="0" percent="0" rank="0" text="" dxfId="304">
      <formula>"."</formula>
    </cfRule>
    <cfRule type="cellIs" priority="307" operator="greaterThan" aboveAverage="0" equalAverage="0" bottom="0" percent="0" rank="0" text="" dxfId="305">
      <formula>1</formula>
    </cfRule>
  </conditionalFormatting>
  <conditionalFormatting sqref="I67:J67 N67:O67">
    <cfRule type="cellIs" priority="308" operator="equal" aboveAverage="0" equalAverage="0" bottom="0" percent="0" rank="0" text="" dxfId="306">
      <formula>"."</formula>
    </cfRule>
  </conditionalFormatting>
  <conditionalFormatting sqref="K68">
    <cfRule type="expression" priority="309" aboveAverage="0" equalAverage="0" bottom="0" percent="0" rank="0" text="" dxfId="307">
      <formula>AND(NOT(ISBLANK($B68)),NOT(ISNUMBER(K68)))</formula>
    </cfRule>
  </conditionalFormatting>
  <conditionalFormatting sqref="F68:H68">
    <cfRule type="expression" priority="310" aboveAverage="0" equalAverage="0" bottom="0" percent="0" rank="0" text="" dxfId="308">
      <formula>AND(NOT(ISBLANK($B68)),ISBLANK(F68))</formula>
    </cfRule>
  </conditionalFormatting>
  <conditionalFormatting sqref="P68">
    <cfRule type="expression" priority="311" aboveAverage="0" equalAverage="0" bottom="0" percent="0" rank="0" text="" dxfId="309">
      <formula>AND(NOT(ISBLANK($B68)),OR(M68="Surge",M68="Trans."),NOT(ISNUMBER(P68)))</formula>
    </cfRule>
  </conditionalFormatting>
  <conditionalFormatting sqref="M68">
    <cfRule type="expression" priority="312" aboveAverage="0" equalAverage="0" bottom="0" percent="0" rank="0" text="" dxfId="310">
      <formula>AND(NOT(ISBLANK($B68)),OR(ISBLANK(M68),M68="Sel."))</formula>
    </cfRule>
  </conditionalFormatting>
  <conditionalFormatting sqref="S68">
    <cfRule type="cellIs" priority="313" operator="equal" aboveAverage="0" equalAverage="0" bottom="0" percent="0" rank="0" text="" dxfId="311">
      <formula>"U"</formula>
    </cfRule>
    <cfRule type="cellIs" priority="314" operator="equal" aboveAverage="0" equalAverage="0" bottom="0" percent="0" rank="0" text="" dxfId="312">
      <formula>"."</formula>
    </cfRule>
  </conditionalFormatting>
  <conditionalFormatting sqref="L68 Q68">
    <cfRule type="cellIs" priority="315" operator="equal" aboveAverage="0" equalAverage="0" bottom="0" percent="0" rank="0" text="" dxfId="313">
      <formula>"."</formula>
    </cfRule>
    <cfRule type="cellIs" priority="316" operator="greaterThan" aboveAverage="0" equalAverage="0" bottom="0" percent="0" rank="0" text="" dxfId="314">
      <formula>1</formula>
    </cfRule>
  </conditionalFormatting>
  <conditionalFormatting sqref="I68:J68 N68:O68">
    <cfRule type="cellIs" priority="317" operator="equal" aboveAverage="0" equalAverage="0" bottom="0" percent="0" rank="0" text="" dxfId="315">
      <formula>"."</formula>
    </cfRule>
  </conditionalFormatting>
  <conditionalFormatting sqref="K69">
    <cfRule type="expression" priority="318" aboveAverage="0" equalAverage="0" bottom="0" percent="0" rank="0" text="" dxfId="316">
      <formula>AND(NOT(ISBLANK($B69)),NOT(ISNUMBER(K69)))</formula>
    </cfRule>
  </conditionalFormatting>
  <conditionalFormatting sqref="F69:H69">
    <cfRule type="expression" priority="319" aboveAverage="0" equalAverage="0" bottom="0" percent="0" rank="0" text="" dxfId="317">
      <formula>AND(NOT(ISBLANK($B69)),ISBLANK(F69))</formula>
    </cfRule>
  </conditionalFormatting>
  <conditionalFormatting sqref="P69">
    <cfRule type="expression" priority="320" aboveAverage="0" equalAverage="0" bottom="0" percent="0" rank="0" text="" dxfId="318">
      <formula>AND(NOT(ISBLANK($B69)),OR(M69="Surge",M69="Trans."),NOT(ISNUMBER(P69)))</formula>
    </cfRule>
  </conditionalFormatting>
  <conditionalFormatting sqref="M69">
    <cfRule type="expression" priority="321" aboveAverage="0" equalAverage="0" bottom="0" percent="0" rank="0" text="" dxfId="319">
      <formula>AND(NOT(ISBLANK($B69)),OR(ISBLANK(M69),M69="Sel."))</formula>
    </cfRule>
  </conditionalFormatting>
  <conditionalFormatting sqref="S69">
    <cfRule type="cellIs" priority="322" operator="equal" aboveAverage="0" equalAverage="0" bottom="0" percent="0" rank="0" text="" dxfId="320">
      <formula>"U"</formula>
    </cfRule>
    <cfRule type="cellIs" priority="323" operator="equal" aboveAverage="0" equalAverage="0" bottom="0" percent="0" rank="0" text="" dxfId="321">
      <formula>"."</formula>
    </cfRule>
  </conditionalFormatting>
  <conditionalFormatting sqref="L69 Q69">
    <cfRule type="cellIs" priority="324" operator="equal" aboveAverage="0" equalAverage="0" bottom="0" percent="0" rank="0" text="" dxfId="322">
      <formula>"."</formula>
    </cfRule>
    <cfRule type="cellIs" priority="325" operator="greaterThan" aboveAverage="0" equalAverage="0" bottom="0" percent="0" rank="0" text="" dxfId="323">
      <formula>1</formula>
    </cfRule>
  </conditionalFormatting>
  <conditionalFormatting sqref="I69:J69 N69:O69">
    <cfRule type="cellIs" priority="326" operator="equal" aboveAverage="0" equalAverage="0" bottom="0" percent="0" rank="0" text="" dxfId="324">
      <formula>"."</formula>
    </cfRule>
  </conditionalFormatting>
  <conditionalFormatting sqref="K70">
    <cfRule type="expression" priority="327" aboveAverage="0" equalAverage="0" bottom="0" percent="0" rank="0" text="" dxfId="325">
      <formula>AND(NOT(ISBLANK($B70)),NOT(ISNUMBER(K70)))</formula>
    </cfRule>
  </conditionalFormatting>
  <conditionalFormatting sqref="F70:H70">
    <cfRule type="expression" priority="328" aboveAverage="0" equalAverage="0" bottom="0" percent="0" rank="0" text="" dxfId="326">
      <formula>AND(NOT(ISBLANK($B70)),ISBLANK(F70))</formula>
    </cfRule>
  </conditionalFormatting>
  <conditionalFormatting sqref="P70">
    <cfRule type="expression" priority="329" aboveAverage="0" equalAverage="0" bottom="0" percent="0" rank="0" text="" dxfId="327">
      <formula>AND(NOT(ISBLANK($B70)),OR(M70="Surge",M70="Trans."),NOT(ISNUMBER(P70)))</formula>
    </cfRule>
  </conditionalFormatting>
  <conditionalFormatting sqref="M70">
    <cfRule type="expression" priority="330" aboveAverage="0" equalAverage="0" bottom="0" percent="0" rank="0" text="" dxfId="328">
      <formula>AND(NOT(ISBLANK($B70)),OR(ISBLANK(M70),M70="Sel."))</formula>
    </cfRule>
  </conditionalFormatting>
  <conditionalFormatting sqref="S70">
    <cfRule type="cellIs" priority="331" operator="equal" aboveAverage="0" equalAverage="0" bottom="0" percent="0" rank="0" text="" dxfId="329">
      <formula>"U"</formula>
    </cfRule>
    <cfRule type="cellIs" priority="332" operator="equal" aboveAverage="0" equalAverage="0" bottom="0" percent="0" rank="0" text="" dxfId="330">
      <formula>"."</formula>
    </cfRule>
  </conditionalFormatting>
  <conditionalFormatting sqref="L70 Q70">
    <cfRule type="cellIs" priority="333" operator="equal" aboveAverage="0" equalAverage="0" bottom="0" percent="0" rank="0" text="" dxfId="331">
      <formula>"."</formula>
    </cfRule>
    <cfRule type="cellIs" priority="334" operator="greaterThan" aboveAverage="0" equalAverage="0" bottom="0" percent="0" rank="0" text="" dxfId="332">
      <formula>1</formula>
    </cfRule>
  </conditionalFormatting>
  <conditionalFormatting sqref="I70:J70 N70:O70">
    <cfRule type="cellIs" priority="335" operator="equal" aboveAverage="0" equalAverage="0" bottom="0" percent="0" rank="0" text="" dxfId="333">
      <formula>"."</formula>
    </cfRule>
  </conditionalFormatting>
  <conditionalFormatting sqref="K71">
    <cfRule type="expression" priority="336" aboveAverage="0" equalAverage="0" bottom="0" percent="0" rank="0" text="" dxfId="334">
      <formula>AND(NOT(ISBLANK($B71)),NOT(ISNUMBER(K71)))</formula>
    </cfRule>
  </conditionalFormatting>
  <conditionalFormatting sqref="F71:H71">
    <cfRule type="expression" priority="337" aboveAverage="0" equalAverage="0" bottom="0" percent="0" rank="0" text="" dxfId="335">
      <formula>AND(NOT(ISBLANK($B71)),ISBLANK(F71))</formula>
    </cfRule>
  </conditionalFormatting>
  <conditionalFormatting sqref="P71">
    <cfRule type="expression" priority="338" aboveAverage="0" equalAverage="0" bottom="0" percent="0" rank="0" text="" dxfId="336">
      <formula>AND(NOT(ISBLANK($B71)),OR(M71="Surge",M71="Trans."),NOT(ISNUMBER(P71)))</formula>
    </cfRule>
  </conditionalFormatting>
  <conditionalFormatting sqref="M71">
    <cfRule type="expression" priority="339" aboveAverage="0" equalAverage="0" bottom="0" percent="0" rank="0" text="" dxfId="337">
      <formula>AND(NOT(ISBLANK($B71)),OR(ISBLANK(M71),M71="Sel."))</formula>
    </cfRule>
  </conditionalFormatting>
  <conditionalFormatting sqref="S71">
    <cfRule type="cellIs" priority="340" operator="equal" aboveAverage="0" equalAverage="0" bottom="0" percent="0" rank="0" text="" dxfId="338">
      <formula>"U"</formula>
    </cfRule>
    <cfRule type="cellIs" priority="341" operator="equal" aboveAverage="0" equalAverage="0" bottom="0" percent="0" rank="0" text="" dxfId="339">
      <formula>"."</formula>
    </cfRule>
  </conditionalFormatting>
  <conditionalFormatting sqref="L71 Q71">
    <cfRule type="cellIs" priority="342" operator="equal" aboveAverage="0" equalAverage="0" bottom="0" percent="0" rank="0" text="" dxfId="340">
      <formula>"."</formula>
    </cfRule>
    <cfRule type="cellIs" priority="343" operator="greaterThan" aboveAverage="0" equalAverage="0" bottom="0" percent="0" rank="0" text="" dxfId="341">
      <formula>1</formula>
    </cfRule>
  </conditionalFormatting>
  <conditionalFormatting sqref="I71:J71 N71:O71">
    <cfRule type="cellIs" priority="344" operator="equal" aboveAverage="0" equalAverage="0" bottom="0" percent="0" rank="0" text="" dxfId="342">
      <formula>"."</formula>
    </cfRule>
  </conditionalFormatting>
  <conditionalFormatting sqref="K72">
    <cfRule type="expression" priority="345" aboveAverage="0" equalAverage="0" bottom="0" percent="0" rank="0" text="" dxfId="343">
      <formula>AND(NOT(ISBLANK($B72)),NOT(ISNUMBER(K72)))</formula>
    </cfRule>
  </conditionalFormatting>
  <conditionalFormatting sqref="F72:H72">
    <cfRule type="expression" priority="346" aboveAverage="0" equalAverage="0" bottom="0" percent="0" rank="0" text="" dxfId="344">
      <formula>AND(NOT(ISBLANK($B72)),ISBLANK(F72))</formula>
    </cfRule>
  </conditionalFormatting>
  <conditionalFormatting sqref="P72">
    <cfRule type="expression" priority="347" aboveAverage="0" equalAverage="0" bottom="0" percent="0" rank="0" text="" dxfId="345">
      <formula>AND(NOT(ISBLANK($B72)),OR(M72="Surge",M72="Trans."),NOT(ISNUMBER(P72)))</formula>
    </cfRule>
  </conditionalFormatting>
  <conditionalFormatting sqref="M72">
    <cfRule type="expression" priority="348" aboveAverage="0" equalAverage="0" bottom="0" percent="0" rank="0" text="" dxfId="346">
      <formula>AND(NOT(ISBLANK($B72)),OR(ISBLANK(M72),M72="Sel."))</formula>
    </cfRule>
  </conditionalFormatting>
  <conditionalFormatting sqref="S72">
    <cfRule type="cellIs" priority="349" operator="equal" aboveAverage="0" equalAverage="0" bottom="0" percent="0" rank="0" text="" dxfId="347">
      <formula>"U"</formula>
    </cfRule>
    <cfRule type="cellIs" priority="350" operator="equal" aboveAverage="0" equalAverage="0" bottom="0" percent="0" rank="0" text="" dxfId="348">
      <formula>"."</formula>
    </cfRule>
  </conditionalFormatting>
  <conditionalFormatting sqref="L72 Q72">
    <cfRule type="cellIs" priority="351" operator="equal" aboveAverage="0" equalAverage="0" bottom="0" percent="0" rank="0" text="" dxfId="349">
      <formula>"."</formula>
    </cfRule>
    <cfRule type="cellIs" priority="352" operator="greaterThan" aboveAverage="0" equalAverage="0" bottom="0" percent="0" rank="0" text="" dxfId="350">
      <formula>1</formula>
    </cfRule>
  </conditionalFormatting>
  <conditionalFormatting sqref="I72:J72 N72:O72">
    <cfRule type="cellIs" priority="353" operator="equal" aboveAverage="0" equalAverage="0" bottom="0" percent="0" rank="0" text="" dxfId="351">
      <formula>"."</formula>
    </cfRule>
  </conditionalFormatting>
  <conditionalFormatting sqref="K73">
    <cfRule type="expression" priority="354" aboveAverage="0" equalAverage="0" bottom="0" percent="0" rank="0" text="" dxfId="352">
      <formula>AND(NOT(ISBLANK($B73)),NOT(ISNUMBER(K73)))</formula>
    </cfRule>
  </conditionalFormatting>
  <conditionalFormatting sqref="F73:H73">
    <cfRule type="expression" priority="355" aboveAverage="0" equalAverage="0" bottom="0" percent="0" rank="0" text="" dxfId="353">
      <formula>AND(NOT(ISBLANK($B73)),ISBLANK(F73))</formula>
    </cfRule>
  </conditionalFormatting>
  <conditionalFormatting sqref="P73">
    <cfRule type="expression" priority="356" aboveAverage="0" equalAverage="0" bottom="0" percent="0" rank="0" text="" dxfId="354">
      <formula>AND(NOT(ISBLANK($B73)),OR(M73="Surge",M73="Trans."),NOT(ISNUMBER(P73)))</formula>
    </cfRule>
  </conditionalFormatting>
  <conditionalFormatting sqref="M73">
    <cfRule type="expression" priority="357" aboveAverage="0" equalAverage="0" bottom="0" percent="0" rank="0" text="" dxfId="355">
      <formula>AND(NOT(ISBLANK($B73)),OR(ISBLANK(M73),M73="Sel."))</formula>
    </cfRule>
  </conditionalFormatting>
  <conditionalFormatting sqref="S73">
    <cfRule type="cellIs" priority="358" operator="equal" aboveAverage="0" equalAverage="0" bottom="0" percent="0" rank="0" text="" dxfId="356">
      <formula>"U"</formula>
    </cfRule>
    <cfRule type="cellIs" priority="359" operator="equal" aboveAverage="0" equalAverage="0" bottom="0" percent="0" rank="0" text="" dxfId="357">
      <formula>"."</formula>
    </cfRule>
  </conditionalFormatting>
  <conditionalFormatting sqref="L73 Q73">
    <cfRule type="cellIs" priority="360" operator="equal" aboveAverage="0" equalAverage="0" bottom="0" percent="0" rank="0" text="" dxfId="358">
      <formula>"."</formula>
    </cfRule>
    <cfRule type="cellIs" priority="361" operator="greaterThan" aboveAverage="0" equalAverage="0" bottom="0" percent="0" rank="0" text="" dxfId="359">
      <formula>1</formula>
    </cfRule>
  </conditionalFormatting>
  <conditionalFormatting sqref="I73:J73 N73:O73">
    <cfRule type="cellIs" priority="362" operator="equal" aboveAverage="0" equalAverage="0" bottom="0" percent="0" rank="0" text="" dxfId="360">
      <formula>"."</formula>
    </cfRule>
  </conditionalFormatting>
  <conditionalFormatting sqref="K74">
    <cfRule type="expression" priority="363" aboveAverage="0" equalAverage="0" bottom="0" percent="0" rank="0" text="" dxfId="361">
      <formula>AND(NOT(ISBLANK($B74)),NOT(ISNUMBER(K74)))</formula>
    </cfRule>
  </conditionalFormatting>
  <conditionalFormatting sqref="F74:H74">
    <cfRule type="expression" priority="364" aboveAverage="0" equalAverage="0" bottom="0" percent="0" rank="0" text="" dxfId="362">
      <formula>AND(NOT(ISBLANK($B74)),ISBLANK(F74))</formula>
    </cfRule>
  </conditionalFormatting>
  <conditionalFormatting sqref="P74">
    <cfRule type="expression" priority="365" aboveAverage="0" equalAverage="0" bottom="0" percent="0" rank="0" text="" dxfId="363">
      <formula>AND(NOT(ISBLANK($B74)),OR(M74="Surge",M74="Trans."),NOT(ISNUMBER(P74)))</formula>
    </cfRule>
  </conditionalFormatting>
  <conditionalFormatting sqref="M74">
    <cfRule type="expression" priority="366" aboveAverage="0" equalAverage="0" bottom="0" percent="0" rank="0" text="" dxfId="364">
      <formula>AND(NOT(ISBLANK($B74)),OR(ISBLANK(M74),M74="Sel."))</formula>
    </cfRule>
  </conditionalFormatting>
  <conditionalFormatting sqref="S74">
    <cfRule type="cellIs" priority="367" operator="equal" aboveAverage="0" equalAverage="0" bottom="0" percent="0" rank="0" text="" dxfId="365">
      <formula>"U"</formula>
    </cfRule>
    <cfRule type="cellIs" priority="368" operator="equal" aboveAverage="0" equalAverage="0" bottom="0" percent="0" rank="0" text="" dxfId="366">
      <formula>"."</formula>
    </cfRule>
  </conditionalFormatting>
  <conditionalFormatting sqref="L74 Q74">
    <cfRule type="cellIs" priority="369" operator="equal" aboveAverage="0" equalAverage="0" bottom="0" percent="0" rank="0" text="" dxfId="367">
      <formula>"."</formula>
    </cfRule>
    <cfRule type="cellIs" priority="370" operator="greaterThan" aboveAverage="0" equalAverage="0" bottom="0" percent="0" rank="0" text="" dxfId="368">
      <formula>1</formula>
    </cfRule>
  </conditionalFormatting>
  <conditionalFormatting sqref="I74:J74 N74:O74">
    <cfRule type="cellIs" priority="371" operator="equal" aboveAverage="0" equalAverage="0" bottom="0" percent="0" rank="0" text="" dxfId="369">
      <formula>"."</formula>
    </cfRule>
  </conditionalFormatting>
  <conditionalFormatting sqref="K75">
    <cfRule type="expression" priority="372" aboveAverage="0" equalAverage="0" bottom="0" percent="0" rank="0" text="" dxfId="370">
      <formula>AND(NOT(ISBLANK($B75)),NOT(ISNUMBER(K75)))</formula>
    </cfRule>
  </conditionalFormatting>
  <conditionalFormatting sqref="F75:H75">
    <cfRule type="expression" priority="373" aboveAverage="0" equalAverage="0" bottom="0" percent="0" rank="0" text="" dxfId="371">
      <formula>AND(NOT(ISBLANK($B75)),ISBLANK(F75))</formula>
    </cfRule>
  </conditionalFormatting>
  <conditionalFormatting sqref="P75">
    <cfRule type="expression" priority="374" aboveAverage="0" equalAverage="0" bottom="0" percent="0" rank="0" text="" dxfId="372">
      <formula>AND(NOT(ISBLANK($B75)),OR(M75="Surge",M75="Trans."),NOT(ISNUMBER(P75)))</formula>
    </cfRule>
  </conditionalFormatting>
  <conditionalFormatting sqref="M75">
    <cfRule type="expression" priority="375" aboveAverage="0" equalAverage="0" bottom="0" percent="0" rank="0" text="" dxfId="373">
      <formula>AND(NOT(ISBLANK($B75)),OR(ISBLANK(M75),M75="Sel."))</formula>
    </cfRule>
  </conditionalFormatting>
  <conditionalFormatting sqref="S75">
    <cfRule type="cellIs" priority="376" operator="equal" aboveAverage="0" equalAverage="0" bottom="0" percent="0" rank="0" text="" dxfId="374">
      <formula>"U"</formula>
    </cfRule>
    <cfRule type="cellIs" priority="377" operator="equal" aboveAverage="0" equalAverage="0" bottom="0" percent="0" rank="0" text="" dxfId="375">
      <formula>"."</formula>
    </cfRule>
  </conditionalFormatting>
  <conditionalFormatting sqref="L75 Q75">
    <cfRule type="cellIs" priority="378" operator="equal" aboveAverage="0" equalAverage="0" bottom="0" percent="0" rank="0" text="" dxfId="376">
      <formula>"."</formula>
    </cfRule>
    <cfRule type="cellIs" priority="379" operator="greaterThan" aboveAverage="0" equalAverage="0" bottom="0" percent="0" rank="0" text="" dxfId="377">
      <formula>1</formula>
    </cfRule>
  </conditionalFormatting>
  <conditionalFormatting sqref="I75:J75 N75:O75">
    <cfRule type="cellIs" priority="380" operator="equal" aboveAverage="0" equalAverage="0" bottom="0" percent="0" rank="0" text="" dxfId="378">
      <formula>"."</formula>
    </cfRule>
  </conditionalFormatting>
  <conditionalFormatting sqref="K76">
    <cfRule type="expression" priority="381" aboveAverage="0" equalAverage="0" bottom="0" percent="0" rank="0" text="" dxfId="379">
      <formula>AND(NOT(ISBLANK($B76)),NOT(ISNUMBER(K76)))</formula>
    </cfRule>
  </conditionalFormatting>
  <conditionalFormatting sqref="F76:H76">
    <cfRule type="expression" priority="382" aboveAverage="0" equalAverage="0" bottom="0" percent="0" rank="0" text="" dxfId="380">
      <formula>AND(NOT(ISBLANK($B76)),ISBLANK(F76))</formula>
    </cfRule>
  </conditionalFormatting>
  <conditionalFormatting sqref="P76">
    <cfRule type="expression" priority="383" aboveAverage="0" equalAverage="0" bottom="0" percent="0" rank="0" text="" dxfId="381">
      <formula>AND(NOT(ISBLANK($B76)),OR(M76="Surge",M76="Trans."),NOT(ISNUMBER(P76)))</formula>
    </cfRule>
  </conditionalFormatting>
  <conditionalFormatting sqref="M76">
    <cfRule type="expression" priority="384" aboveAverage="0" equalAverage="0" bottom="0" percent="0" rank="0" text="" dxfId="382">
      <formula>AND(NOT(ISBLANK($B76)),OR(ISBLANK(M76),M76="Sel."))</formula>
    </cfRule>
  </conditionalFormatting>
  <conditionalFormatting sqref="S76">
    <cfRule type="cellIs" priority="385" operator="equal" aboveAverage="0" equalAverage="0" bottom="0" percent="0" rank="0" text="" dxfId="383">
      <formula>"U"</formula>
    </cfRule>
    <cfRule type="cellIs" priority="386" operator="equal" aboveAverage="0" equalAverage="0" bottom="0" percent="0" rank="0" text="" dxfId="384">
      <formula>"."</formula>
    </cfRule>
  </conditionalFormatting>
  <conditionalFormatting sqref="L76 Q76">
    <cfRule type="cellIs" priority="387" operator="equal" aboveAverage="0" equalAverage="0" bottom="0" percent="0" rank="0" text="" dxfId="385">
      <formula>"."</formula>
    </cfRule>
    <cfRule type="cellIs" priority="388" operator="greaterThan" aboveAverage="0" equalAverage="0" bottom="0" percent="0" rank="0" text="" dxfId="386">
      <formula>1</formula>
    </cfRule>
  </conditionalFormatting>
  <conditionalFormatting sqref="I76:J76 N76:O76">
    <cfRule type="cellIs" priority="389" operator="equal" aboveAverage="0" equalAverage="0" bottom="0" percent="0" rank="0" text="" dxfId="387">
      <formula>"."</formula>
    </cfRule>
  </conditionalFormatting>
  <conditionalFormatting sqref="K77">
    <cfRule type="expression" priority="390" aboveAverage="0" equalAverage="0" bottom="0" percent="0" rank="0" text="" dxfId="388">
      <formula>AND(NOT(ISBLANK($B77)),NOT(ISNUMBER(K77)))</formula>
    </cfRule>
  </conditionalFormatting>
  <conditionalFormatting sqref="F77:H77">
    <cfRule type="expression" priority="391" aboveAverage="0" equalAverage="0" bottom="0" percent="0" rank="0" text="" dxfId="389">
      <formula>AND(NOT(ISBLANK($B77)),ISBLANK(F77))</formula>
    </cfRule>
  </conditionalFormatting>
  <conditionalFormatting sqref="P77">
    <cfRule type="expression" priority="392" aboveAverage="0" equalAverage="0" bottom="0" percent="0" rank="0" text="" dxfId="390">
      <formula>AND(NOT(ISBLANK($B77)),OR(M77="Surge",M77="Trans."),NOT(ISNUMBER(P77)))</formula>
    </cfRule>
  </conditionalFormatting>
  <conditionalFormatting sqref="M77">
    <cfRule type="expression" priority="393" aboveAverage="0" equalAverage="0" bottom="0" percent="0" rank="0" text="" dxfId="391">
      <formula>AND(NOT(ISBLANK($B77)),OR(ISBLANK(M77),M77="Sel."))</formula>
    </cfRule>
  </conditionalFormatting>
  <conditionalFormatting sqref="S77">
    <cfRule type="cellIs" priority="394" operator="equal" aboveAverage="0" equalAverage="0" bottom="0" percent="0" rank="0" text="" dxfId="392">
      <formula>"U"</formula>
    </cfRule>
    <cfRule type="cellIs" priority="395" operator="equal" aboveAverage="0" equalAverage="0" bottom="0" percent="0" rank="0" text="" dxfId="393">
      <formula>"."</formula>
    </cfRule>
  </conditionalFormatting>
  <conditionalFormatting sqref="L77 Q77">
    <cfRule type="cellIs" priority="396" operator="equal" aboveAverage="0" equalAverage="0" bottom="0" percent="0" rank="0" text="" dxfId="394">
      <formula>"."</formula>
    </cfRule>
    <cfRule type="cellIs" priority="397" operator="greaterThan" aboveAverage="0" equalAverage="0" bottom="0" percent="0" rank="0" text="" dxfId="395">
      <formula>1</formula>
    </cfRule>
  </conditionalFormatting>
  <conditionalFormatting sqref="I77:J77 N77:O77">
    <cfRule type="cellIs" priority="398" operator="equal" aboveAverage="0" equalAverage="0" bottom="0" percent="0" rank="0" text="" dxfId="396">
      <formula>"."</formula>
    </cfRule>
  </conditionalFormatting>
  <conditionalFormatting sqref="K78">
    <cfRule type="expression" priority="399" aboveAverage="0" equalAverage="0" bottom="0" percent="0" rank="0" text="" dxfId="397">
      <formula>AND(NOT(ISBLANK($B78)),NOT(ISNUMBER(K78)))</formula>
    </cfRule>
  </conditionalFormatting>
  <conditionalFormatting sqref="F78:H78">
    <cfRule type="expression" priority="400" aboveAverage="0" equalAverage="0" bottom="0" percent="0" rank="0" text="" dxfId="398">
      <formula>AND(NOT(ISBLANK($B78)),ISBLANK(F78))</formula>
    </cfRule>
  </conditionalFormatting>
  <conditionalFormatting sqref="P78">
    <cfRule type="expression" priority="401" aboveAverage="0" equalAverage="0" bottom="0" percent="0" rank="0" text="" dxfId="399">
      <formula>AND(NOT(ISBLANK($B78)),OR(M78="Surge",M78="Trans."),NOT(ISNUMBER(P78)))</formula>
    </cfRule>
  </conditionalFormatting>
  <conditionalFormatting sqref="M78">
    <cfRule type="expression" priority="402" aboveAverage="0" equalAverage="0" bottom="0" percent="0" rank="0" text="" dxfId="400">
      <formula>AND(NOT(ISBLANK($B78)),OR(ISBLANK(M78),M78="Sel."))</formula>
    </cfRule>
  </conditionalFormatting>
  <conditionalFormatting sqref="S78">
    <cfRule type="cellIs" priority="403" operator="equal" aboveAverage="0" equalAverage="0" bottom="0" percent="0" rank="0" text="" dxfId="401">
      <formula>"U"</formula>
    </cfRule>
    <cfRule type="cellIs" priority="404" operator="equal" aboveAverage="0" equalAverage="0" bottom="0" percent="0" rank="0" text="" dxfId="402">
      <formula>"."</formula>
    </cfRule>
  </conditionalFormatting>
  <conditionalFormatting sqref="L78 Q78">
    <cfRule type="cellIs" priority="405" operator="equal" aboveAverage="0" equalAverage="0" bottom="0" percent="0" rank="0" text="" dxfId="403">
      <formula>"."</formula>
    </cfRule>
    <cfRule type="cellIs" priority="406" operator="greaterThan" aboveAverage="0" equalAverage="0" bottom="0" percent="0" rank="0" text="" dxfId="404">
      <formula>1</formula>
    </cfRule>
  </conditionalFormatting>
  <conditionalFormatting sqref="I78:J78 N78:O78">
    <cfRule type="cellIs" priority="407" operator="equal" aboveAverage="0" equalAverage="0" bottom="0" percent="0" rank="0" text="" dxfId="405">
      <formula>"."</formula>
    </cfRule>
  </conditionalFormatting>
  <conditionalFormatting sqref="K79">
    <cfRule type="expression" priority="408" aboveAverage="0" equalAverage="0" bottom="0" percent="0" rank="0" text="" dxfId="406">
      <formula>AND(NOT(ISBLANK($B79)),NOT(ISNUMBER(K79)))</formula>
    </cfRule>
  </conditionalFormatting>
  <conditionalFormatting sqref="F79:H79">
    <cfRule type="expression" priority="409" aboveAverage="0" equalAverage="0" bottom="0" percent="0" rank="0" text="" dxfId="407">
      <formula>AND(NOT(ISBLANK($B79)),ISBLANK(F79))</formula>
    </cfRule>
  </conditionalFormatting>
  <conditionalFormatting sqref="P79">
    <cfRule type="expression" priority="410" aboveAverage="0" equalAverage="0" bottom="0" percent="0" rank="0" text="" dxfId="408">
      <formula>AND(NOT(ISBLANK($B79)),OR(M79="Surge",M79="Trans."),NOT(ISNUMBER(P79)))</formula>
    </cfRule>
  </conditionalFormatting>
  <conditionalFormatting sqref="M79">
    <cfRule type="expression" priority="411" aboveAverage="0" equalAverage="0" bottom="0" percent="0" rank="0" text="" dxfId="409">
      <formula>AND(NOT(ISBLANK($B79)),OR(ISBLANK(M79),M79="Sel."))</formula>
    </cfRule>
  </conditionalFormatting>
  <conditionalFormatting sqref="S79">
    <cfRule type="cellIs" priority="412" operator="equal" aboveAverage="0" equalAverage="0" bottom="0" percent="0" rank="0" text="" dxfId="410">
      <formula>"U"</formula>
    </cfRule>
    <cfRule type="cellIs" priority="413" operator="equal" aboveAverage="0" equalAverage="0" bottom="0" percent="0" rank="0" text="" dxfId="411">
      <formula>"."</formula>
    </cfRule>
  </conditionalFormatting>
  <conditionalFormatting sqref="L79 Q79">
    <cfRule type="cellIs" priority="414" operator="equal" aboveAverage="0" equalAverage="0" bottom="0" percent="0" rank="0" text="" dxfId="412">
      <formula>"."</formula>
    </cfRule>
    <cfRule type="cellIs" priority="415" operator="greaterThan" aboveAverage="0" equalAverage="0" bottom="0" percent="0" rank="0" text="" dxfId="413">
      <formula>1</formula>
    </cfRule>
  </conditionalFormatting>
  <conditionalFormatting sqref="I79:J79 N79:O79">
    <cfRule type="cellIs" priority="416" operator="equal" aboveAverage="0" equalAverage="0" bottom="0" percent="0" rank="0" text="" dxfId="414">
      <formula>"."</formula>
    </cfRule>
  </conditionalFormatting>
  <conditionalFormatting sqref="K80">
    <cfRule type="expression" priority="417" aboveAverage="0" equalAverage="0" bottom="0" percent="0" rank="0" text="" dxfId="415">
      <formula>AND(NOT(ISBLANK($B80)),NOT(ISNUMBER(K80)))</formula>
    </cfRule>
  </conditionalFormatting>
  <conditionalFormatting sqref="F80:H80">
    <cfRule type="expression" priority="418" aboveAverage="0" equalAverage="0" bottom="0" percent="0" rank="0" text="" dxfId="416">
      <formula>AND(NOT(ISBLANK($B80)),ISBLANK(F80))</formula>
    </cfRule>
  </conditionalFormatting>
  <conditionalFormatting sqref="P80">
    <cfRule type="expression" priority="419" aboveAverage="0" equalAverage="0" bottom="0" percent="0" rank="0" text="" dxfId="417">
      <formula>AND(NOT(ISBLANK($B80)),OR(M80="Surge",M80="Trans."),NOT(ISNUMBER(P80)))</formula>
    </cfRule>
  </conditionalFormatting>
  <conditionalFormatting sqref="M80">
    <cfRule type="expression" priority="420" aboveAverage="0" equalAverage="0" bottom="0" percent="0" rank="0" text="" dxfId="418">
      <formula>AND(NOT(ISBLANK($B80)),OR(ISBLANK(M80),M80="Sel."))</formula>
    </cfRule>
  </conditionalFormatting>
  <conditionalFormatting sqref="S80">
    <cfRule type="cellIs" priority="421" operator="equal" aboveAverage="0" equalAverage="0" bottom="0" percent="0" rank="0" text="" dxfId="419">
      <formula>"U"</formula>
    </cfRule>
    <cfRule type="cellIs" priority="422" operator="equal" aboveAverage="0" equalAverage="0" bottom="0" percent="0" rank="0" text="" dxfId="420">
      <formula>"."</formula>
    </cfRule>
  </conditionalFormatting>
  <conditionalFormatting sqref="L80 Q80">
    <cfRule type="cellIs" priority="423" operator="equal" aboveAverage="0" equalAverage="0" bottom="0" percent="0" rank="0" text="" dxfId="421">
      <formula>"."</formula>
    </cfRule>
    <cfRule type="cellIs" priority="424" operator="greaterThan" aboveAverage="0" equalAverage="0" bottom="0" percent="0" rank="0" text="" dxfId="422">
      <formula>1</formula>
    </cfRule>
  </conditionalFormatting>
  <conditionalFormatting sqref="I80:J80 N80:O80">
    <cfRule type="cellIs" priority="425" operator="equal" aboveAverage="0" equalAverage="0" bottom="0" percent="0" rank="0" text="" dxfId="423">
      <formula>"."</formula>
    </cfRule>
  </conditionalFormatting>
  <conditionalFormatting sqref="K87">
    <cfRule type="expression" priority="426" aboveAverage="0" equalAverage="0" bottom="0" percent="0" rank="0" text="" dxfId="424">
      <formula>AND(NOT(ISBLANK($B87)),NOT(ISNUMBER(K87)))</formula>
    </cfRule>
  </conditionalFormatting>
  <conditionalFormatting sqref="F87:H87">
    <cfRule type="expression" priority="427" aboveAverage="0" equalAverage="0" bottom="0" percent="0" rank="0" text="" dxfId="425">
      <formula>AND(NOT(ISBLANK($B87)),ISBLANK(F87))</formula>
    </cfRule>
  </conditionalFormatting>
  <conditionalFormatting sqref="P87">
    <cfRule type="expression" priority="428" aboveAverage="0" equalAverage="0" bottom="0" percent="0" rank="0" text="" dxfId="426">
      <formula>AND(NOT(ISBLANK($B87)),OR(M87="Surge",M87="Trans."),NOT(ISNUMBER(P87)))</formula>
    </cfRule>
  </conditionalFormatting>
  <conditionalFormatting sqref="M87">
    <cfRule type="expression" priority="429" aboveAverage="0" equalAverage="0" bottom="0" percent="0" rank="0" text="" dxfId="427">
      <formula>AND(NOT(ISBLANK($B87)),OR(ISBLANK(M87),M87="Sel."))</formula>
    </cfRule>
  </conditionalFormatting>
  <conditionalFormatting sqref="S87">
    <cfRule type="cellIs" priority="430" operator="equal" aboveAverage="0" equalAverage="0" bottom="0" percent="0" rank="0" text="" dxfId="428">
      <formula>"U"</formula>
    </cfRule>
    <cfRule type="cellIs" priority="431" operator="equal" aboveAverage="0" equalAverage="0" bottom="0" percent="0" rank="0" text="" dxfId="429">
      <formula>"."</formula>
    </cfRule>
  </conditionalFormatting>
  <conditionalFormatting sqref="L87 Q87">
    <cfRule type="cellIs" priority="432" operator="equal" aboveAverage="0" equalAverage="0" bottom="0" percent="0" rank="0" text="" dxfId="430">
      <formula>"."</formula>
    </cfRule>
    <cfRule type="cellIs" priority="433" operator="greaterThan" aboveAverage="0" equalAverage="0" bottom="0" percent="0" rank="0" text="" dxfId="431">
      <formula>1</formula>
    </cfRule>
  </conditionalFormatting>
  <conditionalFormatting sqref="I87:J87 N87:O87">
    <cfRule type="cellIs" priority="434" operator="equal" aboveAverage="0" equalAverage="0" bottom="0" percent="0" rank="0" text="" dxfId="432">
      <formula>"."</formula>
    </cfRule>
  </conditionalFormatting>
  <conditionalFormatting sqref="K86">
    <cfRule type="expression" priority="435" aboveAverage="0" equalAverage="0" bottom="0" percent="0" rank="0" text="" dxfId="433">
      <formula>AND(NOT(ISBLANK($B86)),NOT(ISNUMBER(K86)))</formula>
    </cfRule>
  </conditionalFormatting>
  <conditionalFormatting sqref="F86:H86">
    <cfRule type="expression" priority="436" aboveAverage="0" equalAverage="0" bottom="0" percent="0" rank="0" text="" dxfId="434">
      <formula>AND(NOT(ISBLANK($B86)),ISBLANK(F86))</formula>
    </cfRule>
  </conditionalFormatting>
  <conditionalFormatting sqref="P86">
    <cfRule type="expression" priority="437" aboveAverage="0" equalAverage="0" bottom="0" percent="0" rank="0" text="" dxfId="435">
      <formula>AND(NOT(ISBLANK($B86)),OR(M86="Surge",M86="Trans."),NOT(ISNUMBER(P86)))</formula>
    </cfRule>
  </conditionalFormatting>
  <conditionalFormatting sqref="M86">
    <cfRule type="expression" priority="438" aboveAverage="0" equalAverage="0" bottom="0" percent="0" rank="0" text="" dxfId="436">
      <formula>AND(NOT(ISBLANK($B86)),OR(ISBLANK(M86),M86="Sel."))</formula>
    </cfRule>
  </conditionalFormatting>
  <conditionalFormatting sqref="S86">
    <cfRule type="cellIs" priority="439" operator="equal" aboveAverage="0" equalAverage="0" bottom="0" percent="0" rank="0" text="" dxfId="437">
      <formula>"U"</formula>
    </cfRule>
    <cfRule type="cellIs" priority="440" operator="equal" aboveAverage="0" equalAverage="0" bottom="0" percent="0" rank="0" text="" dxfId="438">
      <formula>"."</formula>
    </cfRule>
  </conditionalFormatting>
  <conditionalFormatting sqref="L86 Q86">
    <cfRule type="cellIs" priority="441" operator="equal" aboveAverage="0" equalAverage="0" bottom="0" percent="0" rank="0" text="" dxfId="439">
      <formula>"."</formula>
    </cfRule>
    <cfRule type="cellIs" priority="442" operator="greaterThan" aboveAverage="0" equalAverage="0" bottom="0" percent="0" rank="0" text="" dxfId="440">
      <formula>1</formula>
    </cfRule>
  </conditionalFormatting>
  <conditionalFormatting sqref="I86:J86 N86:O86">
    <cfRule type="cellIs" priority="443" operator="equal" aboveAverage="0" equalAverage="0" bottom="0" percent="0" rank="0" text="" dxfId="441">
      <formula>"."</formula>
    </cfRule>
  </conditionalFormatting>
  <conditionalFormatting sqref="K85">
    <cfRule type="expression" priority="444" aboveAverage="0" equalAverage="0" bottom="0" percent="0" rank="0" text="" dxfId="442">
      <formula>AND(NOT(ISBLANK($B85)),NOT(ISNUMBER(K85)))</formula>
    </cfRule>
  </conditionalFormatting>
  <conditionalFormatting sqref="F85:H85">
    <cfRule type="expression" priority="445" aboveAverage="0" equalAverage="0" bottom="0" percent="0" rank="0" text="" dxfId="443">
      <formula>AND(NOT(ISBLANK($B85)),ISBLANK(F85))</formula>
    </cfRule>
  </conditionalFormatting>
  <conditionalFormatting sqref="P85">
    <cfRule type="expression" priority="446" aboveAverage="0" equalAverage="0" bottom="0" percent="0" rank="0" text="" dxfId="444">
      <formula>AND(NOT(ISBLANK($B85)),OR(M85="Surge",M85="Trans."),NOT(ISNUMBER(P85)))</formula>
    </cfRule>
  </conditionalFormatting>
  <conditionalFormatting sqref="M85">
    <cfRule type="expression" priority="447" aboveAverage="0" equalAverage="0" bottom="0" percent="0" rank="0" text="" dxfId="445">
      <formula>AND(NOT(ISBLANK($B85)),OR(ISBLANK(M85),M85="Sel."))</formula>
    </cfRule>
  </conditionalFormatting>
  <conditionalFormatting sqref="S85">
    <cfRule type="cellIs" priority="448" operator="equal" aboveAverage="0" equalAverage="0" bottom="0" percent="0" rank="0" text="" dxfId="446">
      <formula>"U"</formula>
    </cfRule>
    <cfRule type="cellIs" priority="449" operator="equal" aboveAverage="0" equalAverage="0" bottom="0" percent="0" rank="0" text="" dxfId="447">
      <formula>"."</formula>
    </cfRule>
  </conditionalFormatting>
  <conditionalFormatting sqref="L85 Q85">
    <cfRule type="cellIs" priority="450" operator="equal" aboveAverage="0" equalAverage="0" bottom="0" percent="0" rank="0" text="" dxfId="448">
      <formula>"."</formula>
    </cfRule>
    <cfRule type="cellIs" priority="451" operator="greaterThan" aboveAverage="0" equalAverage="0" bottom="0" percent="0" rank="0" text="" dxfId="449">
      <formula>1</formula>
    </cfRule>
  </conditionalFormatting>
  <conditionalFormatting sqref="I85:J85 N85:O85">
    <cfRule type="cellIs" priority="452" operator="equal" aboveAverage="0" equalAverage="0" bottom="0" percent="0" rank="0" text="" dxfId="450">
      <formula>"."</formula>
    </cfRule>
  </conditionalFormatting>
  <conditionalFormatting sqref="K84">
    <cfRule type="expression" priority="453" aboveAverage="0" equalAverage="0" bottom="0" percent="0" rank="0" text="" dxfId="451">
      <formula>AND(NOT(ISBLANK($B84)),NOT(ISNUMBER(K84)))</formula>
    </cfRule>
  </conditionalFormatting>
  <conditionalFormatting sqref="F84:H84">
    <cfRule type="expression" priority="454" aboveAverage="0" equalAverage="0" bottom="0" percent="0" rank="0" text="" dxfId="452">
      <formula>AND(NOT(ISBLANK($B84)),ISBLANK(F84))</formula>
    </cfRule>
  </conditionalFormatting>
  <conditionalFormatting sqref="P84">
    <cfRule type="expression" priority="455" aboveAverage="0" equalAverage="0" bottom="0" percent="0" rank="0" text="" dxfId="453">
      <formula>AND(NOT(ISBLANK($B84)),OR(M84="Surge",M84="Trans."),NOT(ISNUMBER(P84)))</formula>
    </cfRule>
  </conditionalFormatting>
  <conditionalFormatting sqref="M84">
    <cfRule type="expression" priority="456" aboveAverage="0" equalAverage="0" bottom="0" percent="0" rank="0" text="" dxfId="454">
      <formula>AND(NOT(ISBLANK($B84)),OR(ISBLANK(M84),M84="Sel."))</formula>
    </cfRule>
  </conditionalFormatting>
  <conditionalFormatting sqref="S84">
    <cfRule type="cellIs" priority="457" operator="equal" aboveAverage="0" equalAverage="0" bottom="0" percent="0" rank="0" text="" dxfId="455">
      <formula>"U"</formula>
    </cfRule>
    <cfRule type="cellIs" priority="458" operator="equal" aboveAverage="0" equalAverage="0" bottom="0" percent="0" rank="0" text="" dxfId="456">
      <formula>"."</formula>
    </cfRule>
  </conditionalFormatting>
  <conditionalFormatting sqref="L84 Q84">
    <cfRule type="cellIs" priority="459" operator="equal" aboveAverage="0" equalAverage="0" bottom="0" percent="0" rank="0" text="" dxfId="457">
      <formula>"."</formula>
    </cfRule>
    <cfRule type="cellIs" priority="460" operator="greaterThan" aboveAverage="0" equalAverage="0" bottom="0" percent="0" rank="0" text="" dxfId="458">
      <formula>1</formula>
    </cfRule>
  </conditionalFormatting>
  <conditionalFormatting sqref="I84:J84 N84:O84">
    <cfRule type="cellIs" priority="461" operator="equal" aboveAverage="0" equalAverage="0" bottom="0" percent="0" rank="0" text="" dxfId="459">
      <formula>"."</formula>
    </cfRule>
  </conditionalFormatting>
  <conditionalFormatting sqref="K83">
    <cfRule type="expression" priority="462" aboveAverage="0" equalAverage="0" bottom="0" percent="0" rank="0" text="" dxfId="460">
      <formula>AND(NOT(ISBLANK($B83)),NOT(ISNUMBER(K83)))</formula>
    </cfRule>
  </conditionalFormatting>
  <conditionalFormatting sqref="F83:H83">
    <cfRule type="expression" priority="463" aboveAverage="0" equalAverage="0" bottom="0" percent="0" rank="0" text="" dxfId="461">
      <formula>AND(NOT(ISBLANK($B83)),ISBLANK(F83))</formula>
    </cfRule>
  </conditionalFormatting>
  <conditionalFormatting sqref="P83">
    <cfRule type="expression" priority="464" aboveAverage="0" equalAverage="0" bottom="0" percent="0" rank="0" text="" dxfId="462">
      <formula>AND(NOT(ISBLANK($B83)),OR(M83="Surge",M83="Trans."),NOT(ISNUMBER(P83)))</formula>
    </cfRule>
  </conditionalFormatting>
  <conditionalFormatting sqref="M83">
    <cfRule type="expression" priority="465" aboveAverage="0" equalAverage="0" bottom="0" percent="0" rank="0" text="" dxfId="463">
      <formula>AND(NOT(ISBLANK($B83)),OR(ISBLANK(M83),M83="Sel."))</formula>
    </cfRule>
  </conditionalFormatting>
  <conditionalFormatting sqref="S83">
    <cfRule type="cellIs" priority="466" operator="equal" aboveAverage="0" equalAverage="0" bottom="0" percent="0" rank="0" text="" dxfId="464">
      <formula>"U"</formula>
    </cfRule>
    <cfRule type="cellIs" priority="467" operator="equal" aboveAverage="0" equalAverage="0" bottom="0" percent="0" rank="0" text="" dxfId="465">
      <formula>"."</formula>
    </cfRule>
  </conditionalFormatting>
  <conditionalFormatting sqref="L83 Q83">
    <cfRule type="cellIs" priority="468" operator="equal" aboveAverage="0" equalAverage="0" bottom="0" percent="0" rank="0" text="" dxfId="466">
      <formula>"."</formula>
    </cfRule>
    <cfRule type="cellIs" priority="469" operator="greaterThan" aboveAverage="0" equalAverage="0" bottom="0" percent="0" rank="0" text="" dxfId="467">
      <formula>1</formula>
    </cfRule>
  </conditionalFormatting>
  <conditionalFormatting sqref="I83:J83 N83:O83">
    <cfRule type="cellIs" priority="470" operator="equal" aboveAverage="0" equalAverage="0" bottom="0" percent="0" rank="0" text="" dxfId="468">
      <formula>"."</formula>
    </cfRule>
  </conditionalFormatting>
  <conditionalFormatting sqref="K82">
    <cfRule type="expression" priority="471" aboveAverage="0" equalAverage="0" bottom="0" percent="0" rank="0" text="" dxfId="469">
      <formula>AND(NOT(ISBLANK($B82)),NOT(ISNUMBER(K82)))</formula>
    </cfRule>
  </conditionalFormatting>
  <conditionalFormatting sqref="F82:H82">
    <cfRule type="expression" priority="472" aboveAverage="0" equalAverage="0" bottom="0" percent="0" rank="0" text="" dxfId="470">
      <formula>AND(NOT(ISBLANK($B82)),ISBLANK(F82))</formula>
    </cfRule>
  </conditionalFormatting>
  <conditionalFormatting sqref="P82">
    <cfRule type="expression" priority="473" aboveAverage="0" equalAverage="0" bottom="0" percent="0" rank="0" text="" dxfId="471">
      <formula>AND(NOT(ISBLANK($B82)),OR(M82="Surge",M82="Trans."),NOT(ISNUMBER(P82)))</formula>
    </cfRule>
  </conditionalFormatting>
  <conditionalFormatting sqref="M82">
    <cfRule type="expression" priority="474" aboveAverage="0" equalAverage="0" bottom="0" percent="0" rank="0" text="" dxfId="472">
      <formula>AND(NOT(ISBLANK($B82)),OR(ISBLANK(M82),M82="Sel."))</formula>
    </cfRule>
  </conditionalFormatting>
  <conditionalFormatting sqref="S82">
    <cfRule type="cellIs" priority="475" operator="equal" aboveAverage="0" equalAverage="0" bottom="0" percent="0" rank="0" text="" dxfId="473">
      <formula>"U"</formula>
    </cfRule>
    <cfRule type="cellIs" priority="476" operator="equal" aboveAverage="0" equalAverage="0" bottom="0" percent="0" rank="0" text="" dxfId="474">
      <formula>"."</formula>
    </cfRule>
  </conditionalFormatting>
  <conditionalFormatting sqref="L82 Q82">
    <cfRule type="cellIs" priority="477" operator="equal" aboveAverage="0" equalAverage="0" bottom="0" percent="0" rank="0" text="" dxfId="475">
      <formula>"."</formula>
    </cfRule>
    <cfRule type="cellIs" priority="478" operator="greaterThan" aboveAverage="0" equalAverage="0" bottom="0" percent="0" rank="0" text="" dxfId="476">
      <formula>1</formula>
    </cfRule>
  </conditionalFormatting>
  <conditionalFormatting sqref="I82:J82 N82:O82">
    <cfRule type="cellIs" priority="479" operator="equal" aboveAverage="0" equalAverage="0" bottom="0" percent="0" rank="0" text="" dxfId="477">
      <formula>"."</formula>
    </cfRule>
  </conditionalFormatting>
  <conditionalFormatting sqref="K81">
    <cfRule type="expression" priority="480" aboveAverage="0" equalAverage="0" bottom="0" percent="0" rank="0" text="" dxfId="478">
      <formula>AND(NOT(ISBLANK($B81)),NOT(ISNUMBER(K81)))</formula>
    </cfRule>
  </conditionalFormatting>
  <conditionalFormatting sqref="F81:H81">
    <cfRule type="expression" priority="481" aboveAverage="0" equalAverage="0" bottom="0" percent="0" rank="0" text="" dxfId="479">
      <formula>AND(NOT(ISBLANK($B81)),ISBLANK(F81))</formula>
    </cfRule>
  </conditionalFormatting>
  <conditionalFormatting sqref="P81">
    <cfRule type="expression" priority="482" aboveAverage="0" equalAverage="0" bottom="0" percent="0" rank="0" text="" dxfId="480">
      <formula>AND(NOT(ISBLANK($B81)),OR(M81="Surge",M81="Trans."),NOT(ISNUMBER(P81)))</formula>
    </cfRule>
  </conditionalFormatting>
  <conditionalFormatting sqref="M81">
    <cfRule type="expression" priority="483" aboveAverage="0" equalAverage="0" bottom="0" percent="0" rank="0" text="" dxfId="481">
      <formula>AND(NOT(ISBLANK($B81)),OR(ISBLANK(M81),M81="Sel."))</formula>
    </cfRule>
  </conditionalFormatting>
  <conditionalFormatting sqref="S81">
    <cfRule type="cellIs" priority="484" operator="equal" aboveAverage="0" equalAverage="0" bottom="0" percent="0" rank="0" text="" dxfId="482">
      <formula>"U"</formula>
    </cfRule>
    <cfRule type="cellIs" priority="485" operator="equal" aboveAverage="0" equalAverage="0" bottom="0" percent="0" rank="0" text="" dxfId="483">
      <formula>"."</formula>
    </cfRule>
  </conditionalFormatting>
  <conditionalFormatting sqref="L81 Q81">
    <cfRule type="cellIs" priority="486" operator="equal" aboveAverage="0" equalAverage="0" bottom="0" percent="0" rank="0" text="" dxfId="484">
      <formula>"."</formula>
    </cfRule>
    <cfRule type="cellIs" priority="487" operator="greaterThan" aboveAverage="0" equalAverage="0" bottom="0" percent="0" rank="0" text="" dxfId="485">
      <formula>1</formula>
    </cfRule>
  </conditionalFormatting>
  <conditionalFormatting sqref="I81:J81 N81:O81">
    <cfRule type="cellIs" priority="488" operator="equal" aboveAverage="0" equalAverage="0" bottom="0" percent="0" rank="0" text="" dxfId="486">
      <formula>"."</formula>
    </cfRule>
  </conditionalFormatting>
  <conditionalFormatting sqref="K88">
    <cfRule type="expression" priority="489" aboveAverage="0" equalAverage="0" bottom="0" percent="0" rank="0" text="" dxfId="487">
      <formula>AND(NOT(ISBLANK($B88)),NOT(ISNUMBER(K88)))</formula>
    </cfRule>
  </conditionalFormatting>
  <conditionalFormatting sqref="F88:H88">
    <cfRule type="expression" priority="490" aboveAverage="0" equalAverage="0" bottom="0" percent="0" rank="0" text="" dxfId="488">
      <formula>AND(NOT(ISBLANK($B88)),ISBLANK(F88))</formula>
    </cfRule>
  </conditionalFormatting>
  <conditionalFormatting sqref="P88">
    <cfRule type="expression" priority="491" aboveAverage="0" equalAverage="0" bottom="0" percent="0" rank="0" text="" dxfId="489">
      <formula>AND(NOT(ISBLANK($B88)),OR(M88="Surge",M88="Trans."),NOT(ISNUMBER(P88)))</formula>
    </cfRule>
  </conditionalFormatting>
  <conditionalFormatting sqref="M88">
    <cfRule type="expression" priority="492" aboveAverage="0" equalAverage="0" bottom="0" percent="0" rank="0" text="" dxfId="490">
      <formula>AND(NOT(ISBLANK($B88)),OR(ISBLANK(M88),M88="Sel."))</formula>
    </cfRule>
  </conditionalFormatting>
  <conditionalFormatting sqref="S88">
    <cfRule type="cellIs" priority="493" operator="equal" aboveAverage="0" equalAverage="0" bottom="0" percent="0" rank="0" text="" dxfId="491">
      <formula>"U"</formula>
    </cfRule>
    <cfRule type="cellIs" priority="494" operator="equal" aboveAverage="0" equalAverage="0" bottom="0" percent="0" rank="0" text="" dxfId="492">
      <formula>"."</formula>
    </cfRule>
  </conditionalFormatting>
  <conditionalFormatting sqref="L88 Q88">
    <cfRule type="cellIs" priority="495" operator="equal" aboveAverage="0" equalAverage="0" bottom="0" percent="0" rank="0" text="" dxfId="493">
      <formula>"."</formula>
    </cfRule>
    <cfRule type="cellIs" priority="496" operator="greaterThan" aboveAverage="0" equalAverage="0" bottom="0" percent="0" rank="0" text="" dxfId="494">
      <formula>1</formula>
    </cfRule>
  </conditionalFormatting>
  <conditionalFormatting sqref="I88:J88 N88:O88">
    <cfRule type="cellIs" priority="497" operator="equal" aboveAverage="0" equalAverage="0" bottom="0" percent="0" rank="0" text="" dxfId="495">
      <formula>"."</formula>
    </cfRule>
  </conditionalFormatting>
  <conditionalFormatting sqref="K89">
    <cfRule type="expression" priority="498" aboveAverage="0" equalAverage="0" bottom="0" percent="0" rank="0" text="" dxfId="496">
      <formula>AND(NOT(ISBLANK($B89)),NOT(ISNUMBER(K89)))</formula>
    </cfRule>
  </conditionalFormatting>
  <conditionalFormatting sqref="F89:H89">
    <cfRule type="expression" priority="499" aboveAverage="0" equalAverage="0" bottom="0" percent="0" rank="0" text="" dxfId="497">
      <formula>AND(NOT(ISBLANK($B89)),ISBLANK(F89))</formula>
    </cfRule>
  </conditionalFormatting>
  <conditionalFormatting sqref="P89">
    <cfRule type="expression" priority="500" aboveAverage="0" equalAverage="0" bottom="0" percent="0" rank="0" text="" dxfId="498">
      <formula>AND(NOT(ISBLANK($B89)),OR(M89="Surge",M89="Trans."),NOT(ISNUMBER(P89)))</formula>
    </cfRule>
  </conditionalFormatting>
  <conditionalFormatting sqref="M89">
    <cfRule type="expression" priority="501" aboveAverage="0" equalAverage="0" bottom="0" percent="0" rank="0" text="" dxfId="499">
      <formula>AND(NOT(ISBLANK($B89)),OR(ISBLANK(M89),M89="Sel."))</formula>
    </cfRule>
  </conditionalFormatting>
  <conditionalFormatting sqref="S89">
    <cfRule type="cellIs" priority="502" operator="equal" aboveAverage="0" equalAverage="0" bottom="0" percent="0" rank="0" text="" dxfId="500">
      <formula>"U"</formula>
    </cfRule>
    <cfRule type="cellIs" priority="503" operator="equal" aboveAverage="0" equalAverage="0" bottom="0" percent="0" rank="0" text="" dxfId="501">
      <formula>"."</formula>
    </cfRule>
  </conditionalFormatting>
  <conditionalFormatting sqref="L89 Q89">
    <cfRule type="cellIs" priority="504" operator="equal" aboveAverage="0" equalAverage="0" bottom="0" percent="0" rank="0" text="" dxfId="502">
      <formula>"."</formula>
    </cfRule>
    <cfRule type="cellIs" priority="505" operator="greaterThan" aboveAverage="0" equalAverage="0" bottom="0" percent="0" rank="0" text="" dxfId="503">
      <formula>1</formula>
    </cfRule>
  </conditionalFormatting>
  <conditionalFormatting sqref="I89:J89 N89:O89">
    <cfRule type="cellIs" priority="506" operator="equal" aboveAverage="0" equalAverage="0" bottom="0" percent="0" rank="0" text="" dxfId="504">
      <formula>"."</formula>
    </cfRule>
  </conditionalFormatting>
  <conditionalFormatting sqref="K90">
    <cfRule type="expression" priority="507" aboveAverage="0" equalAverage="0" bottom="0" percent="0" rank="0" text="" dxfId="505">
      <formula>AND(NOT(ISBLANK($B90)),NOT(ISNUMBER(K90)))</formula>
    </cfRule>
  </conditionalFormatting>
  <conditionalFormatting sqref="F90:H90">
    <cfRule type="expression" priority="508" aboveAverage="0" equalAverage="0" bottom="0" percent="0" rank="0" text="" dxfId="506">
      <formula>AND(NOT(ISBLANK($B90)),ISBLANK(F90))</formula>
    </cfRule>
  </conditionalFormatting>
  <conditionalFormatting sqref="P90">
    <cfRule type="expression" priority="509" aboveAverage="0" equalAverage="0" bottom="0" percent="0" rank="0" text="" dxfId="507">
      <formula>AND(NOT(ISBLANK($B90)),OR(M90="Surge",M90="Trans."),NOT(ISNUMBER(P90)))</formula>
    </cfRule>
  </conditionalFormatting>
  <conditionalFormatting sqref="M90">
    <cfRule type="expression" priority="510" aboveAverage="0" equalAverage="0" bottom="0" percent="0" rank="0" text="" dxfId="508">
      <formula>AND(NOT(ISBLANK($B90)),OR(ISBLANK(M90),M90="Sel."))</formula>
    </cfRule>
  </conditionalFormatting>
  <conditionalFormatting sqref="S90">
    <cfRule type="cellIs" priority="511" operator="equal" aboveAverage="0" equalAverage="0" bottom="0" percent="0" rank="0" text="" dxfId="509">
      <formula>"U"</formula>
    </cfRule>
    <cfRule type="cellIs" priority="512" operator="equal" aboveAverage="0" equalAverage="0" bottom="0" percent="0" rank="0" text="" dxfId="510">
      <formula>"."</formula>
    </cfRule>
  </conditionalFormatting>
  <conditionalFormatting sqref="L90 Q90">
    <cfRule type="cellIs" priority="513" operator="equal" aboveAverage="0" equalAverage="0" bottom="0" percent="0" rank="0" text="" dxfId="511">
      <formula>"."</formula>
    </cfRule>
    <cfRule type="cellIs" priority="514" operator="greaterThan" aboveAverage="0" equalAverage="0" bottom="0" percent="0" rank="0" text="" dxfId="512">
      <formula>1</formula>
    </cfRule>
  </conditionalFormatting>
  <conditionalFormatting sqref="I90:J90 N90:O90">
    <cfRule type="cellIs" priority="515" operator="equal" aboveAverage="0" equalAverage="0" bottom="0" percent="0" rank="0" text="" dxfId="513">
      <formula>"."</formula>
    </cfRule>
  </conditionalFormatting>
  <conditionalFormatting sqref="K91">
    <cfRule type="expression" priority="516" aboveAverage="0" equalAverage="0" bottom="0" percent="0" rank="0" text="" dxfId="514">
      <formula>AND(NOT(ISBLANK($B91)),NOT(ISNUMBER(K91)))</formula>
    </cfRule>
  </conditionalFormatting>
  <conditionalFormatting sqref="F91:H91">
    <cfRule type="expression" priority="517" aboveAverage="0" equalAverage="0" bottom="0" percent="0" rank="0" text="" dxfId="515">
      <formula>AND(NOT(ISBLANK($B91)),ISBLANK(F91))</formula>
    </cfRule>
  </conditionalFormatting>
  <conditionalFormatting sqref="P91">
    <cfRule type="expression" priority="518" aboveAverage="0" equalAverage="0" bottom="0" percent="0" rank="0" text="" dxfId="516">
      <formula>AND(NOT(ISBLANK($B91)),OR(M91="Surge",M91="Trans."),NOT(ISNUMBER(P91)))</formula>
    </cfRule>
  </conditionalFormatting>
  <conditionalFormatting sqref="M91">
    <cfRule type="expression" priority="519" aboveAverage="0" equalAverage="0" bottom="0" percent="0" rank="0" text="" dxfId="517">
      <formula>AND(NOT(ISBLANK($B91)),OR(ISBLANK(M91),M91="Sel."))</formula>
    </cfRule>
  </conditionalFormatting>
  <conditionalFormatting sqref="S91">
    <cfRule type="cellIs" priority="520" operator="equal" aboveAverage="0" equalAverage="0" bottom="0" percent="0" rank="0" text="" dxfId="518">
      <formula>"U"</formula>
    </cfRule>
    <cfRule type="cellIs" priority="521" operator="equal" aboveAverage="0" equalAverage="0" bottom="0" percent="0" rank="0" text="" dxfId="519">
      <formula>"."</formula>
    </cfRule>
  </conditionalFormatting>
  <conditionalFormatting sqref="L91 Q91">
    <cfRule type="cellIs" priority="522" operator="equal" aboveAverage="0" equalAverage="0" bottom="0" percent="0" rank="0" text="" dxfId="520">
      <formula>"."</formula>
    </cfRule>
    <cfRule type="cellIs" priority="523" operator="greaterThan" aboveAverage="0" equalAverage="0" bottom="0" percent="0" rank="0" text="" dxfId="521">
      <formula>1</formula>
    </cfRule>
  </conditionalFormatting>
  <conditionalFormatting sqref="I91:J91 N91:O91">
    <cfRule type="cellIs" priority="524" operator="equal" aboveAverage="0" equalAverage="0" bottom="0" percent="0" rank="0" text="" dxfId="522">
      <formula>"."</formula>
    </cfRule>
  </conditionalFormatting>
  <conditionalFormatting sqref="K92">
    <cfRule type="expression" priority="525" aboveAverage="0" equalAverage="0" bottom="0" percent="0" rank="0" text="" dxfId="523">
      <formula>AND(NOT(ISBLANK($B92)),NOT(ISNUMBER(K92)))</formula>
    </cfRule>
  </conditionalFormatting>
  <conditionalFormatting sqref="F92:H92">
    <cfRule type="expression" priority="526" aboveAverage="0" equalAverage="0" bottom="0" percent="0" rank="0" text="" dxfId="524">
      <formula>AND(NOT(ISBLANK($B92)),ISBLANK(F92))</formula>
    </cfRule>
  </conditionalFormatting>
  <conditionalFormatting sqref="P92">
    <cfRule type="expression" priority="527" aboveAverage="0" equalAverage="0" bottom="0" percent="0" rank="0" text="" dxfId="525">
      <formula>AND(NOT(ISBLANK($B92)),OR(M92="Surge",M92="Trans."),NOT(ISNUMBER(P92)))</formula>
    </cfRule>
  </conditionalFormatting>
  <conditionalFormatting sqref="M92">
    <cfRule type="expression" priority="528" aboveAverage="0" equalAverage="0" bottom="0" percent="0" rank="0" text="" dxfId="526">
      <formula>AND(NOT(ISBLANK($B92)),OR(ISBLANK(M92),M92="Sel."))</formula>
    </cfRule>
  </conditionalFormatting>
  <conditionalFormatting sqref="S92">
    <cfRule type="cellIs" priority="529" operator="equal" aboveAverage="0" equalAverage="0" bottom="0" percent="0" rank="0" text="" dxfId="527">
      <formula>"U"</formula>
    </cfRule>
    <cfRule type="cellIs" priority="530" operator="equal" aboveAverage="0" equalAverage="0" bottom="0" percent="0" rank="0" text="" dxfId="528">
      <formula>"."</formula>
    </cfRule>
  </conditionalFormatting>
  <conditionalFormatting sqref="L92 Q92">
    <cfRule type="cellIs" priority="531" operator="equal" aboveAverage="0" equalAverage="0" bottom="0" percent="0" rank="0" text="" dxfId="529">
      <formula>"."</formula>
    </cfRule>
    <cfRule type="cellIs" priority="532" operator="greaterThan" aboveAverage="0" equalAverage="0" bottom="0" percent="0" rank="0" text="" dxfId="530">
      <formula>1</formula>
    </cfRule>
  </conditionalFormatting>
  <conditionalFormatting sqref="I92:J92 N92:O92">
    <cfRule type="cellIs" priority="533" operator="equal" aboveAverage="0" equalAverage="0" bottom="0" percent="0" rank="0" text="" dxfId="531">
      <formula>"."</formula>
    </cfRule>
  </conditionalFormatting>
  <conditionalFormatting sqref="K93">
    <cfRule type="expression" priority="534" aboveAverage="0" equalAverage="0" bottom="0" percent="0" rank="0" text="" dxfId="532">
      <formula>AND(NOT(ISBLANK($B93)),NOT(ISNUMBER(K93)))</formula>
    </cfRule>
  </conditionalFormatting>
  <conditionalFormatting sqref="F93:H93">
    <cfRule type="expression" priority="535" aboveAverage="0" equalAverage="0" bottom="0" percent="0" rank="0" text="" dxfId="533">
      <formula>AND(NOT(ISBLANK($B93)),ISBLANK(F93))</formula>
    </cfRule>
  </conditionalFormatting>
  <conditionalFormatting sqref="P93">
    <cfRule type="expression" priority="536" aboveAverage="0" equalAverage="0" bottom="0" percent="0" rank="0" text="" dxfId="534">
      <formula>AND(NOT(ISBLANK($B93)),OR(M93="Surge",M93="Trans."),NOT(ISNUMBER(P93)))</formula>
    </cfRule>
  </conditionalFormatting>
  <conditionalFormatting sqref="M93">
    <cfRule type="expression" priority="537" aboveAverage="0" equalAverage="0" bottom="0" percent="0" rank="0" text="" dxfId="535">
      <formula>AND(NOT(ISBLANK($B93)),OR(ISBLANK(M93),M93="Sel."))</formula>
    </cfRule>
  </conditionalFormatting>
  <conditionalFormatting sqref="S93">
    <cfRule type="cellIs" priority="538" operator="equal" aboveAverage="0" equalAverage="0" bottom="0" percent="0" rank="0" text="" dxfId="536">
      <formula>"U"</formula>
    </cfRule>
    <cfRule type="cellIs" priority="539" operator="equal" aboveAverage="0" equalAverage="0" bottom="0" percent="0" rank="0" text="" dxfId="537">
      <formula>"."</formula>
    </cfRule>
  </conditionalFormatting>
  <conditionalFormatting sqref="L93 Q93">
    <cfRule type="cellIs" priority="540" operator="equal" aboveAverage="0" equalAverage="0" bottom="0" percent="0" rank="0" text="" dxfId="538">
      <formula>"."</formula>
    </cfRule>
    <cfRule type="cellIs" priority="541" operator="greaterThan" aboveAverage="0" equalAverage="0" bottom="0" percent="0" rank="0" text="" dxfId="539">
      <formula>1</formula>
    </cfRule>
  </conditionalFormatting>
  <conditionalFormatting sqref="I93:J93 N93:O93">
    <cfRule type="cellIs" priority="542" operator="equal" aboveAverage="0" equalAverage="0" bottom="0" percent="0" rank="0" text="" dxfId="540">
      <formula>"."</formula>
    </cfRule>
  </conditionalFormatting>
  <conditionalFormatting sqref="K94">
    <cfRule type="expression" priority="543" aboveAverage="0" equalAverage="0" bottom="0" percent="0" rank="0" text="" dxfId="541">
      <formula>AND(NOT(ISBLANK($B94)),NOT(ISNUMBER(K94)))</formula>
    </cfRule>
  </conditionalFormatting>
  <conditionalFormatting sqref="F94:H94">
    <cfRule type="expression" priority="544" aboveAverage="0" equalAverage="0" bottom="0" percent="0" rank="0" text="" dxfId="542">
      <formula>AND(NOT(ISBLANK($B94)),ISBLANK(F94))</formula>
    </cfRule>
  </conditionalFormatting>
  <conditionalFormatting sqref="P94">
    <cfRule type="expression" priority="545" aboveAverage="0" equalAverage="0" bottom="0" percent="0" rank="0" text="" dxfId="543">
      <formula>AND(NOT(ISBLANK($B94)),OR(M94="Surge",M94="Trans."),NOT(ISNUMBER(P94)))</formula>
    </cfRule>
  </conditionalFormatting>
  <conditionalFormatting sqref="M94">
    <cfRule type="expression" priority="546" aboveAverage="0" equalAverage="0" bottom="0" percent="0" rank="0" text="" dxfId="544">
      <formula>AND(NOT(ISBLANK($B94)),OR(ISBLANK(M94),M94="Sel."))</formula>
    </cfRule>
  </conditionalFormatting>
  <conditionalFormatting sqref="S94">
    <cfRule type="cellIs" priority="547" operator="equal" aboveAverage="0" equalAverage="0" bottom="0" percent="0" rank="0" text="" dxfId="545">
      <formula>"U"</formula>
    </cfRule>
    <cfRule type="cellIs" priority="548" operator="equal" aboveAverage="0" equalAverage="0" bottom="0" percent="0" rank="0" text="" dxfId="546">
      <formula>"."</formula>
    </cfRule>
  </conditionalFormatting>
  <conditionalFormatting sqref="L94 Q94">
    <cfRule type="cellIs" priority="549" operator="equal" aboveAverage="0" equalAverage="0" bottom="0" percent="0" rank="0" text="" dxfId="547">
      <formula>"."</formula>
    </cfRule>
    <cfRule type="cellIs" priority="550" operator="greaterThan" aboveAverage="0" equalAverage="0" bottom="0" percent="0" rank="0" text="" dxfId="548">
      <formula>1</formula>
    </cfRule>
  </conditionalFormatting>
  <conditionalFormatting sqref="I94:J94 N94:O94">
    <cfRule type="cellIs" priority="551" operator="equal" aboveAverage="0" equalAverage="0" bottom="0" percent="0" rank="0" text="" dxfId="549">
      <formula>"."</formula>
    </cfRule>
  </conditionalFormatting>
  <conditionalFormatting sqref="K95">
    <cfRule type="expression" priority="552" aboveAverage="0" equalAverage="0" bottom="0" percent="0" rank="0" text="" dxfId="550">
      <formula>AND(NOT(ISBLANK($B95)),NOT(ISNUMBER(K95)))</formula>
    </cfRule>
  </conditionalFormatting>
  <conditionalFormatting sqref="F95:H95">
    <cfRule type="expression" priority="553" aboveAverage="0" equalAverage="0" bottom="0" percent="0" rank="0" text="" dxfId="551">
      <formula>AND(NOT(ISBLANK($B95)),ISBLANK(F95))</formula>
    </cfRule>
  </conditionalFormatting>
  <conditionalFormatting sqref="P95">
    <cfRule type="expression" priority="554" aboveAverage="0" equalAverage="0" bottom="0" percent="0" rank="0" text="" dxfId="552">
      <formula>AND(NOT(ISBLANK($B95)),OR(M95="Surge",M95="Trans."),NOT(ISNUMBER(P95)))</formula>
    </cfRule>
  </conditionalFormatting>
  <conditionalFormatting sqref="M95">
    <cfRule type="expression" priority="555" aboveAverage="0" equalAverage="0" bottom="0" percent="0" rank="0" text="" dxfId="553">
      <formula>AND(NOT(ISBLANK($B95)),OR(ISBLANK(M95),M95="Sel."))</formula>
    </cfRule>
  </conditionalFormatting>
  <conditionalFormatting sqref="S95">
    <cfRule type="cellIs" priority="556" operator="equal" aboveAverage="0" equalAverage="0" bottom="0" percent="0" rank="0" text="" dxfId="554">
      <formula>"U"</formula>
    </cfRule>
    <cfRule type="cellIs" priority="557" operator="equal" aboveAverage="0" equalAverage="0" bottom="0" percent="0" rank="0" text="" dxfId="555">
      <formula>"."</formula>
    </cfRule>
  </conditionalFormatting>
  <conditionalFormatting sqref="L95 Q95">
    <cfRule type="cellIs" priority="558" operator="equal" aboveAverage="0" equalAverage="0" bottom="0" percent="0" rank="0" text="" dxfId="556">
      <formula>"."</formula>
    </cfRule>
    <cfRule type="cellIs" priority="559" operator="greaterThan" aboveAverage="0" equalAverage="0" bottom="0" percent="0" rank="0" text="" dxfId="557">
      <formula>1</formula>
    </cfRule>
  </conditionalFormatting>
  <conditionalFormatting sqref="I95:J95 N95:O95">
    <cfRule type="cellIs" priority="560" operator="equal" aboveAverage="0" equalAverage="0" bottom="0" percent="0" rank="0" text="" dxfId="558">
      <formula>"."</formula>
    </cfRule>
  </conditionalFormatting>
  <conditionalFormatting sqref="K96">
    <cfRule type="expression" priority="561" aboveAverage="0" equalAverage="0" bottom="0" percent="0" rank="0" text="" dxfId="559">
      <formula>AND(NOT(ISBLANK($B96)),NOT(ISNUMBER(K96)))</formula>
    </cfRule>
  </conditionalFormatting>
  <conditionalFormatting sqref="F96:H96">
    <cfRule type="expression" priority="562" aboveAverage="0" equalAverage="0" bottom="0" percent="0" rank="0" text="" dxfId="560">
      <formula>AND(NOT(ISBLANK($B96)),ISBLANK(F96))</formula>
    </cfRule>
  </conditionalFormatting>
  <conditionalFormatting sqref="P96">
    <cfRule type="expression" priority="563" aboveAverage="0" equalAverage="0" bottom="0" percent="0" rank="0" text="" dxfId="561">
      <formula>AND(NOT(ISBLANK($B96)),OR(M96="Surge",M96="Trans."),NOT(ISNUMBER(P96)))</formula>
    </cfRule>
  </conditionalFormatting>
  <conditionalFormatting sqref="M96">
    <cfRule type="expression" priority="564" aboveAverage="0" equalAverage="0" bottom="0" percent="0" rank="0" text="" dxfId="562">
      <formula>AND(NOT(ISBLANK($B96)),OR(ISBLANK(M96),M96="Sel."))</formula>
    </cfRule>
  </conditionalFormatting>
  <conditionalFormatting sqref="S96">
    <cfRule type="cellIs" priority="565" operator="equal" aboveAverage="0" equalAverage="0" bottom="0" percent="0" rank="0" text="" dxfId="563">
      <formula>"U"</formula>
    </cfRule>
    <cfRule type="cellIs" priority="566" operator="equal" aboveAverage="0" equalAverage="0" bottom="0" percent="0" rank="0" text="" dxfId="564">
      <formula>"."</formula>
    </cfRule>
  </conditionalFormatting>
  <conditionalFormatting sqref="L96 Q96">
    <cfRule type="cellIs" priority="567" operator="equal" aboveAverage="0" equalAverage="0" bottom="0" percent="0" rank="0" text="" dxfId="565">
      <formula>"."</formula>
    </cfRule>
    <cfRule type="cellIs" priority="568" operator="greaterThan" aboveAverage="0" equalAverage="0" bottom="0" percent="0" rank="0" text="" dxfId="566">
      <formula>1</formula>
    </cfRule>
  </conditionalFormatting>
  <conditionalFormatting sqref="I96:J96 N96:O96">
    <cfRule type="cellIs" priority="569" operator="equal" aboveAverage="0" equalAverage="0" bottom="0" percent="0" rank="0" text="" dxfId="567">
      <formula>"."</formula>
    </cfRule>
  </conditionalFormatting>
  <conditionalFormatting sqref="K97">
    <cfRule type="expression" priority="570" aboveAverage="0" equalAverage="0" bottom="0" percent="0" rank="0" text="" dxfId="568">
      <formula>AND(NOT(ISBLANK($B97)),NOT(ISNUMBER(K97)))</formula>
    </cfRule>
  </conditionalFormatting>
  <conditionalFormatting sqref="F97:H97">
    <cfRule type="expression" priority="571" aboveAverage="0" equalAverage="0" bottom="0" percent="0" rank="0" text="" dxfId="569">
      <formula>AND(NOT(ISBLANK($B97)),ISBLANK(F97))</formula>
    </cfRule>
  </conditionalFormatting>
  <conditionalFormatting sqref="P97">
    <cfRule type="expression" priority="572" aboveAverage="0" equalAverage="0" bottom="0" percent="0" rank="0" text="" dxfId="570">
      <formula>AND(NOT(ISBLANK($B97)),OR(M97="Surge",M97="Trans."),NOT(ISNUMBER(P97)))</formula>
    </cfRule>
  </conditionalFormatting>
  <conditionalFormatting sqref="M97">
    <cfRule type="expression" priority="573" aboveAverage="0" equalAverage="0" bottom="0" percent="0" rank="0" text="" dxfId="571">
      <formula>AND(NOT(ISBLANK($B97)),OR(ISBLANK(M97),M97="Sel."))</formula>
    </cfRule>
  </conditionalFormatting>
  <conditionalFormatting sqref="S97">
    <cfRule type="cellIs" priority="574" operator="equal" aboveAverage="0" equalAverage="0" bottom="0" percent="0" rank="0" text="" dxfId="572">
      <formula>"U"</formula>
    </cfRule>
    <cfRule type="cellIs" priority="575" operator="equal" aboveAverage="0" equalAverage="0" bottom="0" percent="0" rank="0" text="" dxfId="573">
      <formula>"."</formula>
    </cfRule>
  </conditionalFormatting>
  <conditionalFormatting sqref="L97 Q97">
    <cfRule type="cellIs" priority="576" operator="equal" aboveAverage="0" equalAverage="0" bottom="0" percent="0" rank="0" text="" dxfId="574">
      <formula>"."</formula>
    </cfRule>
    <cfRule type="cellIs" priority="577" operator="greaterThan" aboveAverage="0" equalAverage="0" bottom="0" percent="0" rank="0" text="" dxfId="575">
      <formula>1</formula>
    </cfRule>
  </conditionalFormatting>
  <conditionalFormatting sqref="I97:J97 N97:O97">
    <cfRule type="cellIs" priority="578" operator="equal" aboveAverage="0" equalAverage="0" bottom="0" percent="0" rank="0" text="" dxfId="576">
      <formula>"."</formula>
    </cfRule>
  </conditionalFormatting>
  <conditionalFormatting sqref="K98:K110">
    <cfRule type="expression" priority="579" aboveAverage="0" equalAverage="0" bottom="0" percent="0" rank="0" text="" dxfId="577">
      <formula>AND(NOT(ISBLANK($B98)),NOT(ISNUMBER(K98)))</formula>
    </cfRule>
  </conditionalFormatting>
  <conditionalFormatting sqref="F98:H110">
    <cfRule type="expression" priority="580" aboveAverage="0" equalAverage="0" bottom="0" percent="0" rank="0" text="" dxfId="578">
      <formula>AND(NOT(ISBLANK($B98)),ISBLANK(F98))</formula>
    </cfRule>
  </conditionalFormatting>
  <conditionalFormatting sqref="P98:P110">
    <cfRule type="expression" priority="581" aboveAverage="0" equalAverage="0" bottom="0" percent="0" rank="0" text="" dxfId="579">
      <formula>AND(NOT(ISBLANK($B98)),OR(M98="Surge",M98="Trans."),NOT(ISNUMBER(P98)))</formula>
    </cfRule>
  </conditionalFormatting>
  <conditionalFormatting sqref="M98:M110">
    <cfRule type="expression" priority="582" aboveAverage="0" equalAverage="0" bottom="0" percent="0" rank="0" text="" dxfId="580">
      <formula>AND(NOT(ISBLANK($B98)),OR(ISBLANK(M98),M98="Sel."))</formula>
    </cfRule>
  </conditionalFormatting>
  <conditionalFormatting sqref="S98:S110">
    <cfRule type="cellIs" priority="583" operator="equal" aboveAverage="0" equalAverage="0" bottom="0" percent="0" rank="0" text="" dxfId="581">
      <formula>"U"</formula>
    </cfRule>
    <cfRule type="cellIs" priority="584" operator="equal" aboveAverage="0" equalAverage="0" bottom="0" percent="0" rank="0" text="" dxfId="582">
      <formula>"."</formula>
    </cfRule>
  </conditionalFormatting>
  <conditionalFormatting sqref="L98:L110 Q98:Q110">
    <cfRule type="cellIs" priority="585" operator="equal" aboveAverage="0" equalAverage="0" bottom="0" percent="0" rank="0" text="" dxfId="583">
      <formula>"."</formula>
    </cfRule>
    <cfRule type="cellIs" priority="586" operator="greaterThan" aboveAverage="0" equalAverage="0" bottom="0" percent="0" rank="0" text="" dxfId="584">
      <formula>1</formula>
    </cfRule>
  </conditionalFormatting>
  <conditionalFormatting sqref="I98:J110 N98:O110">
    <cfRule type="cellIs" priority="587" operator="equal" aboveAverage="0" equalAverage="0" bottom="0" percent="0" rank="0" text="" dxfId="585">
      <formula>"."</formula>
    </cfRule>
  </conditionalFormatting>
  <conditionalFormatting sqref="K119 K121 K123 K125">
    <cfRule type="expression" priority="588" aboveAverage="0" equalAverage="0" bottom="0" percent="0" rank="0" text="" dxfId="586">
      <formula>AND(NOT(ISBLANK($B119)),NOT(ISNUMBER(K119)))</formula>
    </cfRule>
  </conditionalFormatting>
  <conditionalFormatting sqref="K120 K122 K124">
    <cfRule type="expression" priority="589" aboveAverage="0" equalAverage="0" bottom="0" percent="0" rank="0" text="" dxfId="587">
      <formula>AND(NOT(ISBLANK($B120)),NOT(ISNUMBER(K120)))</formula>
    </cfRule>
  </conditionalFormatting>
  <conditionalFormatting sqref="K126 K128 K130 K132">
    <cfRule type="expression" priority="590" aboveAverage="0" equalAverage="0" bottom="0" percent="0" rank="0" text="" dxfId="588">
      <formula>AND(NOT(ISBLANK($B126)),NOT(ISNUMBER(K126)))</formula>
    </cfRule>
  </conditionalFormatting>
  <conditionalFormatting sqref="K127 K129 K131">
    <cfRule type="expression" priority="591" aboveAverage="0" equalAverage="0" bottom="0" percent="0" rank="0" text="" dxfId="589">
      <formula>AND(NOT(ISBLANK($B127)),NOT(ISNUMBER(K127)))</formula>
    </cfRule>
  </conditionalFormatting>
  <conditionalFormatting sqref="K133 K135 K137 K139">
    <cfRule type="expression" priority="592" aboveAverage="0" equalAverage="0" bottom="0" percent="0" rank="0" text="" dxfId="590">
      <formula>AND(NOT(ISBLANK($B133)),NOT(ISNUMBER(K133)))</formula>
    </cfRule>
  </conditionalFormatting>
  <conditionalFormatting sqref="K134 K136 K138">
    <cfRule type="expression" priority="593" aboveAverage="0" equalAverage="0" bottom="0" percent="0" rank="0" text="" dxfId="591">
      <formula>AND(NOT(ISBLANK($B134)),NOT(ISNUMBER(K134)))</formula>
    </cfRule>
  </conditionalFormatting>
  <conditionalFormatting sqref="K140 K142 K144 K146">
    <cfRule type="expression" priority="594" aboveAverage="0" equalAverage="0" bottom="0" percent="0" rank="0" text="" dxfId="592">
      <formula>AND(NOT(ISBLANK($B140)),NOT(ISNUMBER(K140)))</formula>
    </cfRule>
  </conditionalFormatting>
  <conditionalFormatting sqref="K141 K143 K145">
    <cfRule type="expression" priority="595" aboveAverage="0" equalAverage="0" bottom="0" percent="0" rank="0" text="" dxfId="593">
      <formula>AND(NOT(ISBLANK($B141)),NOT(ISNUMBER(K141)))</formula>
    </cfRule>
  </conditionalFormatting>
  <conditionalFormatting sqref="K147 K149 K151 K153">
    <cfRule type="expression" priority="596" aboveAverage="0" equalAverage="0" bottom="0" percent="0" rank="0" text="" dxfId="594">
      <formula>AND(NOT(ISBLANK($B147)),NOT(ISNUMBER(K147)))</formula>
    </cfRule>
  </conditionalFormatting>
  <conditionalFormatting sqref="K148 K150 K152">
    <cfRule type="expression" priority="597" aboveAverage="0" equalAverage="0" bottom="0" percent="0" rank="0" text="" dxfId="595">
      <formula>AND(NOT(ISBLANK($B148)),NOT(ISNUMBER(K148)))</formula>
    </cfRule>
  </conditionalFormatting>
  <conditionalFormatting sqref="K166">
    <cfRule type="expression" priority="598" aboveAverage="0" equalAverage="0" bottom="0" percent="0" rank="0" text="" dxfId="596">
      <formula>AND(NOT(ISBLANK($B166)),NOT(ISNUMBER(K166)))</formula>
    </cfRule>
  </conditionalFormatting>
  <conditionalFormatting sqref="G166:H166">
    <cfRule type="expression" priority="599" aboveAverage="0" equalAverage="0" bottom="0" percent="0" rank="0" text="" dxfId="597">
      <formula>AND(NOT(ISBLANK($B166)),ISBLANK(G166))</formula>
    </cfRule>
  </conditionalFormatting>
  <conditionalFormatting sqref="P166">
    <cfRule type="expression" priority="600" aboveAverage="0" equalAverage="0" bottom="0" percent="0" rank="0" text="" dxfId="598">
      <formula>AND(NOT(ISBLANK($B166)),OR(M166="Surge",M166="Trans."),NOT(ISNUMBER(P166)))</formula>
    </cfRule>
  </conditionalFormatting>
  <conditionalFormatting sqref="M166">
    <cfRule type="expression" priority="601" aboveAverage="0" equalAverage="0" bottom="0" percent="0" rank="0" text="" dxfId="599">
      <formula>AND(NOT(ISBLANK($B166)),OR(ISBLANK(M166),M166="Sel."))</formula>
    </cfRule>
  </conditionalFormatting>
  <conditionalFormatting sqref="S166">
    <cfRule type="cellIs" priority="602" operator="equal" aboveAverage="0" equalAverage="0" bottom="0" percent="0" rank="0" text="" dxfId="600">
      <formula>"U"</formula>
    </cfRule>
    <cfRule type="cellIs" priority="603" operator="equal" aboveAverage="0" equalAverage="0" bottom="0" percent="0" rank="0" text="" dxfId="601">
      <formula>"."</formula>
    </cfRule>
  </conditionalFormatting>
  <conditionalFormatting sqref="Q166 L166">
    <cfRule type="cellIs" priority="604" operator="equal" aboveAverage="0" equalAverage="0" bottom="0" percent="0" rank="0" text="" dxfId="602">
      <formula>"."</formula>
    </cfRule>
    <cfRule type="cellIs" priority="605" operator="greaterThan" aboveAverage="0" equalAverage="0" bottom="0" percent="0" rank="0" text="" dxfId="603">
      <formula>1</formula>
    </cfRule>
  </conditionalFormatting>
  <conditionalFormatting sqref="N166:O166 I166:J166">
    <cfRule type="cellIs" priority="606" operator="equal" aboveAverage="0" equalAverage="0" bottom="0" percent="0" rank="0" text="" dxfId="604">
      <formula>"."</formula>
    </cfRule>
  </conditionalFormatting>
  <conditionalFormatting sqref="K167">
    <cfRule type="expression" priority="607" aboveAverage="0" equalAverage="0" bottom="0" percent="0" rank="0" text="" dxfId="605">
      <formula>AND(NOT(ISBLANK($B167)),NOT(ISNUMBER(K167)))</formula>
    </cfRule>
  </conditionalFormatting>
  <conditionalFormatting sqref="G167:H167">
    <cfRule type="expression" priority="608" aboveAverage="0" equalAverage="0" bottom="0" percent="0" rank="0" text="" dxfId="606">
      <formula>AND(NOT(ISBLANK($B167)),ISBLANK(G167))</formula>
    </cfRule>
  </conditionalFormatting>
  <conditionalFormatting sqref="P167">
    <cfRule type="expression" priority="609" aboveAverage="0" equalAverage="0" bottom="0" percent="0" rank="0" text="" dxfId="607">
      <formula>AND(NOT(ISBLANK($B167)),OR(M167="Surge",M167="Trans."),NOT(ISNUMBER(P167)))</formula>
    </cfRule>
  </conditionalFormatting>
  <conditionalFormatting sqref="M167">
    <cfRule type="expression" priority="610" aboveAverage="0" equalAverage="0" bottom="0" percent="0" rank="0" text="" dxfId="608">
      <formula>AND(NOT(ISBLANK($B167)),OR(ISBLANK(M167),M167="Sel."))</formula>
    </cfRule>
  </conditionalFormatting>
  <conditionalFormatting sqref="S167">
    <cfRule type="cellIs" priority="611" operator="equal" aboveAverage="0" equalAverage="0" bottom="0" percent="0" rank="0" text="" dxfId="609">
      <formula>"U"</formula>
    </cfRule>
    <cfRule type="cellIs" priority="612" operator="equal" aboveAverage="0" equalAverage="0" bottom="0" percent="0" rank="0" text="" dxfId="610">
      <formula>"."</formula>
    </cfRule>
  </conditionalFormatting>
  <conditionalFormatting sqref="Q167 L167">
    <cfRule type="cellIs" priority="613" operator="equal" aboveAverage="0" equalAverage="0" bottom="0" percent="0" rank="0" text="" dxfId="611">
      <formula>"."</formula>
    </cfRule>
    <cfRule type="cellIs" priority="614" operator="greaterThan" aboveAverage="0" equalAverage="0" bottom="0" percent="0" rank="0" text="" dxfId="612">
      <formula>1</formula>
    </cfRule>
  </conditionalFormatting>
  <conditionalFormatting sqref="N167:O167 I167:J167">
    <cfRule type="cellIs" priority="615" operator="equal" aboveAverage="0" equalAverage="0" bottom="0" percent="0" rank="0" text="" dxfId="613">
      <formula>"."</formula>
    </cfRule>
  </conditionalFormatting>
  <conditionalFormatting sqref="K168">
    <cfRule type="expression" priority="616" aboveAverage="0" equalAverage="0" bottom="0" percent="0" rank="0" text="" dxfId="614">
      <formula>AND(NOT(ISBLANK($B168)),NOT(ISNUMBER(K168)))</formula>
    </cfRule>
  </conditionalFormatting>
  <conditionalFormatting sqref="G168:H168">
    <cfRule type="expression" priority="617" aboveAverage="0" equalAverage="0" bottom="0" percent="0" rank="0" text="" dxfId="615">
      <formula>AND(NOT(ISBLANK($B168)),ISBLANK(G168))</formula>
    </cfRule>
  </conditionalFormatting>
  <conditionalFormatting sqref="P168">
    <cfRule type="expression" priority="618" aboveAverage="0" equalAverage="0" bottom="0" percent="0" rank="0" text="" dxfId="616">
      <formula>AND(NOT(ISBLANK($B168)),OR(M168="Surge",M168="Trans."),NOT(ISNUMBER(P168)))</formula>
    </cfRule>
  </conditionalFormatting>
  <conditionalFormatting sqref="M168">
    <cfRule type="expression" priority="619" aboveAverage="0" equalAverage="0" bottom="0" percent="0" rank="0" text="" dxfId="617">
      <formula>AND(NOT(ISBLANK($B168)),OR(ISBLANK(M168),M168="Sel."))</formula>
    </cfRule>
  </conditionalFormatting>
  <conditionalFormatting sqref="S168">
    <cfRule type="cellIs" priority="620" operator="equal" aboveAverage="0" equalAverage="0" bottom="0" percent="0" rank="0" text="" dxfId="618">
      <formula>"U"</formula>
    </cfRule>
    <cfRule type="cellIs" priority="621" operator="equal" aboveAverage="0" equalAverage="0" bottom="0" percent="0" rank="0" text="" dxfId="619">
      <formula>"."</formula>
    </cfRule>
  </conditionalFormatting>
  <conditionalFormatting sqref="Q168 L168">
    <cfRule type="cellIs" priority="622" operator="equal" aboveAverage="0" equalAverage="0" bottom="0" percent="0" rank="0" text="" dxfId="620">
      <formula>"."</formula>
    </cfRule>
    <cfRule type="cellIs" priority="623" operator="greaterThan" aboveAverage="0" equalAverage="0" bottom="0" percent="0" rank="0" text="" dxfId="621">
      <formula>1</formula>
    </cfRule>
  </conditionalFormatting>
  <conditionalFormatting sqref="N168:O168 I168:J168">
    <cfRule type="cellIs" priority="624" operator="equal" aboveAverage="0" equalAverage="0" bottom="0" percent="0" rank="0" text="" dxfId="622">
      <formula>"."</formula>
    </cfRule>
  </conditionalFormatting>
  <conditionalFormatting sqref="K169">
    <cfRule type="expression" priority="625" aboveAverage="0" equalAverage="0" bottom="0" percent="0" rank="0" text="" dxfId="623">
      <formula>AND(NOT(ISBLANK($B169)),NOT(ISNUMBER(K169)))</formula>
    </cfRule>
  </conditionalFormatting>
  <conditionalFormatting sqref="G169:H169">
    <cfRule type="expression" priority="626" aboveAverage="0" equalAverage="0" bottom="0" percent="0" rank="0" text="" dxfId="624">
      <formula>AND(NOT(ISBLANK($B169)),ISBLANK(G169))</formula>
    </cfRule>
  </conditionalFormatting>
  <conditionalFormatting sqref="P169">
    <cfRule type="expression" priority="627" aboveAverage="0" equalAverage="0" bottom="0" percent="0" rank="0" text="" dxfId="625">
      <formula>AND(NOT(ISBLANK($B169)),OR(M169="Surge",M169="Trans."),NOT(ISNUMBER(P169)))</formula>
    </cfRule>
  </conditionalFormatting>
  <conditionalFormatting sqref="M169">
    <cfRule type="expression" priority="628" aboveAverage="0" equalAverage="0" bottom="0" percent="0" rank="0" text="" dxfId="626">
      <formula>AND(NOT(ISBLANK($B169)),OR(ISBLANK(M169),M169="Sel."))</formula>
    </cfRule>
  </conditionalFormatting>
  <conditionalFormatting sqref="S169">
    <cfRule type="cellIs" priority="629" operator="equal" aboveAverage="0" equalAverage="0" bottom="0" percent="0" rank="0" text="" dxfId="627">
      <formula>"U"</formula>
    </cfRule>
    <cfRule type="cellIs" priority="630" operator="equal" aboveAverage="0" equalAverage="0" bottom="0" percent="0" rank="0" text="" dxfId="628">
      <formula>"."</formula>
    </cfRule>
  </conditionalFormatting>
  <conditionalFormatting sqref="Q169 L169">
    <cfRule type="cellIs" priority="631" operator="equal" aboveAverage="0" equalAverage="0" bottom="0" percent="0" rank="0" text="" dxfId="629">
      <formula>"."</formula>
    </cfRule>
    <cfRule type="cellIs" priority="632" operator="greaterThan" aboveAverage="0" equalAverage="0" bottom="0" percent="0" rank="0" text="" dxfId="630">
      <formula>1</formula>
    </cfRule>
  </conditionalFormatting>
  <conditionalFormatting sqref="N169:O169 I169:J169">
    <cfRule type="cellIs" priority="633" operator="equal" aboveAverage="0" equalAverage="0" bottom="0" percent="0" rank="0" text="" dxfId="631">
      <formula>"."</formula>
    </cfRule>
  </conditionalFormatting>
  <conditionalFormatting sqref="K170">
    <cfRule type="expression" priority="634" aboveAverage="0" equalAverage="0" bottom="0" percent="0" rank="0" text="" dxfId="632">
      <formula>AND(NOT(ISBLANK($B170)),NOT(ISNUMBER(K170)))</formula>
    </cfRule>
  </conditionalFormatting>
  <conditionalFormatting sqref="G170:H170">
    <cfRule type="expression" priority="635" aboveAverage="0" equalAverage="0" bottom="0" percent="0" rank="0" text="" dxfId="633">
      <formula>AND(NOT(ISBLANK($B170)),ISBLANK(G170))</formula>
    </cfRule>
  </conditionalFormatting>
  <conditionalFormatting sqref="P170">
    <cfRule type="expression" priority="636" aboveAverage="0" equalAverage="0" bottom="0" percent="0" rank="0" text="" dxfId="634">
      <formula>AND(NOT(ISBLANK($B170)),OR(M170="Surge",M170="Trans."),NOT(ISNUMBER(P170)))</formula>
    </cfRule>
  </conditionalFormatting>
  <conditionalFormatting sqref="M170">
    <cfRule type="expression" priority="637" aboveAverage="0" equalAverage="0" bottom="0" percent="0" rank="0" text="" dxfId="635">
      <formula>AND(NOT(ISBLANK($B170)),OR(ISBLANK(M170),M170="Sel."))</formula>
    </cfRule>
  </conditionalFormatting>
  <conditionalFormatting sqref="S170">
    <cfRule type="cellIs" priority="638" operator="equal" aboveAverage="0" equalAverage="0" bottom="0" percent="0" rank="0" text="" dxfId="636">
      <formula>"U"</formula>
    </cfRule>
    <cfRule type="cellIs" priority="639" operator="equal" aboveAverage="0" equalAverage="0" bottom="0" percent="0" rank="0" text="" dxfId="637">
      <formula>"."</formula>
    </cfRule>
  </conditionalFormatting>
  <conditionalFormatting sqref="Q170 L170">
    <cfRule type="cellIs" priority="640" operator="equal" aboveAverage="0" equalAverage="0" bottom="0" percent="0" rank="0" text="" dxfId="638">
      <formula>"."</formula>
    </cfRule>
    <cfRule type="cellIs" priority="641" operator="greaterThan" aboveAverage="0" equalAverage="0" bottom="0" percent="0" rank="0" text="" dxfId="639">
      <formula>1</formula>
    </cfRule>
  </conditionalFormatting>
  <conditionalFormatting sqref="N170:O170 I170:J170">
    <cfRule type="cellIs" priority="642" operator="equal" aboveAverage="0" equalAverage="0" bottom="0" percent="0" rank="0" text="" dxfId="640">
      <formula>"."</formula>
    </cfRule>
  </conditionalFormatting>
  <conditionalFormatting sqref="K171">
    <cfRule type="expression" priority="643" aboveAverage="0" equalAverage="0" bottom="0" percent="0" rank="0" text="" dxfId="641">
      <formula>AND(NOT(ISBLANK($B171)),NOT(ISNUMBER(K171)))</formula>
    </cfRule>
  </conditionalFormatting>
  <conditionalFormatting sqref="G171:H171">
    <cfRule type="expression" priority="644" aboveAverage="0" equalAverage="0" bottom="0" percent="0" rank="0" text="" dxfId="642">
      <formula>AND(NOT(ISBLANK($B171)),ISBLANK(G171))</formula>
    </cfRule>
  </conditionalFormatting>
  <conditionalFormatting sqref="P171">
    <cfRule type="expression" priority="645" aboveAverage="0" equalAverage="0" bottom="0" percent="0" rank="0" text="" dxfId="643">
      <formula>AND(NOT(ISBLANK($B171)),OR(M171="Surge",M171="Trans."),NOT(ISNUMBER(P171)))</formula>
    </cfRule>
  </conditionalFormatting>
  <conditionalFormatting sqref="M171">
    <cfRule type="expression" priority="646" aboveAverage="0" equalAverage="0" bottom="0" percent="0" rank="0" text="" dxfId="644">
      <formula>AND(NOT(ISBLANK($B171)),OR(ISBLANK(M171),M171="Sel."))</formula>
    </cfRule>
  </conditionalFormatting>
  <conditionalFormatting sqref="S171">
    <cfRule type="cellIs" priority="647" operator="equal" aboveAverage="0" equalAverage="0" bottom="0" percent="0" rank="0" text="" dxfId="645">
      <formula>"U"</formula>
    </cfRule>
    <cfRule type="cellIs" priority="648" operator="equal" aboveAverage="0" equalAverage="0" bottom="0" percent="0" rank="0" text="" dxfId="646">
      <formula>"."</formula>
    </cfRule>
  </conditionalFormatting>
  <conditionalFormatting sqref="Q171 L171">
    <cfRule type="cellIs" priority="649" operator="equal" aboveAverage="0" equalAverage="0" bottom="0" percent="0" rank="0" text="" dxfId="647">
      <formula>"."</formula>
    </cfRule>
    <cfRule type="cellIs" priority="650" operator="greaterThan" aboveAverage="0" equalAverage="0" bottom="0" percent="0" rank="0" text="" dxfId="648">
      <formula>1</formula>
    </cfRule>
  </conditionalFormatting>
  <conditionalFormatting sqref="N171:O171 I171:J171">
    <cfRule type="cellIs" priority="651" operator="equal" aboveAverage="0" equalAverage="0" bottom="0" percent="0" rank="0" text="" dxfId="649">
      <formula>"."</formula>
    </cfRule>
  </conditionalFormatting>
  <conditionalFormatting sqref="M174:M197">
    <cfRule type="expression" priority="652" aboveAverage="0" equalAverage="0" bottom="0" percent="0" rank="0" text="" dxfId="650">
      <formula>AND(NOT(ISBLANK($B174)),OR(ISBLANK(M174),M174="Sel."))</formula>
    </cfRule>
  </conditionalFormatting>
  <conditionalFormatting sqref="S174:S197">
    <cfRule type="cellIs" priority="653" operator="equal" aboveAverage="0" equalAverage="0" bottom="0" percent="0" rank="0" text="" dxfId="651">
      <formula>"U"</formula>
    </cfRule>
    <cfRule type="cellIs" priority="654" operator="equal" aboveAverage="0" equalAverage="0" bottom="0" percent="0" rank="0" text="" dxfId="652">
      <formula>"."</formula>
    </cfRule>
  </conditionalFormatting>
  <conditionalFormatting sqref="Q174:Q197 L174:L197">
    <cfRule type="cellIs" priority="655" operator="equal" aboveAverage="0" equalAverage="0" bottom="0" percent="0" rank="0" text="" dxfId="653">
      <formula>"."</formula>
    </cfRule>
    <cfRule type="cellIs" priority="656" operator="greaterThan" aboveAverage="0" equalAverage="0" bottom="0" percent="0" rank="0" text="" dxfId="654">
      <formula>1</formula>
    </cfRule>
  </conditionalFormatting>
  <conditionalFormatting sqref="N174:O197 I174:J197">
    <cfRule type="cellIs" priority="657" operator="equal" aboveAverage="0" equalAverage="0" bottom="0" percent="0" rank="0" text="" dxfId="655">
      <formula>"."</formula>
    </cfRule>
  </conditionalFormatting>
  <conditionalFormatting sqref="G174:G197">
    <cfRule type="expression" priority="658" aboveAverage="0" equalAverage="0" bottom="0" percent="0" rank="0" text="" dxfId="656">
      <formula>AND(NOT(ISBLANK($B174)),ISBLANK(G174))</formula>
    </cfRule>
  </conditionalFormatting>
  <conditionalFormatting sqref="K174:K197">
    <cfRule type="expression" priority="659" aboveAverage="0" equalAverage="0" bottom="0" percent="0" rank="0" text="" dxfId="657">
      <formula>AND(NOT(ISBLANK($B174)),NOT(ISNUMBER(K174)))</formula>
    </cfRule>
  </conditionalFormatting>
  <conditionalFormatting sqref="P174:P197">
    <cfRule type="expression" priority="660" aboveAverage="0" equalAverage="0" bottom="0" percent="0" rank="0" text="" dxfId="658">
      <formula>AND(NOT(ISBLANK($B174)),OR(M174="Surge",M174="Trans."),NOT(ISNUMBER(P174)))</formula>
    </cfRule>
  </conditionalFormatting>
  <conditionalFormatting sqref="K200:K204">
    <cfRule type="expression" priority="661" aboveAverage="0" equalAverage="0" bottom="0" percent="0" rank="0" text="" dxfId="659">
      <formula>AND(NOT(ISBLANK($B200)),NOT(ISNUMBER(K200)))</formula>
    </cfRule>
  </conditionalFormatting>
  <conditionalFormatting sqref="G200:H204">
    <cfRule type="expression" priority="662" aboveAverage="0" equalAverage="0" bottom="0" percent="0" rank="0" text="" dxfId="660">
      <formula>AND(NOT(ISBLANK($B200)),ISBLANK(G200))</formula>
    </cfRule>
  </conditionalFormatting>
  <conditionalFormatting sqref="P200:P204">
    <cfRule type="expression" priority="663" aboveAverage="0" equalAverage="0" bottom="0" percent="0" rank="0" text="" dxfId="661">
      <formula>AND(NOT(ISBLANK($B200)),OR(M200="Surge",M200="Trans."),NOT(ISNUMBER(P200)))</formula>
    </cfRule>
  </conditionalFormatting>
  <conditionalFormatting sqref="M200:M204">
    <cfRule type="expression" priority="664" aboveAverage="0" equalAverage="0" bottom="0" percent="0" rank="0" text="" dxfId="662">
      <formula>AND(NOT(ISBLANK($B200)),OR(ISBLANK(M200),M200="Sel."))</formula>
    </cfRule>
  </conditionalFormatting>
  <conditionalFormatting sqref="S200:S204">
    <cfRule type="cellIs" priority="665" operator="equal" aboveAverage="0" equalAverage="0" bottom="0" percent="0" rank="0" text="" dxfId="663">
      <formula>"U"</formula>
    </cfRule>
    <cfRule type="cellIs" priority="666" operator="equal" aboveAverage="0" equalAverage="0" bottom="0" percent="0" rank="0" text="" dxfId="664">
      <formula>"."</formula>
    </cfRule>
  </conditionalFormatting>
  <conditionalFormatting sqref="L200:L204 Q200:Q204">
    <cfRule type="cellIs" priority="667" operator="equal" aboveAverage="0" equalAverage="0" bottom="0" percent="0" rank="0" text="" dxfId="665">
      <formula>"."</formula>
    </cfRule>
    <cfRule type="cellIs" priority="668" operator="greaterThan" aboveAverage="0" equalAverage="0" bottom="0" percent="0" rank="0" text="" dxfId="666">
      <formula>1</formula>
    </cfRule>
  </conditionalFormatting>
  <conditionalFormatting sqref="I200:J204 N200:O204">
    <cfRule type="cellIs" priority="669" operator="equal" aboveAverage="0" equalAverage="0" bottom="0" percent="0" rank="0" text="" dxfId="667">
      <formula>"."</formula>
    </cfRule>
  </conditionalFormatting>
  <conditionalFormatting sqref="K207:K208">
    <cfRule type="expression" priority="670" aboveAverage="0" equalAverage="0" bottom="0" percent="0" rank="0" text="" dxfId="668">
      <formula>AND(NOT(ISBLANK($B207)),NOT(ISNUMBER(K207)))</formula>
    </cfRule>
  </conditionalFormatting>
  <conditionalFormatting sqref="G207:H208">
    <cfRule type="expression" priority="671" aboveAverage="0" equalAverage="0" bottom="0" percent="0" rank="0" text="" dxfId="669">
      <formula>AND(NOT(ISBLANK($B207)),ISBLANK(G207))</formula>
    </cfRule>
  </conditionalFormatting>
  <conditionalFormatting sqref="P207:P208">
    <cfRule type="expression" priority="672" aboveAverage="0" equalAverage="0" bottom="0" percent="0" rank="0" text="" dxfId="670">
      <formula>AND(NOT(ISBLANK($B207)),OR(M207="Surge",M207="Trans."),NOT(ISNUMBER(P207)))</formula>
    </cfRule>
  </conditionalFormatting>
  <conditionalFormatting sqref="M207:M208">
    <cfRule type="expression" priority="673" aboveAverage="0" equalAverage="0" bottom="0" percent="0" rank="0" text="" dxfId="671">
      <formula>AND(NOT(ISBLANK($B207)),OR(ISBLANK(M207),M207="Sel."))</formula>
    </cfRule>
  </conditionalFormatting>
  <conditionalFormatting sqref="S207:S208">
    <cfRule type="cellIs" priority="674" operator="equal" aboveAverage="0" equalAverage="0" bottom="0" percent="0" rank="0" text="" dxfId="672">
      <formula>"U"</formula>
    </cfRule>
    <cfRule type="cellIs" priority="675" operator="equal" aboveAverage="0" equalAverage="0" bottom="0" percent="0" rank="0" text="" dxfId="673">
      <formula>"."</formula>
    </cfRule>
  </conditionalFormatting>
  <conditionalFormatting sqref="Q207:Q208 L207:L208">
    <cfRule type="cellIs" priority="676" operator="equal" aboveAverage="0" equalAverage="0" bottom="0" percent="0" rank="0" text="" dxfId="674">
      <formula>"."</formula>
    </cfRule>
    <cfRule type="cellIs" priority="677" operator="greaterThan" aboveAverage="0" equalAverage="0" bottom="0" percent="0" rank="0" text="" dxfId="675">
      <formula>1</formula>
    </cfRule>
  </conditionalFormatting>
  <conditionalFormatting sqref="N207:O208 I207:J208">
    <cfRule type="cellIs" priority="678" operator="equal" aboveAverage="0" equalAverage="0" bottom="0" percent="0" rank="0" text="" dxfId="676">
      <formula>"."</formula>
    </cfRule>
  </conditionalFormatting>
  <dataValidations count="1">
    <dataValidation allowBlank="true" error="See 8545 Tantilum Solid Cap Notes." errorStyle="stop" operator="between" showDropDown="false" showErrorMessage="true" showInputMessage="false" sqref="M20:M213" type="list">
      <formula1>"Sel.,No Pulse,Surge,Trans."</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 &amp;A&amp;CPage:  &amp;RPrinted: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7" topLeftCell="A18" activePane="bottomLeft" state="frozen"/>
      <selection pane="topLeft" activeCell="A1" activeCellId="0" sqref="A1"/>
      <selection pane="bottomLeft" activeCell="C58" activeCellId="0" sqref="C58"/>
    </sheetView>
  </sheetViews>
  <sheetFormatPr defaultColWidth="8.90234375" defaultRowHeight="10.2" zeroHeight="false" outlineLevelRow="0" outlineLevelCol="0"/>
  <cols>
    <col collapsed="false" customWidth="true" hidden="false" outlineLevel="0" max="1" min="1" style="0" width="12.26"/>
    <col collapsed="false" customWidth="true" hidden="false" outlineLevel="0" max="2" min="2" style="0" width="11.97"/>
    <col collapsed="false" customWidth="true" hidden="false" outlineLevel="0" max="3" min="3" style="0" width="18.1"/>
    <col collapsed="false" customWidth="true" hidden="false" outlineLevel="0" max="4" min="4" style="0" width="24.24"/>
    <col collapsed="false" customWidth="true" hidden="false" outlineLevel="0" max="10" min="5" style="0" width="12.99"/>
    <col collapsed="false" customWidth="true" hidden="false" outlineLevel="0" max="11" min="11" style="0" width="12.7"/>
    <col collapsed="false" customWidth="true" hidden="false" outlineLevel="0" max="12" min="12" style="0" width="12.99"/>
    <col collapsed="false" customWidth="true" hidden="false" outlineLevel="0" max="13" min="13" style="0" width="13.28"/>
    <col collapsed="false" customWidth="true" hidden="false" outlineLevel="0" max="14" min="14" style="0" width="14.01"/>
    <col collapsed="false" customWidth="true" hidden="false" outlineLevel="0" max="20" min="15" style="0" width="12.7"/>
    <col collapsed="false" customWidth="true" hidden="false" outlineLevel="0" max="21" min="21" style="104" width="26.72"/>
    <col collapsed="false" customWidth="true" hidden="false" outlineLevel="0" max="22" min="22" style="104" width="5.83"/>
  </cols>
  <sheetData>
    <row r="1" customFormat="false" ht="12.6" hidden="false" customHeight="false" outlineLevel="0" collapsed="false">
      <c r="A1" s="106" t="s">
        <v>587</v>
      </c>
      <c r="B1" s="106"/>
      <c r="C1" s="106"/>
      <c r="D1" s="106"/>
      <c r="E1" s="106"/>
      <c r="F1" s="106"/>
      <c r="G1" s="106"/>
      <c r="H1" s="106"/>
      <c r="I1" s="106"/>
      <c r="J1" s="106"/>
      <c r="K1" s="106"/>
      <c r="L1" s="106"/>
      <c r="M1" s="106"/>
      <c r="N1" s="106"/>
      <c r="O1" s="106"/>
      <c r="P1" s="106"/>
      <c r="Q1" s="106"/>
      <c r="R1" s="106"/>
      <c r="S1" s="106"/>
      <c r="T1" s="106"/>
      <c r="U1" s="106"/>
      <c r="V1" s="106"/>
    </row>
    <row r="2" customFormat="false" ht="4.05" hidden="false" customHeight="true" outlineLevel="0" collapsed="false">
      <c r="F2" s="107"/>
    </row>
    <row r="3" customFormat="false" ht="3" hidden="false" customHeight="true" outlineLevel="0" collapsed="false">
      <c r="A3" s="108"/>
      <c r="B3" s="109"/>
      <c r="C3" s="109"/>
      <c r="D3" s="109"/>
      <c r="E3" s="108"/>
      <c r="F3" s="109"/>
      <c r="G3" s="109"/>
      <c r="H3" s="109"/>
      <c r="I3" s="109"/>
      <c r="J3" s="109"/>
      <c r="K3" s="109"/>
      <c r="L3" s="109"/>
      <c r="M3" s="108"/>
      <c r="N3" s="109"/>
      <c r="O3" s="109"/>
      <c r="P3" s="110"/>
      <c r="Q3" s="108"/>
      <c r="R3" s="109"/>
      <c r="S3" s="109"/>
      <c r="T3" s="109"/>
      <c r="U3" s="45"/>
      <c r="V3" s="110"/>
      <c r="W3" s="111"/>
    </row>
    <row r="4" s="113" customFormat="true" ht="12.75" hidden="false" customHeight="true" outlineLevel="0" collapsed="false">
      <c r="A4" s="112" t="s">
        <v>282</v>
      </c>
      <c r="C4" s="114" t="s">
        <v>283</v>
      </c>
      <c r="E4" s="112" t="s">
        <v>284</v>
      </c>
      <c r="F4" s="62"/>
      <c r="G4" s="62"/>
      <c r="H4" s="267" t="str">
        <f aca="false">IF(ISBLANK('Cap-worksheet1'!H4),".",'Cap-worksheet1'!H4)</f>
        <v>.</v>
      </c>
      <c r="I4" s="62"/>
      <c r="K4" s="115"/>
      <c r="L4" s="115"/>
      <c r="M4" s="117" t="s">
        <v>285</v>
      </c>
      <c r="N4" s="118" t="s">
        <v>286</v>
      </c>
      <c r="O4" s="118"/>
      <c r="P4" s="116"/>
      <c r="Q4" s="112" t="s">
        <v>588</v>
      </c>
      <c r="R4" s="115"/>
      <c r="S4" s="62"/>
      <c r="T4" s="62" t="n">
        <v>75</v>
      </c>
      <c r="U4" s="62" t="s">
        <v>589</v>
      </c>
      <c r="V4" s="116"/>
      <c r="W4" s="111"/>
    </row>
    <row r="5" customFormat="false" ht="12.75" hidden="false" customHeight="true" outlineLevel="0" collapsed="false">
      <c r="A5" s="112" t="s">
        <v>288</v>
      </c>
      <c r="B5" s="113"/>
      <c r="C5" s="267" t="str">
        <f aca="false">IF(ISBLANK('Cap-worksheet1'!C5),".",'Cap-worksheet1'!C5)</f>
        <v>.</v>
      </c>
      <c r="D5" s="113"/>
      <c r="E5" s="112" t="s">
        <v>289</v>
      </c>
      <c r="F5" s="113"/>
      <c r="G5" s="62"/>
      <c r="H5" s="267" t="str">
        <f aca="false">IF(ISBLANK('Cap-worksheet1'!H5),".",'Cap-worksheet1'!H5)</f>
        <v>.</v>
      </c>
      <c r="I5" s="62"/>
      <c r="J5" s="113"/>
      <c r="K5" s="115"/>
      <c r="L5" s="115"/>
      <c r="M5" s="112"/>
      <c r="N5" s="115" t="s">
        <v>290</v>
      </c>
      <c r="O5" s="115"/>
      <c r="P5" s="116"/>
      <c r="Q5" s="112" t="s">
        <v>590</v>
      </c>
      <c r="R5" s="115"/>
      <c r="S5" s="62"/>
      <c r="T5" s="62" t="n">
        <v>-55</v>
      </c>
      <c r="U5" s="62" t="s">
        <v>591</v>
      </c>
      <c r="V5" s="116"/>
      <c r="W5" s="111"/>
    </row>
    <row r="6" customFormat="false" ht="12.75" hidden="false" customHeight="true" outlineLevel="0" collapsed="false">
      <c r="A6" s="112" t="s">
        <v>292</v>
      </c>
      <c r="B6" s="113"/>
      <c r="C6" s="267" t="str">
        <f aca="false">IF(ISBLANK('Cap-worksheet1'!C6),".",'Cap-worksheet1'!C6)</f>
        <v>.</v>
      </c>
      <c r="D6" s="113"/>
      <c r="E6" s="112" t="s">
        <v>293</v>
      </c>
      <c r="F6" s="40"/>
      <c r="G6" s="44"/>
      <c r="H6" s="44" t="s">
        <v>294</v>
      </c>
      <c r="I6" s="44"/>
      <c r="J6" s="133"/>
      <c r="K6" s="268"/>
      <c r="L6" s="268"/>
      <c r="M6" s="112"/>
      <c r="N6" s="115" t="s">
        <v>295</v>
      </c>
      <c r="O6" s="115"/>
      <c r="P6" s="116"/>
      <c r="Q6" s="269" t="s">
        <v>565</v>
      </c>
      <c r="R6" s="270"/>
      <c r="S6" s="124"/>
      <c r="T6" s="124"/>
      <c r="U6" s="124"/>
      <c r="V6" s="125"/>
      <c r="W6" s="111"/>
    </row>
    <row r="7" customFormat="false" ht="12.75" hidden="false" customHeight="true" outlineLevel="0" collapsed="false">
      <c r="A7" s="112" t="s">
        <v>297</v>
      </c>
      <c r="B7" s="113"/>
      <c r="C7" s="267" t="str">
        <f aca="false">IF(ISBLANK('Cap-worksheet1'!C7),".",'Cap-worksheet1'!C7)</f>
        <v>.</v>
      </c>
      <c r="D7" s="113"/>
      <c r="E7" s="126" t="s">
        <v>298</v>
      </c>
      <c r="F7" s="127"/>
      <c r="G7" s="45"/>
      <c r="H7" s="267" t="str">
        <f aca="false">IF(ISBLANK('Cap-worksheet1'!H7),".",'Cap-worksheet1'!H7)</f>
        <v>.</v>
      </c>
      <c r="I7" s="45"/>
      <c r="J7" s="109"/>
      <c r="K7" s="127"/>
      <c r="L7" s="127"/>
      <c r="M7" s="112"/>
      <c r="N7" s="115" t="s">
        <v>299</v>
      </c>
      <c r="O7" s="115"/>
      <c r="P7" s="116"/>
      <c r="Q7" s="129" t="s">
        <v>592</v>
      </c>
      <c r="R7" s="271"/>
      <c r="S7" s="272"/>
      <c r="T7" s="272" t="n">
        <v>95</v>
      </c>
      <c r="U7" s="62" t="s">
        <v>589</v>
      </c>
      <c r="V7" s="131"/>
      <c r="W7" s="111"/>
    </row>
    <row r="8" s="113" customFormat="true" ht="10.2" hidden="false" customHeight="false" outlineLevel="0" collapsed="false">
      <c r="A8" s="112" t="s">
        <v>301</v>
      </c>
      <c r="C8" s="267" t="str">
        <f aca="false">IF(ISBLANK('Cap-worksheet1'!C8),".",'Cap-worksheet1'!C8)</f>
        <v>.</v>
      </c>
      <c r="E8" s="112" t="s">
        <v>302</v>
      </c>
      <c r="F8" s="115"/>
      <c r="G8" s="62"/>
      <c r="H8" s="267" t="str">
        <f aca="false">IF(ISBLANK('Cap-worksheet1'!H8),".",'Cap-worksheet1'!H8)</f>
        <v>.</v>
      </c>
      <c r="I8" s="62"/>
      <c r="K8" s="115"/>
      <c r="L8" s="115"/>
      <c r="M8" s="112"/>
      <c r="N8" s="115" t="s">
        <v>303</v>
      </c>
      <c r="O8" s="115"/>
      <c r="P8" s="116"/>
      <c r="Q8" s="112"/>
      <c r="R8" s="115"/>
      <c r="S8" s="62"/>
      <c r="T8" s="62" t="n">
        <v>-55</v>
      </c>
      <c r="U8" s="62" t="s">
        <v>591</v>
      </c>
      <c r="V8" s="116"/>
      <c r="W8" s="111"/>
      <c r="Y8" s="0"/>
      <c r="Z8" s="0"/>
      <c r="AA8" s="0"/>
      <c r="AB8" s="0"/>
      <c r="AC8" s="0"/>
      <c r="AD8" s="0"/>
      <c r="AE8" s="0"/>
      <c r="AF8" s="0"/>
      <c r="AG8" s="0"/>
      <c r="AH8" s="0"/>
      <c r="AI8" s="0"/>
      <c r="AJ8" s="0"/>
      <c r="AK8" s="0"/>
      <c r="AL8" s="0"/>
      <c r="AM8" s="0"/>
      <c r="AN8" s="0"/>
      <c r="AO8" s="0"/>
      <c r="AP8" s="0"/>
      <c r="AQ8" s="0"/>
      <c r="AR8" s="0"/>
      <c r="AS8" s="0"/>
      <c r="AT8" s="0"/>
      <c r="AU8" s="0"/>
      <c r="AV8" s="0"/>
    </row>
    <row r="9" customFormat="false" ht="4.5" hidden="false" customHeight="true" outlineLevel="0" collapsed="false">
      <c r="A9" s="132"/>
      <c r="B9" s="133"/>
      <c r="C9" s="133"/>
      <c r="D9" s="133"/>
      <c r="E9" s="132"/>
      <c r="F9" s="134"/>
      <c r="G9" s="133"/>
      <c r="H9" s="133"/>
      <c r="I9" s="133"/>
      <c r="J9" s="133"/>
      <c r="K9" s="134"/>
      <c r="L9" s="133"/>
      <c r="M9" s="135"/>
      <c r="N9" s="133"/>
      <c r="O9" s="133"/>
      <c r="P9" s="122"/>
      <c r="Q9" s="135"/>
      <c r="R9" s="133"/>
      <c r="S9" s="133"/>
      <c r="T9" s="133"/>
      <c r="U9" s="44"/>
      <c r="V9" s="122"/>
      <c r="W9" s="111"/>
    </row>
    <row r="10" customFormat="false" ht="4.05" hidden="false" customHeight="true" outlineLevel="0" collapsed="false">
      <c r="G10" s="113"/>
      <c r="H10" s="113"/>
      <c r="I10" s="113"/>
      <c r="J10" s="113"/>
      <c r="K10" s="113"/>
      <c r="L10" s="113"/>
      <c r="M10" s="113"/>
      <c r="N10" s="113"/>
      <c r="O10" s="113"/>
      <c r="P10" s="113"/>
      <c r="Q10" s="113"/>
      <c r="R10" s="113"/>
      <c r="S10" s="113"/>
      <c r="T10" s="113"/>
      <c r="U10" s="105"/>
      <c r="V10" s="105"/>
    </row>
    <row r="11" customFormat="false" ht="3.75" hidden="false" customHeight="true" outlineLevel="0" collapsed="false">
      <c r="A11" s="136"/>
      <c r="B11" s="136"/>
      <c r="C11" s="137"/>
      <c r="D11" s="138"/>
      <c r="E11" s="136"/>
      <c r="F11" s="140"/>
      <c r="G11" s="140"/>
      <c r="H11" s="141"/>
      <c r="I11" s="141"/>
      <c r="J11" s="141"/>
      <c r="K11" s="141"/>
      <c r="L11" s="141"/>
      <c r="M11" s="141"/>
      <c r="N11" s="141"/>
      <c r="O11" s="141"/>
      <c r="P11" s="141"/>
      <c r="Q11" s="141"/>
      <c r="R11" s="141"/>
      <c r="S11" s="141"/>
      <c r="T11" s="141"/>
      <c r="U11" s="136"/>
      <c r="V11" s="136"/>
      <c r="W11" s="111"/>
    </row>
    <row r="12" s="113" customFormat="true" ht="11.1" hidden="false" customHeight="true" outlineLevel="0" collapsed="false">
      <c r="A12" s="144"/>
      <c r="B12" s="144"/>
      <c r="C12" s="144"/>
      <c r="D12" s="144"/>
      <c r="E12" s="144"/>
      <c r="F12" s="273"/>
      <c r="G12" s="273" t="s">
        <v>593</v>
      </c>
      <c r="H12" s="273"/>
      <c r="I12" s="273"/>
      <c r="J12" s="273"/>
      <c r="K12" s="273"/>
      <c r="L12" s="273"/>
      <c r="M12" s="273"/>
      <c r="N12" s="273"/>
      <c r="O12" s="273"/>
      <c r="P12" s="273"/>
      <c r="Q12" s="273"/>
      <c r="R12" s="273"/>
      <c r="S12" s="273"/>
      <c r="T12" s="273"/>
      <c r="U12" s="144"/>
      <c r="V12" s="144"/>
      <c r="W12" s="111"/>
      <c r="Y12" s="0"/>
      <c r="Z12" s="0"/>
      <c r="AA12" s="0"/>
      <c r="AB12" s="0"/>
      <c r="AC12" s="0"/>
      <c r="AD12" s="0"/>
      <c r="AE12" s="0"/>
      <c r="AF12" s="0"/>
      <c r="AG12" s="0"/>
      <c r="AH12" s="0"/>
      <c r="AI12" s="0"/>
      <c r="AJ12" s="0"/>
      <c r="AK12" s="0"/>
      <c r="AL12" s="0"/>
      <c r="AM12" s="0"/>
      <c r="AN12" s="0"/>
      <c r="AO12" s="0"/>
      <c r="AP12" s="0"/>
      <c r="AQ12" s="0"/>
      <c r="AR12" s="0"/>
      <c r="AS12" s="0"/>
      <c r="AT12" s="0"/>
      <c r="AU12" s="0"/>
      <c r="AV12" s="0"/>
    </row>
    <row r="13" s="40" customFormat="true" ht="15" hidden="false" customHeight="true" outlineLevel="0" collapsed="false">
      <c r="A13" s="144" t="s">
        <v>304</v>
      </c>
      <c r="B13" s="144"/>
      <c r="C13" s="144" t="s">
        <v>305</v>
      </c>
      <c r="D13" s="144" t="s">
        <v>306</v>
      </c>
      <c r="E13" s="144"/>
      <c r="F13" s="148" t="s">
        <v>594</v>
      </c>
      <c r="G13" s="274" t="s">
        <v>236</v>
      </c>
      <c r="H13" s="274"/>
      <c r="I13" s="274"/>
      <c r="J13" s="274"/>
      <c r="K13" s="274" t="s">
        <v>249</v>
      </c>
      <c r="L13" s="274"/>
      <c r="M13" s="274"/>
      <c r="N13" s="274" t="s">
        <v>258</v>
      </c>
      <c r="O13" s="274"/>
      <c r="P13" s="274"/>
      <c r="Q13" s="274"/>
      <c r="R13" s="274"/>
      <c r="S13" s="274"/>
      <c r="T13" s="274"/>
      <c r="U13" s="144"/>
      <c r="V13" s="144"/>
      <c r="W13" s="275"/>
      <c r="Y13" s="0"/>
      <c r="Z13" s="0"/>
      <c r="AA13" s="0"/>
      <c r="AB13" s="0"/>
      <c r="AC13" s="0"/>
      <c r="AD13" s="0"/>
      <c r="AE13" s="0"/>
      <c r="AF13" s="0"/>
      <c r="AG13" s="0"/>
      <c r="AH13" s="0"/>
      <c r="AI13" s="0"/>
      <c r="AJ13" s="0"/>
      <c r="AK13" s="0"/>
      <c r="AL13" s="0"/>
      <c r="AM13" s="0"/>
      <c r="AN13" s="0"/>
      <c r="AO13" s="0"/>
      <c r="AP13" s="0"/>
      <c r="AQ13" s="0"/>
      <c r="AR13" s="0"/>
      <c r="AS13" s="0"/>
      <c r="AT13" s="0"/>
      <c r="AU13" s="0"/>
      <c r="AV13" s="0"/>
    </row>
    <row r="14" customFormat="false" ht="12" hidden="false" customHeight="true" outlineLevel="0" collapsed="false">
      <c r="A14" s="144" t="s">
        <v>316</v>
      </c>
      <c r="B14" s="144"/>
      <c r="C14" s="144" t="s">
        <v>317</v>
      </c>
      <c r="D14" s="144" t="s">
        <v>318</v>
      </c>
      <c r="E14" s="144"/>
      <c r="F14" s="148"/>
      <c r="G14" s="117"/>
      <c r="H14" s="149" t="s">
        <v>595</v>
      </c>
      <c r="I14" s="152"/>
      <c r="J14" s="276"/>
      <c r="K14" s="277"/>
      <c r="L14" s="149" t="s">
        <v>596</v>
      </c>
      <c r="M14" s="278" t="s">
        <v>597</v>
      </c>
      <c r="N14" s="277" t="s">
        <v>322</v>
      </c>
      <c r="O14" s="279"/>
      <c r="P14" s="279"/>
      <c r="Q14" s="279" t="s">
        <v>598</v>
      </c>
      <c r="R14" s="279"/>
      <c r="S14" s="279"/>
      <c r="T14" s="276"/>
      <c r="U14" s="144"/>
      <c r="V14" s="144"/>
      <c r="W14" s="111"/>
    </row>
    <row r="15" customFormat="false" ht="11.1" hidden="false" customHeight="true" outlineLevel="0" collapsed="false">
      <c r="A15" s="144" t="s">
        <v>324</v>
      </c>
      <c r="B15" s="144"/>
      <c r="C15" s="144"/>
      <c r="D15" s="144" t="s">
        <v>325</v>
      </c>
      <c r="E15" s="144" t="s">
        <v>326</v>
      </c>
      <c r="F15" s="148" t="s">
        <v>328</v>
      </c>
      <c r="G15" s="148" t="s">
        <v>595</v>
      </c>
      <c r="H15" s="149" t="s">
        <v>330</v>
      </c>
      <c r="I15" s="152" t="s">
        <v>599</v>
      </c>
      <c r="J15" s="151" t="s">
        <v>331</v>
      </c>
      <c r="K15" s="148" t="s">
        <v>595</v>
      </c>
      <c r="L15" s="152" t="s">
        <v>346</v>
      </c>
      <c r="M15" s="278" t="s">
        <v>331</v>
      </c>
      <c r="N15" s="148" t="s">
        <v>600</v>
      </c>
      <c r="O15" s="149" t="s">
        <v>601</v>
      </c>
      <c r="P15" s="149" t="s">
        <v>602</v>
      </c>
      <c r="Q15" s="149" t="s">
        <v>595</v>
      </c>
      <c r="R15" s="149" t="s">
        <v>320</v>
      </c>
      <c r="S15" s="149" t="s">
        <v>599</v>
      </c>
      <c r="T15" s="151" t="s">
        <v>331</v>
      </c>
      <c r="U15" s="144"/>
      <c r="V15" s="144"/>
      <c r="W15" s="111"/>
    </row>
    <row r="16" customFormat="false" ht="11.1" hidden="false" customHeight="true" outlineLevel="0" collapsed="false">
      <c r="A16" s="144" t="s">
        <v>333</v>
      </c>
      <c r="B16" s="144" t="s">
        <v>334</v>
      </c>
      <c r="C16" s="144" t="s">
        <v>335</v>
      </c>
      <c r="D16" s="144" t="s">
        <v>336</v>
      </c>
      <c r="E16" s="144" t="s">
        <v>337</v>
      </c>
      <c r="F16" s="148" t="s">
        <v>339</v>
      </c>
      <c r="G16" s="148"/>
      <c r="H16" s="149" t="s">
        <v>341</v>
      </c>
      <c r="I16" s="152" t="s">
        <v>345</v>
      </c>
      <c r="J16" s="151" t="s">
        <v>343</v>
      </c>
      <c r="K16" s="148"/>
      <c r="L16" s="152" t="s">
        <v>599</v>
      </c>
      <c r="M16" s="278" t="s">
        <v>343</v>
      </c>
      <c r="N16" s="280" t="s">
        <v>603</v>
      </c>
      <c r="O16" s="149"/>
      <c r="P16" s="149"/>
      <c r="Q16" s="149" t="s">
        <v>604</v>
      </c>
      <c r="R16" s="149"/>
      <c r="S16" s="149" t="s">
        <v>345</v>
      </c>
      <c r="T16" s="151" t="s">
        <v>343</v>
      </c>
      <c r="U16" s="144" t="s">
        <v>347</v>
      </c>
      <c r="V16" s="144"/>
      <c r="W16" s="111"/>
    </row>
    <row r="17" s="113" customFormat="true" ht="11.1" hidden="false" customHeight="true" outlineLevel="0" collapsed="false">
      <c r="A17" s="157" t="s">
        <v>348</v>
      </c>
      <c r="B17" s="157" t="s">
        <v>349</v>
      </c>
      <c r="C17" s="157" t="s">
        <v>350</v>
      </c>
      <c r="D17" s="157" t="s">
        <v>352</v>
      </c>
      <c r="E17" s="157" t="s">
        <v>353</v>
      </c>
      <c r="F17" s="159" t="s">
        <v>355</v>
      </c>
      <c r="G17" s="159" t="s">
        <v>605</v>
      </c>
      <c r="H17" s="160" t="s">
        <v>605</v>
      </c>
      <c r="I17" s="160" t="s">
        <v>605</v>
      </c>
      <c r="J17" s="170" t="s">
        <v>357</v>
      </c>
      <c r="K17" s="159" t="s">
        <v>606</v>
      </c>
      <c r="L17" s="160" t="s">
        <v>606</v>
      </c>
      <c r="M17" s="170" t="s">
        <v>357</v>
      </c>
      <c r="N17" s="281" t="s">
        <v>607</v>
      </c>
      <c r="O17" s="165"/>
      <c r="P17" s="160" t="s">
        <v>608</v>
      </c>
      <c r="Q17" s="160" t="s">
        <v>609</v>
      </c>
      <c r="R17" s="160" t="s">
        <v>606</v>
      </c>
      <c r="S17" s="160" t="s">
        <v>606</v>
      </c>
      <c r="T17" s="161" t="s">
        <v>357</v>
      </c>
      <c r="U17" s="157" t="s">
        <v>359</v>
      </c>
      <c r="V17" s="157" t="s">
        <v>227</v>
      </c>
      <c r="W17" s="111"/>
      <c r="Y17" s="0"/>
      <c r="Z17" s="0"/>
      <c r="AA17" s="0"/>
      <c r="AB17" s="0"/>
      <c r="AC17" s="0"/>
      <c r="AD17" s="0"/>
      <c r="AE17" s="0"/>
      <c r="AF17" s="0"/>
      <c r="AG17" s="0"/>
      <c r="AH17" s="0"/>
      <c r="AI17" s="0"/>
      <c r="AJ17" s="0"/>
      <c r="AK17" s="0"/>
      <c r="AL17" s="0"/>
      <c r="AM17" s="0"/>
      <c r="AN17" s="0"/>
      <c r="AO17" s="0"/>
      <c r="AP17" s="0"/>
      <c r="AQ17" s="0"/>
      <c r="AR17" s="0"/>
      <c r="AS17" s="0"/>
      <c r="AT17" s="0"/>
      <c r="AU17" s="0"/>
      <c r="AV17" s="0"/>
    </row>
    <row r="18" s="113" customFormat="true" ht="4.05" hidden="false" customHeight="true" outlineLevel="0" collapsed="false">
      <c r="A18" s="282"/>
      <c r="B18" s="282"/>
      <c r="C18" s="282"/>
      <c r="D18" s="282"/>
      <c r="E18" s="282"/>
      <c r="F18" s="282"/>
      <c r="G18" s="282"/>
      <c r="H18" s="282"/>
      <c r="I18" s="282"/>
      <c r="J18" s="282"/>
      <c r="K18" s="282"/>
      <c r="L18" s="282"/>
      <c r="M18" s="282"/>
      <c r="N18" s="282"/>
      <c r="O18" s="282"/>
      <c r="P18" s="282"/>
      <c r="Q18" s="282"/>
      <c r="R18" s="282"/>
      <c r="S18" s="282"/>
      <c r="T18" s="282"/>
      <c r="U18" s="282"/>
      <c r="V18" s="282"/>
      <c r="Y18" s="0"/>
      <c r="Z18" s="0"/>
      <c r="AA18" s="0"/>
      <c r="AB18" s="0"/>
      <c r="AC18" s="0"/>
      <c r="AD18" s="0"/>
      <c r="AE18" s="0"/>
      <c r="AF18" s="0"/>
      <c r="AG18" s="0"/>
      <c r="AH18" s="0"/>
      <c r="AI18" s="0"/>
      <c r="AJ18" s="0"/>
      <c r="AK18" s="0"/>
      <c r="AL18" s="0"/>
      <c r="AM18" s="0"/>
      <c r="AN18" s="0"/>
      <c r="AO18" s="0"/>
      <c r="AP18" s="0"/>
      <c r="AQ18" s="0"/>
      <c r="AR18" s="0"/>
      <c r="AS18" s="0"/>
      <c r="AT18" s="0"/>
      <c r="AU18" s="0"/>
      <c r="AV18" s="0"/>
    </row>
    <row r="19" s="104" customFormat="true" ht="18" hidden="false" customHeight="true" outlineLevel="0" collapsed="false">
      <c r="A19" s="177"/>
      <c r="B19" s="178" t="s">
        <v>610</v>
      </c>
      <c r="C19" s="178" t="s">
        <v>580</v>
      </c>
      <c r="D19" s="178" t="s">
        <v>611</v>
      </c>
      <c r="E19" s="178" t="n">
        <v>22000000</v>
      </c>
      <c r="F19" s="177" t="n">
        <v>15</v>
      </c>
      <c r="G19" s="283" t="n">
        <f aca="false">IF(ISBLANK(dielectric),".",IF(NOT(dielectric="Tantalum Solid"),"N.Applic",IF(NOT(ISNUMBER(VdcRated)),".",(0.125/10)*1000*VdcRated)))</f>
        <v>187.5</v>
      </c>
      <c r="H19" s="284" t="n">
        <f aca="false">IF(ISBLANK(dielectric),".",IF(NOT(dielectric="Tantalum Solid"),"N.Applic",IF(NOT(ISNUMBER(VreverseDerated)),".",IF(TempPartMax&lt;=70,VreverseDerated,IF(TempPartMax&gt;110,"overtemp",(VreverseDerated+((0.125/10)-(0.015/10))/(70-110)*(TempPartMax-70)*1000*VdcRated))))))</f>
        <v>84.375</v>
      </c>
      <c r="I19" s="169"/>
      <c r="J19" s="185" t="str">
        <f aca="false">IF(OR(NOT(ISNUMBER(VreverseDeratedTMax)),NOT(ISNUMBER(VreverseActual)),VreverseDeratedTMax=0),".",(VreverseActual/VreverseDeratedTMax))</f>
        <v>.</v>
      </c>
      <c r="K19" s="285" t="n">
        <f aca="false">IF(ISBLANK(dielectric),".",IF(NOT(dielectric="Tantalum Solid"),"N.Applic",IF((MID(Spec,9,8)="39003/10"),10,IF((MID(Spec,9,5)="55365"),IF(NOT(ISNUMBER(VdcRated)),".",IF(VdcRated&lt;10,VdcRated,10)),IF(0,"Comment: not 39003/10 or 55365",1)))))</f>
        <v>1</v>
      </c>
      <c r="L19" s="169"/>
      <c r="M19" s="185" t="str">
        <f aca="false">IF(OR(NOT(ISNUMBER(IsurgeDerated)),NOT(ISNUMBER(IsurgeActual))),".",(IsurgeActual/IsurgeDerated))</f>
        <v>.</v>
      </c>
      <c r="N19" s="177"/>
      <c r="O19" s="169"/>
      <c r="P19" s="169"/>
      <c r="Q19" s="286"/>
      <c r="R19" s="287" t="str">
        <f aca="false">IF(ISBLANK(dielectric),".",IF(NOT(dielectric="Tantalum Solid"),"N.Applic",IF(OR(NOT(ISNUMBER(IrmsESR)),NOT(ISNUMBER(IrmsPowerDerated))),".",SQRT(IrmsESR*IrmsPowerDerated))))</f>
        <v>.</v>
      </c>
      <c r="S19" s="169"/>
      <c r="T19" s="185" t="str">
        <f aca="false">IF(OR(NOT(ISNUMBER(IrmsDerated)),NOT(ISNUMBER(IrmsActual)),IrmsDerated=0),".",(IrmsActual/IrmsDerated))</f>
        <v>.</v>
      </c>
      <c r="U19" s="178"/>
      <c r="V19"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19" s="288"/>
      <c r="Y19" s="0"/>
      <c r="Z19" s="0"/>
      <c r="AA19" s="0"/>
      <c r="AB19" s="0"/>
      <c r="AC19" s="0"/>
      <c r="AD19" s="0"/>
      <c r="AE19" s="0"/>
      <c r="AF19" s="0"/>
      <c r="AG19" s="0"/>
      <c r="AH19" s="0"/>
      <c r="AI19" s="0"/>
      <c r="AJ19" s="0"/>
      <c r="AK19" s="0"/>
      <c r="AL19" s="0"/>
      <c r="AM19" s="0"/>
      <c r="AN19" s="0"/>
      <c r="AO19" s="0"/>
      <c r="AP19" s="0"/>
      <c r="AQ19" s="0"/>
      <c r="AR19" s="0"/>
      <c r="AS19" s="0"/>
      <c r="AT19" s="0"/>
      <c r="AU19" s="0"/>
      <c r="AV19" s="0"/>
    </row>
    <row r="20" s="104" customFormat="true" ht="18" hidden="false" customHeight="true" outlineLevel="0" collapsed="false">
      <c r="A20" s="177"/>
      <c r="B20" s="178" t="s">
        <v>610</v>
      </c>
      <c r="C20" s="178" t="s">
        <v>580</v>
      </c>
      <c r="D20" s="178" t="s">
        <v>611</v>
      </c>
      <c r="E20" s="169" t="n">
        <v>22000000</v>
      </c>
      <c r="F20" s="177" t="n">
        <v>15</v>
      </c>
      <c r="G20" s="283" t="n">
        <f aca="false">IF(ISBLANK(dielectric),".",IF(NOT(dielectric="Tantalum Solid"),"N.Applic",IF(NOT(ISNUMBER(VdcRated)),".",(0.125/10)*1000*VdcRated)))</f>
        <v>187.5</v>
      </c>
      <c r="H20" s="284" t="n">
        <f aca="false">IF(ISBLANK(dielectric),".",IF(NOT(dielectric="Tantalum Solid"),"N.Applic",IF(NOT(ISNUMBER(VreverseDerated)),".",IF(TempPartMax&lt;=70,VreverseDerated,IF(TempPartMax&gt;110,"overtemp",(VreverseDerated+((0.125/10)-(0.015/10))/(70-110)*(TempPartMax-70)*1000*VdcRated))))))</f>
        <v>84.375</v>
      </c>
      <c r="I20" s="169"/>
      <c r="J20" s="185" t="str">
        <f aca="false">IF(OR(NOT(ISNUMBER(VreverseDeratedTMax)),NOT(ISNUMBER(VreverseActual)),VreverseDeratedTMax=0),".",(VreverseActual/VreverseDeratedTMax))</f>
        <v>.</v>
      </c>
      <c r="K20" s="285" t="n">
        <f aca="false">IF(ISBLANK(dielectric),".",IF(NOT(dielectric="Tantalum Solid"),"N.Applic",IF((MID(Spec,9,8)="39003/10"),10,IF((MID(Spec,9,5)="55365"),IF(NOT(ISNUMBER(VdcRated)),".",IF(VdcRated&lt;10,VdcRated,10)),IF(0,"Comment: not 39003/10 or 55365",1)))))</f>
        <v>1</v>
      </c>
      <c r="L20" s="169"/>
      <c r="M20" s="185" t="str">
        <f aca="false">IF(OR(NOT(ISNUMBER(IsurgeDerated)),NOT(ISNUMBER(IsurgeActual))),".",(IsurgeActual/IsurgeDerated))</f>
        <v>.</v>
      </c>
      <c r="N20" s="177"/>
      <c r="O20" s="169"/>
      <c r="P20" s="169"/>
      <c r="Q20" s="286"/>
      <c r="R20" s="287" t="str">
        <f aca="false">IF(ISBLANK(dielectric),".",IF(NOT(dielectric="Tantalum Solid"),"N.Applic",IF(OR(NOT(ISNUMBER(IrmsESR)),NOT(ISNUMBER(IrmsPowerDerated))),".",SQRT(IrmsESR*IrmsPowerDerated))))</f>
        <v>.</v>
      </c>
      <c r="S20" s="169"/>
      <c r="T20" s="185" t="str">
        <f aca="false">IF(OR(NOT(ISNUMBER(IrmsDerated)),NOT(ISNUMBER(IrmsActual)),IrmsDerated=0),".",(IrmsActual/IrmsDerated))</f>
        <v>.</v>
      </c>
      <c r="U20" s="178"/>
      <c r="V20"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0" s="288"/>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s="104" customFormat="true" ht="18" hidden="false" customHeight="true" outlineLevel="0" collapsed="false">
      <c r="A21" s="177"/>
      <c r="B21" s="178" t="s">
        <v>610</v>
      </c>
      <c r="C21" s="178" t="s">
        <v>580</v>
      </c>
      <c r="D21" s="178" t="s">
        <v>611</v>
      </c>
      <c r="E21" s="169" t="n">
        <v>22000000</v>
      </c>
      <c r="F21" s="177" t="n">
        <v>15</v>
      </c>
      <c r="G21" s="283" t="n">
        <f aca="false">IF(ISBLANK(dielectric),".",IF(NOT(dielectric="Tantalum Solid"),"N.Applic",IF(NOT(ISNUMBER(VdcRated)),".",(0.125/10)*1000*VdcRated)))</f>
        <v>187.5</v>
      </c>
      <c r="H21" s="284" t="n">
        <f aca="false">IF(ISBLANK(dielectric),".",IF(NOT(dielectric="Tantalum Solid"),"N.Applic",IF(NOT(ISNUMBER(VreverseDerated)),".",IF(TempPartMax&lt;=70,VreverseDerated,IF(TempPartMax&gt;110,"overtemp",(VreverseDerated+((0.125/10)-(0.015/10))/(70-110)*(TempPartMax-70)*1000*VdcRated))))))</f>
        <v>84.375</v>
      </c>
      <c r="I21" s="169"/>
      <c r="J21" s="185" t="str">
        <f aca="false">IF(OR(NOT(ISNUMBER(VreverseDeratedTMax)),NOT(ISNUMBER(VreverseActual)),VreverseDeratedTMax=0),".",(VreverseActual/VreverseDeratedTMax))</f>
        <v>.</v>
      </c>
      <c r="K21" s="285" t="n">
        <f aca="false">IF(ISBLANK(dielectric),".",IF(NOT(dielectric="Tantalum Solid"),"N.Applic",IF((MID(Spec,9,8)="39003/10"),10,IF((MID(Spec,9,5)="55365"),IF(NOT(ISNUMBER(VdcRated)),".",IF(VdcRated&lt;10,VdcRated,10)),IF(0,"Comment: not 39003/10 or 55365",1)))))</f>
        <v>1</v>
      </c>
      <c r="L21" s="169"/>
      <c r="M21" s="185" t="str">
        <f aca="false">IF(OR(NOT(ISNUMBER(IsurgeDerated)),NOT(ISNUMBER(IsurgeActual))),".",(IsurgeActual/IsurgeDerated))</f>
        <v>.</v>
      </c>
      <c r="N21" s="177"/>
      <c r="O21" s="169"/>
      <c r="P21" s="169"/>
      <c r="Q21" s="286"/>
      <c r="R21" s="287" t="str">
        <f aca="false">IF(ISBLANK(dielectric),".",IF(NOT(dielectric="Tantalum Solid"),"N.Applic",IF(OR(NOT(ISNUMBER(IrmsESR)),NOT(ISNUMBER(IrmsPowerDerated))),".",SQRT(IrmsESR*IrmsPowerDerated))))</f>
        <v>.</v>
      </c>
      <c r="S21" s="169"/>
      <c r="T21" s="185" t="str">
        <f aca="false">IF(OR(NOT(ISNUMBER(IrmsDerated)),NOT(ISNUMBER(IrmsActual)),IrmsDerated=0),".",(IrmsActual/IrmsDerated))</f>
        <v>.</v>
      </c>
      <c r="U21" s="178"/>
      <c r="V21"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1" s="288"/>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s="104" customFormat="true" ht="18" hidden="false" customHeight="true" outlineLevel="0" collapsed="false">
      <c r="A22" s="289"/>
      <c r="B22" s="290" t="s">
        <v>610</v>
      </c>
      <c r="C22" s="290" t="s">
        <v>580</v>
      </c>
      <c r="D22" s="290" t="s">
        <v>611</v>
      </c>
      <c r="E22" s="291" t="n">
        <v>22000000</v>
      </c>
      <c r="F22" s="289" t="n">
        <v>15</v>
      </c>
      <c r="G22" s="292" t="n">
        <f aca="false">IF(ISBLANK(dielectric),".",IF(NOT(dielectric="Tantalum Solid"),"N.Applic",IF(NOT(ISNUMBER(VdcRated)),".",(0.125/10)*1000*VdcRated)))</f>
        <v>187.5</v>
      </c>
      <c r="H22" s="293" t="n">
        <f aca="false">IF(ISBLANK(dielectric),".",IF(NOT(dielectric="Tantalum Solid"),"N.Applic",IF(NOT(ISNUMBER(VreverseDerated)),".",IF(TempPartMax&lt;=70,VreverseDerated,IF(TempPartMax&gt;110,"overtemp",(VreverseDerated+((0.125/10)-(0.015/10))/(70-110)*(TempPartMax-70)*1000*VdcRated))))))</f>
        <v>84.375</v>
      </c>
      <c r="I22" s="291"/>
      <c r="J22" s="294" t="str">
        <f aca="false">IF(OR(NOT(ISNUMBER(VreverseDeratedTMax)),NOT(ISNUMBER(VreverseActual)),VreverseDeratedTMax=0),".",(VreverseActual/VreverseDeratedTMax))</f>
        <v>.</v>
      </c>
      <c r="K22" s="295" t="n">
        <f aca="false">IF(ISBLANK(dielectric),".",IF(NOT(dielectric="Tantalum Solid"),"N.Applic",IF((MID(Spec,9,8)="39003/10"),10,IF((MID(Spec,9,5)="55365"),IF(NOT(ISNUMBER(VdcRated)),".",IF(VdcRated&lt;10,VdcRated,10)),IF(0,"Comment: not 39003/10 or 55365",1)))))</f>
        <v>1</v>
      </c>
      <c r="L22" s="291"/>
      <c r="M22" s="294" t="str">
        <f aca="false">IF(OR(NOT(ISNUMBER(IsurgeDerated)),NOT(ISNUMBER(IsurgeActual))),".",(IsurgeActual/IsurgeDerated))</f>
        <v>.</v>
      </c>
      <c r="N22" s="289"/>
      <c r="O22" s="291"/>
      <c r="P22" s="291"/>
      <c r="Q22" s="296"/>
      <c r="R22" s="297" t="str">
        <f aca="false">IF(ISBLANK(dielectric),".",IF(NOT(dielectric="Tantalum Solid"),"N.Applic",IF(OR(NOT(ISNUMBER(IrmsESR)),NOT(ISNUMBER(IrmsPowerDerated))),".",SQRT(IrmsESR*IrmsPowerDerated))))</f>
        <v>.</v>
      </c>
      <c r="S22" s="291"/>
      <c r="T22" s="294" t="str">
        <f aca="false">IF(OR(NOT(ISNUMBER(IrmsDerated)),NOT(ISNUMBER(IrmsActual)),IrmsDerated=0),".",(IrmsActual/IrmsDerated))</f>
        <v>.</v>
      </c>
      <c r="U22" s="290"/>
      <c r="V22" s="298"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2" s="288"/>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s="104" customFormat="true" ht="18" hidden="false" customHeight="true" outlineLevel="0" collapsed="false">
      <c r="A23" s="163"/>
      <c r="B23" s="164"/>
      <c r="C23" s="164"/>
      <c r="D23" s="164"/>
      <c r="E23" s="165"/>
      <c r="F23" s="163"/>
      <c r="G23" s="166"/>
      <c r="H23" s="167"/>
      <c r="I23" s="165"/>
      <c r="J23" s="299"/>
      <c r="K23" s="163"/>
      <c r="L23" s="165"/>
      <c r="M23" s="299"/>
      <c r="N23" s="163"/>
      <c r="O23" s="165"/>
      <c r="P23" s="165"/>
      <c r="Q23" s="173"/>
      <c r="R23" s="174"/>
      <c r="S23" s="165"/>
      <c r="T23" s="299"/>
      <c r="U23" s="164"/>
      <c r="V23" s="164"/>
      <c r="W23" s="288"/>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s="104" customFormat="true" ht="18" hidden="false" customHeight="true" outlineLevel="0" collapsed="false">
      <c r="A24" s="163"/>
      <c r="B24" s="164" t="s">
        <v>610</v>
      </c>
      <c r="C24" s="164" t="s">
        <v>580</v>
      </c>
      <c r="D24" s="164" t="s">
        <v>612</v>
      </c>
      <c r="E24" s="165" t="n">
        <v>15000000</v>
      </c>
      <c r="F24" s="163" t="n">
        <v>20</v>
      </c>
      <c r="G24" s="166" t="n">
        <f aca="false">IF(ISBLANK(dielectric),".",IF(NOT(dielectric="Tantalum Solid"),"N.Applic",IF(NOT(ISNUMBER(VdcRated)),".",(0.125/10)*1000*VdcRated)))</f>
        <v>250</v>
      </c>
      <c r="H24" s="167" t="n">
        <f aca="false">IF(ISBLANK(dielectric),".",IF(NOT(dielectric="Tantalum Solid"),"N.Applic",IF(NOT(ISNUMBER(VreverseDerated)),".",IF(TempPartMax&lt;=70,VreverseDerated,IF(TempPartMax&gt;110,"overtemp",(VreverseDerated+((0.125/10)-(0.015/10))/(70-110)*(TempPartMax-70)*1000*VdcRated))))))</f>
        <v>112.5</v>
      </c>
      <c r="I24" s="165"/>
      <c r="J24" s="299" t="str">
        <f aca="false">IF(OR(NOT(ISNUMBER(VreverseDeratedTMax)),NOT(ISNUMBER(VreverseActual)),VreverseDeratedTMax=0),".",(VreverseActual/VreverseDeratedTMax))</f>
        <v>.</v>
      </c>
      <c r="K24" s="163" t="n">
        <f aca="false">IF(ISBLANK(dielectric),".",IF(NOT(dielectric="Tantalum Solid"),"N.Applic",IF((MID(Spec,9,8)="39003/10"),10,IF((MID(Spec,9,5)="55365"),IF(NOT(ISNUMBER(VdcRated)),".",IF(VdcRated&lt;10,VdcRated,10)),IF(0,"Comment: not 39003/10 or 55365",1)))))</f>
        <v>1</v>
      </c>
      <c r="L24" s="165"/>
      <c r="M24" s="299" t="str">
        <f aca="false">IF(OR(NOT(ISNUMBER(IsurgeDerated)),NOT(ISNUMBER(IsurgeActual))),".",(IsurgeActual/IsurgeDerated))</f>
        <v>.</v>
      </c>
      <c r="N24" s="163"/>
      <c r="O24" s="165"/>
      <c r="P24" s="165"/>
      <c r="Q24" s="173"/>
      <c r="R24" s="174" t="str">
        <f aca="false">IF(ISBLANK(dielectric),".",IF(NOT(dielectric="Tantalum Solid"),"N.Applic",IF(OR(NOT(ISNUMBER(IrmsESR)),NOT(ISNUMBER(IrmsPowerDerated))),".",SQRT(IrmsESR*IrmsPowerDerated))))</f>
        <v>.</v>
      </c>
      <c r="S24" s="165"/>
      <c r="T24" s="299" t="str">
        <f aca="false">IF(OR(NOT(ISNUMBER(IrmsDerated)),NOT(ISNUMBER(IrmsActual)),IrmsDerated=0),".",(IrmsActual/IrmsDerated))</f>
        <v>.</v>
      </c>
      <c r="U24" s="164"/>
      <c r="V24" s="164"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4" s="288"/>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s="104" customFormat="true" ht="18" hidden="false" customHeight="true" outlineLevel="0" collapsed="false">
      <c r="A25" s="177"/>
      <c r="B25" s="178" t="s">
        <v>610</v>
      </c>
      <c r="C25" s="178" t="s">
        <v>580</v>
      </c>
      <c r="D25" s="178" t="s">
        <v>612</v>
      </c>
      <c r="E25" s="169" t="n">
        <v>15000000</v>
      </c>
      <c r="F25" s="177" t="n">
        <v>20</v>
      </c>
      <c r="G25" s="283" t="n">
        <f aca="false">IF(ISBLANK(dielectric),".",IF(NOT(dielectric="Tantalum Solid"),"N.Applic",IF(NOT(ISNUMBER(VdcRated)),".",(0.125/10)*1000*VdcRated)))</f>
        <v>250</v>
      </c>
      <c r="H25" s="284" t="n">
        <f aca="false">IF(ISBLANK(dielectric),".",IF(NOT(dielectric="Tantalum Solid"),"N.Applic",IF(NOT(ISNUMBER(VreverseDerated)),".",IF(TempPartMax&lt;=70,VreverseDerated,IF(TempPartMax&gt;110,"overtemp",(VreverseDerated+((0.125/10)-(0.015/10))/(70-110)*(TempPartMax-70)*1000*VdcRated))))))</f>
        <v>112.5</v>
      </c>
      <c r="I25" s="169"/>
      <c r="J25" s="185" t="str">
        <f aca="false">IF(OR(NOT(ISNUMBER(VreverseDeratedTMax)),NOT(ISNUMBER(VreverseActual)),VreverseDeratedTMax=0),".",(VreverseActual/VreverseDeratedTMax))</f>
        <v>.</v>
      </c>
      <c r="K25" s="285" t="n">
        <f aca="false">IF(ISBLANK(dielectric),".",IF(NOT(dielectric="Tantalum Solid"),"N.Applic",IF((MID(Spec,9,8)="39003/10"),10,IF((MID(Spec,9,5)="55365"),IF(NOT(ISNUMBER(VdcRated)),".",IF(VdcRated&lt;10,VdcRated,10)),IF(0,"Comment: not 39003/10 or 55365",1)))))</f>
        <v>1</v>
      </c>
      <c r="L25" s="169"/>
      <c r="M25" s="185" t="str">
        <f aca="false">IF(OR(NOT(ISNUMBER(IsurgeDerated)),NOT(ISNUMBER(IsurgeActual))),".",(IsurgeActual/IsurgeDerated))</f>
        <v>.</v>
      </c>
      <c r="N25" s="177"/>
      <c r="O25" s="169"/>
      <c r="P25" s="169"/>
      <c r="Q25" s="286"/>
      <c r="R25" s="287" t="str">
        <f aca="false">IF(ISBLANK(dielectric),".",IF(NOT(dielectric="Tantalum Solid"),"N.Applic",IF(OR(NOT(ISNUMBER(IrmsESR)),NOT(ISNUMBER(IrmsPowerDerated))),".",SQRT(IrmsESR*IrmsPowerDerated))))</f>
        <v>.</v>
      </c>
      <c r="S25" s="169"/>
      <c r="T25" s="185" t="str">
        <f aca="false">IF(OR(NOT(ISNUMBER(IrmsDerated)),NOT(ISNUMBER(IrmsActual)),IrmsDerated=0),".",(IrmsActual/IrmsDerated))</f>
        <v>.</v>
      </c>
      <c r="U25" s="178"/>
      <c r="V25"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5" s="288"/>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s="104" customFormat="true" ht="18" hidden="false" customHeight="true" outlineLevel="0" collapsed="false">
      <c r="A26" s="177"/>
      <c r="B26" s="178" t="s">
        <v>610</v>
      </c>
      <c r="C26" s="178" t="s">
        <v>580</v>
      </c>
      <c r="D26" s="178" t="s">
        <v>612</v>
      </c>
      <c r="E26" s="169" t="n">
        <v>15000000</v>
      </c>
      <c r="F26" s="177" t="n">
        <v>20</v>
      </c>
      <c r="G26" s="283" t="n">
        <f aca="false">IF(ISBLANK(dielectric),".",IF(NOT(dielectric="Tantalum Solid"),"N.Applic",IF(NOT(ISNUMBER(VdcRated)),".",(0.125/10)*1000*VdcRated)))</f>
        <v>250</v>
      </c>
      <c r="H26" s="284" t="n">
        <f aca="false">IF(ISBLANK(dielectric),".",IF(NOT(dielectric="Tantalum Solid"),"N.Applic",IF(NOT(ISNUMBER(VreverseDerated)),".",IF(TempPartMax&lt;=70,VreverseDerated,IF(TempPartMax&gt;110,"overtemp",(VreverseDerated+((0.125/10)-(0.015/10))/(70-110)*(TempPartMax-70)*1000*VdcRated))))))</f>
        <v>112.5</v>
      </c>
      <c r="I26" s="169"/>
      <c r="J26" s="185" t="str">
        <f aca="false">IF(OR(NOT(ISNUMBER(VreverseDeratedTMax)),NOT(ISNUMBER(VreverseActual)),VreverseDeratedTMax=0),".",(VreverseActual/VreverseDeratedTMax))</f>
        <v>.</v>
      </c>
      <c r="K26" s="285" t="n">
        <f aca="false">IF(ISBLANK(dielectric),".",IF(NOT(dielectric="Tantalum Solid"),"N.Applic",IF((MID(Spec,9,8)="39003/10"),10,IF((MID(Spec,9,5)="55365"),IF(NOT(ISNUMBER(VdcRated)),".",IF(VdcRated&lt;10,VdcRated,10)),IF(0,"Comment: not 39003/10 or 55365",1)))))</f>
        <v>1</v>
      </c>
      <c r="L26" s="169"/>
      <c r="M26" s="185" t="str">
        <f aca="false">IF(OR(NOT(ISNUMBER(IsurgeDerated)),NOT(ISNUMBER(IsurgeActual))),".",(IsurgeActual/IsurgeDerated))</f>
        <v>.</v>
      </c>
      <c r="N26" s="177"/>
      <c r="O26" s="169"/>
      <c r="P26" s="169"/>
      <c r="Q26" s="286"/>
      <c r="R26" s="287" t="str">
        <f aca="false">IF(ISBLANK(dielectric),".",IF(NOT(dielectric="Tantalum Solid"),"N.Applic",IF(OR(NOT(ISNUMBER(IrmsESR)),NOT(ISNUMBER(IrmsPowerDerated))),".",SQRT(IrmsESR*IrmsPowerDerated))))</f>
        <v>.</v>
      </c>
      <c r="S26" s="169"/>
      <c r="T26" s="185" t="str">
        <f aca="false">IF(OR(NOT(ISNUMBER(IrmsDerated)),NOT(ISNUMBER(IrmsActual)),IrmsDerated=0),".",(IrmsActual/IrmsDerated))</f>
        <v>.</v>
      </c>
      <c r="U26" s="178"/>
      <c r="V26"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6" s="288"/>
      <c r="X26" s="0"/>
      <c r="Y26" s="0"/>
      <c r="Z26" s="0"/>
      <c r="AA26" s="0"/>
      <c r="AB26" s="0"/>
      <c r="AC26" s="0"/>
      <c r="AD26" s="0"/>
      <c r="AE26" s="0"/>
      <c r="AF26" s="0"/>
      <c r="AG26" s="0"/>
      <c r="AH26" s="0"/>
      <c r="AI26" s="0"/>
      <c r="AJ26" s="0"/>
      <c r="AK26" s="0"/>
      <c r="AL26" s="0"/>
      <c r="AM26" s="0"/>
      <c r="AN26" s="0"/>
      <c r="AO26" s="0"/>
      <c r="AP26" s="0"/>
      <c r="AQ26" s="0"/>
      <c r="AR26" s="0"/>
      <c r="AS26" s="0"/>
      <c r="AT26" s="0"/>
      <c r="AU26" s="0"/>
      <c r="AV26" s="0"/>
    </row>
    <row r="27" s="104" customFormat="true" ht="18" hidden="false" customHeight="true" outlineLevel="0" collapsed="false">
      <c r="A27" s="177"/>
      <c r="B27" s="178" t="s">
        <v>610</v>
      </c>
      <c r="C27" s="178" t="s">
        <v>580</v>
      </c>
      <c r="D27" s="178" t="s">
        <v>612</v>
      </c>
      <c r="E27" s="169" t="n">
        <v>15000000</v>
      </c>
      <c r="F27" s="177" t="n">
        <v>20</v>
      </c>
      <c r="G27" s="283" t="n">
        <f aca="false">IF(ISBLANK(dielectric),".",IF(NOT(dielectric="Tantalum Solid"),"N.Applic",IF(NOT(ISNUMBER(VdcRated)),".",(0.125/10)*1000*VdcRated)))</f>
        <v>250</v>
      </c>
      <c r="H27" s="284" t="n">
        <f aca="false">IF(ISBLANK(dielectric),".",IF(NOT(dielectric="Tantalum Solid"),"N.Applic",IF(NOT(ISNUMBER(VreverseDerated)),".",IF(TempPartMax&lt;=70,VreverseDerated,IF(TempPartMax&gt;110,"overtemp",(VreverseDerated+((0.125/10)-(0.015/10))/(70-110)*(TempPartMax-70)*1000*VdcRated))))))</f>
        <v>112.5</v>
      </c>
      <c r="I27" s="169"/>
      <c r="J27" s="185" t="str">
        <f aca="false">IF(OR(NOT(ISNUMBER(VreverseDeratedTMax)),NOT(ISNUMBER(VreverseActual)),VreverseDeratedTMax=0),".",(VreverseActual/VreverseDeratedTMax))</f>
        <v>.</v>
      </c>
      <c r="K27" s="285" t="n">
        <f aca="false">IF(ISBLANK(dielectric),".",IF(NOT(dielectric="Tantalum Solid"),"N.Applic",IF((MID(Spec,9,8)="39003/10"),10,IF((MID(Spec,9,5)="55365"),IF(NOT(ISNUMBER(VdcRated)),".",IF(VdcRated&lt;10,VdcRated,10)),IF(0,"Comment: not 39003/10 or 55365",1)))))</f>
        <v>1</v>
      </c>
      <c r="L27" s="169"/>
      <c r="M27" s="185" t="str">
        <f aca="false">IF(OR(NOT(ISNUMBER(IsurgeDerated)),NOT(ISNUMBER(IsurgeActual))),".",(IsurgeActual/IsurgeDerated))</f>
        <v>.</v>
      </c>
      <c r="N27" s="177"/>
      <c r="O27" s="169"/>
      <c r="P27" s="169"/>
      <c r="Q27" s="286"/>
      <c r="R27" s="287" t="str">
        <f aca="false">IF(ISBLANK(dielectric),".",IF(NOT(dielectric="Tantalum Solid"),"N.Applic",IF(OR(NOT(ISNUMBER(IrmsESR)),NOT(ISNUMBER(IrmsPowerDerated))),".",SQRT(IrmsESR*IrmsPowerDerated))))</f>
        <v>.</v>
      </c>
      <c r="S27" s="169"/>
      <c r="T27" s="185" t="str">
        <f aca="false">IF(OR(NOT(ISNUMBER(IrmsDerated)),NOT(ISNUMBER(IrmsActual)),IrmsDerated=0),".",(IrmsActual/IrmsDerated))</f>
        <v>.</v>
      </c>
      <c r="U27" s="178"/>
      <c r="V27"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7" s="288"/>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s="104" customFormat="true" ht="18" hidden="false" customHeight="true" outlineLevel="0" collapsed="false">
      <c r="A28" s="177"/>
      <c r="B28" s="178" t="s">
        <v>610</v>
      </c>
      <c r="C28" s="178" t="s">
        <v>580</v>
      </c>
      <c r="D28" s="178" t="s">
        <v>612</v>
      </c>
      <c r="E28" s="169" t="n">
        <v>15000000</v>
      </c>
      <c r="F28" s="177" t="n">
        <v>20</v>
      </c>
      <c r="G28" s="283" t="n">
        <f aca="false">IF(ISBLANK(dielectric),".",IF(NOT(dielectric="Tantalum Solid"),"N.Applic",IF(NOT(ISNUMBER(VdcRated)),".",(0.125/10)*1000*VdcRated)))</f>
        <v>250</v>
      </c>
      <c r="H28" s="284" t="n">
        <f aca="false">IF(ISBLANK(dielectric),".",IF(NOT(dielectric="Tantalum Solid"),"N.Applic",IF(NOT(ISNUMBER(VreverseDerated)),".",IF(TempPartMax&lt;=70,VreverseDerated,IF(TempPartMax&gt;110,"overtemp",(VreverseDerated+((0.125/10)-(0.015/10))/(70-110)*(TempPartMax-70)*1000*VdcRated))))))</f>
        <v>112.5</v>
      </c>
      <c r="I28" s="169"/>
      <c r="J28" s="185" t="str">
        <f aca="false">IF(OR(NOT(ISNUMBER(VreverseDeratedTMax)),NOT(ISNUMBER(VreverseActual)),VreverseDeratedTMax=0),".",(VreverseActual/VreverseDeratedTMax))</f>
        <v>.</v>
      </c>
      <c r="K28" s="285" t="n">
        <f aca="false">IF(ISBLANK(dielectric),".",IF(NOT(dielectric="Tantalum Solid"),"N.Applic",IF((MID(Spec,9,8)="39003/10"),10,IF((MID(Spec,9,5)="55365"),IF(NOT(ISNUMBER(VdcRated)),".",IF(VdcRated&lt;10,VdcRated,10)),IF(0,"Comment: not 39003/10 or 55365",1)))))</f>
        <v>1</v>
      </c>
      <c r="L28" s="169"/>
      <c r="M28" s="185" t="str">
        <f aca="false">IF(OR(NOT(ISNUMBER(IsurgeDerated)),NOT(ISNUMBER(IsurgeActual))),".",(IsurgeActual/IsurgeDerated))</f>
        <v>.</v>
      </c>
      <c r="N28" s="177"/>
      <c r="O28" s="169"/>
      <c r="P28" s="169"/>
      <c r="Q28" s="286"/>
      <c r="R28" s="287" t="str">
        <f aca="false">IF(ISBLANK(dielectric),".",IF(NOT(dielectric="Tantalum Solid"),"N.Applic",IF(OR(NOT(ISNUMBER(IrmsESR)),NOT(ISNUMBER(IrmsPowerDerated))),".",SQRT(IrmsESR*IrmsPowerDerated))))</f>
        <v>.</v>
      </c>
      <c r="S28" s="169"/>
      <c r="T28" s="185" t="str">
        <f aca="false">IF(OR(NOT(ISNUMBER(IrmsDerated)),NOT(ISNUMBER(IrmsActual)),IrmsDerated=0),".",(IrmsActual/IrmsDerated))</f>
        <v>.</v>
      </c>
      <c r="U28" s="178"/>
      <c r="V28"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8" s="288"/>
      <c r="X28" s="0"/>
      <c r="Y28" s="0"/>
      <c r="Z28" s="0"/>
      <c r="AA28" s="0"/>
      <c r="AB28" s="0"/>
      <c r="AC28" s="0"/>
      <c r="AD28" s="0"/>
      <c r="AE28" s="0"/>
      <c r="AF28" s="0"/>
      <c r="AG28" s="0"/>
      <c r="AH28" s="0"/>
      <c r="AI28" s="0"/>
      <c r="AJ28" s="0"/>
      <c r="AK28" s="0"/>
      <c r="AL28" s="0"/>
      <c r="AM28" s="0"/>
      <c r="AN28" s="0"/>
      <c r="AO28" s="0"/>
      <c r="AP28" s="0"/>
      <c r="AQ28" s="0"/>
      <c r="AR28" s="0"/>
      <c r="AS28" s="0"/>
      <c r="AT28" s="0"/>
      <c r="AU28" s="0"/>
      <c r="AV28" s="0"/>
    </row>
    <row r="29" s="104" customFormat="true" ht="18" hidden="false" customHeight="true" outlineLevel="0" collapsed="false">
      <c r="A29" s="177"/>
      <c r="B29" s="178" t="s">
        <v>610</v>
      </c>
      <c r="C29" s="178" t="s">
        <v>580</v>
      </c>
      <c r="D29" s="178" t="s">
        <v>612</v>
      </c>
      <c r="E29" s="169" t="n">
        <v>15000000</v>
      </c>
      <c r="F29" s="177" t="n">
        <v>20</v>
      </c>
      <c r="G29" s="283" t="n">
        <f aca="false">IF(ISBLANK(dielectric),".",IF(NOT(dielectric="Tantalum Solid"),"N.Applic",IF(NOT(ISNUMBER(VdcRated)),".",(0.125/10)*1000*VdcRated)))</f>
        <v>250</v>
      </c>
      <c r="H29" s="284" t="n">
        <f aca="false">IF(ISBLANK(dielectric),".",IF(NOT(dielectric="Tantalum Solid"),"N.Applic",IF(NOT(ISNUMBER(VreverseDerated)),".",IF(TempPartMax&lt;=70,VreverseDerated,IF(TempPartMax&gt;110,"overtemp",(VreverseDerated+((0.125/10)-(0.015/10))/(70-110)*(TempPartMax-70)*1000*VdcRated))))))</f>
        <v>112.5</v>
      </c>
      <c r="I29" s="169"/>
      <c r="J29" s="185" t="str">
        <f aca="false">IF(OR(NOT(ISNUMBER(VreverseDeratedTMax)),NOT(ISNUMBER(VreverseActual)),VreverseDeratedTMax=0),".",(VreverseActual/VreverseDeratedTMax))</f>
        <v>.</v>
      </c>
      <c r="K29" s="285" t="n">
        <f aca="false">IF(ISBLANK(dielectric),".",IF(NOT(dielectric="Tantalum Solid"),"N.Applic",IF((MID(Spec,9,8)="39003/10"),10,IF((MID(Spec,9,5)="55365"),IF(NOT(ISNUMBER(VdcRated)),".",IF(VdcRated&lt;10,VdcRated,10)),IF(0,"Comment: not 39003/10 or 55365",1)))))</f>
        <v>1</v>
      </c>
      <c r="L29" s="169"/>
      <c r="M29" s="185" t="str">
        <f aca="false">IF(OR(NOT(ISNUMBER(IsurgeDerated)),NOT(ISNUMBER(IsurgeActual))),".",(IsurgeActual/IsurgeDerated))</f>
        <v>.</v>
      </c>
      <c r="N29" s="177"/>
      <c r="O29" s="169"/>
      <c r="P29" s="169"/>
      <c r="Q29" s="286"/>
      <c r="R29" s="287" t="str">
        <f aca="false">IF(ISBLANK(dielectric),".",IF(NOT(dielectric="Tantalum Solid"),"N.Applic",IF(OR(NOT(ISNUMBER(IrmsESR)),NOT(ISNUMBER(IrmsPowerDerated))),".",SQRT(IrmsESR*IrmsPowerDerated))))</f>
        <v>.</v>
      </c>
      <c r="S29" s="169"/>
      <c r="T29" s="185" t="str">
        <f aca="false">IF(OR(NOT(ISNUMBER(IrmsDerated)),NOT(ISNUMBER(IrmsActual)),IrmsDerated=0),".",(IrmsActual/IrmsDerated))</f>
        <v>.</v>
      </c>
      <c r="U29" s="178"/>
      <c r="V29"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29" s="288"/>
      <c r="X29" s="0"/>
      <c r="Y29" s="0"/>
      <c r="Z29" s="0"/>
      <c r="AA29" s="0"/>
      <c r="AB29" s="0"/>
      <c r="AC29" s="0"/>
      <c r="AD29" s="0"/>
      <c r="AE29" s="0"/>
      <c r="AF29" s="0"/>
      <c r="AG29" s="0"/>
      <c r="AH29" s="0"/>
      <c r="AI29" s="0"/>
      <c r="AJ29" s="0"/>
      <c r="AK29" s="0"/>
      <c r="AL29" s="0"/>
      <c r="AM29" s="0"/>
      <c r="AN29" s="0"/>
      <c r="AO29" s="0"/>
      <c r="AP29" s="0"/>
      <c r="AQ29" s="0"/>
      <c r="AR29" s="0"/>
      <c r="AS29" s="0"/>
      <c r="AT29" s="0"/>
      <c r="AU29" s="0"/>
      <c r="AV29" s="0"/>
    </row>
    <row r="30" s="104" customFormat="true" ht="18" hidden="false" customHeight="true" outlineLevel="0" collapsed="false">
      <c r="A30" s="177"/>
      <c r="B30" s="178" t="s">
        <v>610</v>
      </c>
      <c r="C30" s="178" t="s">
        <v>580</v>
      </c>
      <c r="D30" s="178" t="s">
        <v>612</v>
      </c>
      <c r="E30" s="169" t="n">
        <v>15000000</v>
      </c>
      <c r="F30" s="177" t="n">
        <v>20</v>
      </c>
      <c r="G30" s="283" t="n">
        <f aca="false">IF(ISBLANK(dielectric),".",IF(NOT(dielectric="Tantalum Solid"),"N.Applic",IF(NOT(ISNUMBER(VdcRated)),".",(0.125/10)*1000*VdcRated)))</f>
        <v>250</v>
      </c>
      <c r="H30" s="284" t="n">
        <f aca="false">IF(ISBLANK(dielectric),".",IF(NOT(dielectric="Tantalum Solid"),"N.Applic",IF(NOT(ISNUMBER(VreverseDerated)),".",IF(TempPartMax&lt;=70,VreverseDerated,IF(TempPartMax&gt;110,"overtemp",(VreverseDerated+((0.125/10)-(0.015/10))/(70-110)*(TempPartMax-70)*1000*VdcRated))))))</f>
        <v>112.5</v>
      </c>
      <c r="I30" s="169"/>
      <c r="J30" s="185" t="str">
        <f aca="false">IF(OR(NOT(ISNUMBER(VreverseDeratedTMax)),NOT(ISNUMBER(VreverseActual)),VreverseDeratedTMax=0),".",(VreverseActual/VreverseDeratedTMax))</f>
        <v>.</v>
      </c>
      <c r="K30" s="285" t="n">
        <f aca="false">IF(ISBLANK(dielectric),".",IF(NOT(dielectric="Tantalum Solid"),"N.Applic",IF((MID(Spec,9,8)="39003/10"),10,IF((MID(Spec,9,5)="55365"),IF(NOT(ISNUMBER(VdcRated)),".",IF(VdcRated&lt;10,VdcRated,10)),IF(0,"Comment: not 39003/10 or 55365",1)))))</f>
        <v>1</v>
      </c>
      <c r="L30" s="169"/>
      <c r="M30" s="185" t="str">
        <f aca="false">IF(OR(NOT(ISNUMBER(IsurgeDerated)),NOT(ISNUMBER(IsurgeActual))),".",(IsurgeActual/IsurgeDerated))</f>
        <v>.</v>
      </c>
      <c r="N30" s="177"/>
      <c r="O30" s="169"/>
      <c r="P30" s="169"/>
      <c r="Q30" s="286"/>
      <c r="R30" s="287" t="str">
        <f aca="false">IF(ISBLANK(dielectric),".",IF(NOT(dielectric="Tantalum Solid"),"N.Applic",IF(OR(NOT(ISNUMBER(IrmsESR)),NOT(ISNUMBER(IrmsPowerDerated))),".",SQRT(IrmsESR*IrmsPowerDerated))))</f>
        <v>.</v>
      </c>
      <c r="S30" s="169"/>
      <c r="T30" s="185" t="str">
        <f aca="false">IF(OR(NOT(ISNUMBER(IrmsDerated)),NOT(ISNUMBER(IrmsActual)),IrmsDerated=0),".",(IrmsActual/IrmsDerated))</f>
        <v>.</v>
      </c>
      <c r="U30" s="178"/>
      <c r="V30"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0" s="288"/>
      <c r="X30" s="0"/>
      <c r="Y30" s="0"/>
      <c r="Z30" s="0"/>
      <c r="AA30" s="0"/>
      <c r="AB30" s="0"/>
      <c r="AC30" s="0"/>
      <c r="AD30" s="0"/>
      <c r="AE30" s="0"/>
      <c r="AF30" s="0"/>
      <c r="AG30" s="0"/>
      <c r="AH30" s="0"/>
      <c r="AI30" s="0"/>
      <c r="AJ30" s="0"/>
      <c r="AK30" s="0"/>
      <c r="AL30" s="0"/>
      <c r="AM30" s="0"/>
      <c r="AN30" s="0"/>
      <c r="AO30" s="0"/>
      <c r="AP30" s="0"/>
      <c r="AQ30" s="0"/>
      <c r="AR30" s="0"/>
      <c r="AS30" s="0"/>
      <c r="AT30" s="0"/>
      <c r="AU30" s="0"/>
      <c r="AV30" s="0"/>
    </row>
    <row r="31" s="104" customFormat="true" ht="18" hidden="false" customHeight="true" outlineLevel="0" collapsed="false">
      <c r="A31" s="177"/>
      <c r="B31" s="178" t="s">
        <v>610</v>
      </c>
      <c r="C31" s="178" t="s">
        <v>580</v>
      </c>
      <c r="D31" s="178" t="s">
        <v>612</v>
      </c>
      <c r="E31" s="169" t="n">
        <v>15000000</v>
      </c>
      <c r="F31" s="177" t="n">
        <v>20</v>
      </c>
      <c r="G31" s="283" t="n">
        <f aca="false">IF(ISBLANK(dielectric),".",IF(NOT(dielectric="Tantalum Solid"),"N.Applic",IF(NOT(ISNUMBER(VdcRated)),".",(0.125/10)*1000*VdcRated)))</f>
        <v>250</v>
      </c>
      <c r="H31" s="284" t="n">
        <f aca="false">IF(ISBLANK(dielectric),".",IF(NOT(dielectric="Tantalum Solid"),"N.Applic",IF(NOT(ISNUMBER(VreverseDerated)),".",IF(TempPartMax&lt;=70,VreverseDerated,IF(TempPartMax&gt;110,"overtemp",(VreverseDerated+((0.125/10)-(0.015/10))/(70-110)*(TempPartMax-70)*1000*VdcRated))))))</f>
        <v>112.5</v>
      </c>
      <c r="I31" s="169"/>
      <c r="J31" s="185" t="str">
        <f aca="false">IF(OR(NOT(ISNUMBER(VreverseDeratedTMax)),NOT(ISNUMBER(VreverseActual)),VreverseDeratedTMax=0),".",(VreverseActual/VreverseDeratedTMax))</f>
        <v>.</v>
      </c>
      <c r="K31" s="285" t="n">
        <f aca="false">IF(ISBLANK(dielectric),".",IF(NOT(dielectric="Tantalum Solid"),"N.Applic",IF((MID(Spec,9,8)="39003/10"),10,IF((MID(Spec,9,5)="55365"),IF(NOT(ISNUMBER(VdcRated)),".",IF(VdcRated&lt;10,VdcRated,10)),IF(0,"Comment: not 39003/10 or 55365",1)))))</f>
        <v>1</v>
      </c>
      <c r="L31" s="169"/>
      <c r="M31" s="185" t="str">
        <f aca="false">IF(OR(NOT(ISNUMBER(IsurgeDerated)),NOT(ISNUMBER(IsurgeActual))),".",(IsurgeActual/IsurgeDerated))</f>
        <v>.</v>
      </c>
      <c r="N31" s="177"/>
      <c r="O31" s="169"/>
      <c r="P31" s="169"/>
      <c r="Q31" s="286"/>
      <c r="R31" s="287" t="str">
        <f aca="false">IF(ISBLANK(dielectric),".",IF(NOT(dielectric="Tantalum Solid"),"N.Applic",IF(OR(NOT(ISNUMBER(IrmsESR)),NOT(ISNUMBER(IrmsPowerDerated))),".",SQRT(IrmsESR*IrmsPowerDerated))))</f>
        <v>.</v>
      </c>
      <c r="S31" s="169"/>
      <c r="T31" s="185" t="str">
        <f aca="false">IF(OR(NOT(ISNUMBER(IrmsDerated)),NOT(ISNUMBER(IrmsActual)),IrmsDerated=0),".",(IrmsActual/IrmsDerated))</f>
        <v>.</v>
      </c>
      <c r="U31" s="178"/>
      <c r="V31"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1" s="288"/>
      <c r="X31" s="0"/>
      <c r="Y31" s="0"/>
      <c r="Z31" s="0"/>
      <c r="AA31" s="0"/>
      <c r="AB31" s="0"/>
      <c r="AC31" s="0"/>
      <c r="AD31" s="0"/>
      <c r="AE31" s="0"/>
      <c r="AF31" s="0"/>
      <c r="AG31" s="0"/>
      <c r="AH31" s="0"/>
      <c r="AI31" s="0"/>
      <c r="AJ31" s="0"/>
      <c r="AK31" s="0"/>
      <c r="AL31" s="0"/>
      <c r="AM31" s="0"/>
      <c r="AN31" s="0"/>
      <c r="AO31" s="0"/>
      <c r="AP31" s="0"/>
      <c r="AQ31" s="0"/>
      <c r="AR31" s="0"/>
      <c r="AS31" s="0"/>
      <c r="AT31" s="0"/>
      <c r="AU31" s="0"/>
      <c r="AV31" s="0"/>
    </row>
    <row r="32" s="104" customFormat="true" ht="18" hidden="false" customHeight="true" outlineLevel="0" collapsed="false">
      <c r="A32" s="177"/>
      <c r="B32" s="178" t="s">
        <v>610</v>
      </c>
      <c r="C32" s="178" t="s">
        <v>580</v>
      </c>
      <c r="D32" s="178" t="s">
        <v>612</v>
      </c>
      <c r="E32" s="169" t="n">
        <v>15000000</v>
      </c>
      <c r="F32" s="177" t="n">
        <v>20</v>
      </c>
      <c r="G32" s="283" t="n">
        <f aca="false">IF(ISBLANK(dielectric),".",IF(NOT(dielectric="Tantalum Solid"),"N.Applic",IF(NOT(ISNUMBER(VdcRated)),".",(0.125/10)*1000*VdcRated)))</f>
        <v>250</v>
      </c>
      <c r="H32" s="284" t="n">
        <f aca="false">IF(ISBLANK(dielectric),".",IF(NOT(dielectric="Tantalum Solid"),"N.Applic",IF(NOT(ISNUMBER(VreverseDerated)),".",IF(TempPartMax&lt;=70,VreverseDerated,IF(TempPartMax&gt;110,"overtemp",(VreverseDerated+((0.125/10)-(0.015/10))/(70-110)*(TempPartMax-70)*1000*VdcRated))))))</f>
        <v>112.5</v>
      </c>
      <c r="I32" s="169"/>
      <c r="J32" s="185" t="str">
        <f aca="false">IF(OR(NOT(ISNUMBER(VreverseDeratedTMax)),NOT(ISNUMBER(VreverseActual)),VreverseDeratedTMax=0),".",(VreverseActual/VreverseDeratedTMax))</f>
        <v>.</v>
      </c>
      <c r="K32" s="285" t="n">
        <f aca="false">IF(ISBLANK(dielectric),".",IF(NOT(dielectric="Tantalum Solid"),"N.Applic",IF((MID(Spec,9,8)="39003/10"),10,IF((MID(Spec,9,5)="55365"),IF(NOT(ISNUMBER(VdcRated)),".",IF(VdcRated&lt;10,VdcRated,10)),IF(0,"Comment: not 39003/10 or 55365",1)))))</f>
        <v>1</v>
      </c>
      <c r="L32" s="169"/>
      <c r="M32" s="185" t="str">
        <f aca="false">IF(OR(NOT(ISNUMBER(IsurgeDerated)),NOT(ISNUMBER(IsurgeActual))),".",(IsurgeActual/IsurgeDerated))</f>
        <v>.</v>
      </c>
      <c r="N32" s="177"/>
      <c r="O32" s="169"/>
      <c r="P32" s="169"/>
      <c r="Q32" s="286"/>
      <c r="R32" s="287" t="str">
        <f aca="false">IF(ISBLANK(dielectric),".",IF(NOT(dielectric="Tantalum Solid"),"N.Applic",IF(OR(NOT(ISNUMBER(IrmsESR)),NOT(ISNUMBER(IrmsPowerDerated))),".",SQRT(IrmsESR*IrmsPowerDerated))))</f>
        <v>.</v>
      </c>
      <c r="S32" s="169"/>
      <c r="T32" s="185" t="str">
        <f aca="false">IF(OR(NOT(ISNUMBER(IrmsDerated)),NOT(ISNUMBER(IrmsActual)),IrmsDerated=0),".",(IrmsActual/IrmsDerated))</f>
        <v>.</v>
      </c>
      <c r="U32" s="178"/>
      <c r="V32"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2" s="288"/>
      <c r="X32" s="0"/>
      <c r="Y32" s="0"/>
      <c r="Z32" s="0"/>
      <c r="AA32" s="0"/>
      <c r="AB32" s="0"/>
      <c r="AC32" s="0"/>
      <c r="AD32" s="0"/>
      <c r="AE32" s="0"/>
      <c r="AF32" s="0"/>
      <c r="AG32" s="0"/>
      <c r="AH32" s="0"/>
      <c r="AI32" s="0"/>
      <c r="AJ32" s="0"/>
      <c r="AK32" s="0"/>
      <c r="AL32" s="0"/>
      <c r="AM32" s="0"/>
      <c r="AN32" s="0"/>
      <c r="AO32" s="0"/>
      <c r="AP32" s="0"/>
      <c r="AQ32" s="0"/>
      <c r="AR32" s="0"/>
      <c r="AS32" s="0"/>
      <c r="AT32" s="0"/>
      <c r="AU32" s="0"/>
      <c r="AV32" s="0"/>
    </row>
    <row r="33" s="104" customFormat="true" ht="18" hidden="false" customHeight="true" outlineLevel="0" collapsed="false">
      <c r="A33" s="177"/>
      <c r="B33" s="178" t="s">
        <v>610</v>
      </c>
      <c r="C33" s="178" t="s">
        <v>580</v>
      </c>
      <c r="D33" s="178" t="s">
        <v>612</v>
      </c>
      <c r="E33" s="169" t="n">
        <v>15000000</v>
      </c>
      <c r="F33" s="177" t="n">
        <v>20</v>
      </c>
      <c r="G33" s="283" t="n">
        <f aca="false">IF(ISBLANK(dielectric),".",IF(NOT(dielectric="Tantalum Solid"),"N.Applic",IF(NOT(ISNUMBER(VdcRated)),".",(0.125/10)*1000*VdcRated)))</f>
        <v>250</v>
      </c>
      <c r="H33" s="284" t="n">
        <f aca="false">IF(ISBLANK(dielectric),".",IF(NOT(dielectric="Tantalum Solid"),"N.Applic",IF(NOT(ISNUMBER(VreverseDerated)),".",IF(TempPartMax&lt;=70,VreverseDerated,IF(TempPartMax&gt;110,"overtemp",(VreverseDerated+((0.125/10)-(0.015/10))/(70-110)*(TempPartMax-70)*1000*VdcRated))))))</f>
        <v>112.5</v>
      </c>
      <c r="I33" s="169"/>
      <c r="J33" s="185" t="str">
        <f aca="false">IF(OR(NOT(ISNUMBER(VreverseDeratedTMax)),NOT(ISNUMBER(VreverseActual)),VreverseDeratedTMax=0),".",(VreverseActual/VreverseDeratedTMax))</f>
        <v>.</v>
      </c>
      <c r="K33" s="285" t="n">
        <f aca="false">IF(ISBLANK(dielectric),".",IF(NOT(dielectric="Tantalum Solid"),"N.Applic",IF((MID(Spec,9,8)="39003/10"),10,IF((MID(Spec,9,5)="55365"),IF(NOT(ISNUMBER(VdcRated)),".",IF(VdcRated&lt;10,VdcRated,10)),IF(0,"Comment: not 39003/10 or 55365",1)))))</f>
        <v>1</v>
      </c>
      <c r="L33" s="169"/>
      <c r="M33" s="185" t="str">
        <f aca="false">IF(OR(NOT(ISNUMBER(IsurgeDerated)),NOT(ISNUMBER(IsurgeActual))),".",(IsurgeActual/IsurgeDerated))</f>
        <v>.</v>
      </c>
      <c r="N33" s="177"/>
      <c r="O33" s="169"/>
      <c r="P33" s="169"/>
      <c r="Q33" s="286"/>
      <c r="R33" s="287" t="str">
        <f aca="false">IF(ISBLANK(dielectric),".",IF(NOT(dielectric="Tantalum Solid"),"N.Applic",IF(OR(NOT(ISNUMBER(IrmsESR)),NOT(ISNUMBER(IrmsPowerDerated))),".",SQRT(IrmsESR*IrmsPowerDerated))))</f>
        <v>.</v>
      </c>
      <c r="S33" s="169"/>
      <c r="T33" s="185" t="str">
        <f aca="false">IF(OR(NOT(ISNUMBER(IrmsDerated)),NOT(ISNUMBER(IrmsActual)),IrmsDerated=0),".",(IrmsActual/IrmsDerated))</f>
        <v>.</v>
      </c>
      <c r="U33" s="178"/>
      <c r="V33"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3" s="288"/>
      <c r="X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04" customFormat="true" ht="18" hidden="false" customHeight="true" outlineLevel="0" collapsed="false">
      <c r="A34" s="177"/>
      <c r="B34" s="178" t="s">
        <v>610</v>
      </c>
      <c r="C34" s="178" t="s">
        <v>580</v>
      </c>
      <c r="D34" s="178" t="s">
        <v>612</v>
      </c>
      <c r="E34" s="169" t="n">
        <v>15000000</v>
      </c>
      <c r="F34" s="177" t="n">
        <v>20</v>
      </c>
      <c r="G34" s="283" t="n">
        <f aca="false">IF(ISBLANK(dielectric),".",IF(NOT(dielectric="Tantalum Solid"),"N.Applic",IF(NOT(ISNUMBER(VdcRated)),".",(0.125/10)*1000*VdcRated)))</f>
        <v>250</v>
      </c>
      <c r="H34" s="284" t="n">
        <f aca="false">IF(ISBLANK(dielectric),".",IF(NOT(dielectric="Tantalum Solid"),"N.Applic",IF(NOT(ISNUMBER(VreverseDerated)),".",IF(TempPartMax&lt;=70,VreverseDerated,IF(TempPartMax&gt;110,"overtemp",(VreverseDerated+((0.125/10)-(0.015/10))/(70-110)*(TempPartMax-70)*1000*VdcRated))))))</f>
        <v>112.5</v>
      </c>
      <c r="I34" s="169"/>
      <c r="J34" s="185" t="str">
        <f aca="false">IF(OR(NOT(ISNUMBER(VreverseDeratedTMax)),NOT(ISNUMBER(VreverseActual)),VreverseDeratedTMax=0),".",(VreverseActual/VreverseDeratedTMax))</f>
        <v>.</v>
      </c>
      <c r="K34" s="285" t="n">
        <f aca="false">IF(ISBLANK(dielectric),".",IF(NOT(dielectric="Tantalum Solid"),"N.Applic",IF((MID(Spec,9,8)="39003/10"),10,IF((MID(Spec,9,5)="55365"),IF(NOT(ISNUMBER(VdcRated)),".",IF(VdcRated&lt;10,VdcRated,10)),IF(0,"Comment: not 39003/10 or 55365",1)))))</f>
        <v>1</v>
      </c>
      <c r="L34" s="169"/>
      <c r="M34" s="185" t="str">
        <f aca="false">IF(OR(NOT(ISNUMBER(IsurgeDerated)),NOT(ISNUMBER(IsurgeActual))),".",(IsurgeActual/IsurgeDerated))</f>
        <v>.</v>
      </c>
      <c r="N34" s="177"/>
      <c r="O34" s="169"/>
      <c r="P34" s="169"/>
      <c r="Q34" s="286"/>
      <c r="R34" s="287" t="str">
        <f aca="false">IF(ISBLANK(dielectric),".",IF(NOT(dielectric="Tantalum Solid"),"N.Applic",IF(OR(NOT(ISNUMBER(IrmsESR)),NOT(ISNUMBER(IrmsPowerDerated))),".",SQRT(IrmsESR*IrmsPowerDerated))))</f>
        <v>.</v>
      </c>
      <c r="S34" s="169"/>
      <c r="T34" s="185" t="str">
        <f aca="false">IF(OR(NOT(ISNUMBER(IrmsDerated)),NOT(ISNUMBER(IrmsActual)),IrmsDerated=0),".",(IrmsActual/IrmsDerated))</f>
        <v>.</v>
      </c>
      <c r="U34" s="178"/>
      <c r="V34"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4" s="288"/>
      <c r="X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04" customFormat="true" ht="18" hidden="false" customHeight="true" outlineLevel="0" collapsed="false">
      <c r="A35" s="177"/>
      <c r="B35" s="178" t="s">
        <v>610</v>
      </c>
      <c r="C35" s="178" t="s">
        <v>580</v>
      </c>
      <c r="D35" s="178" t="s">
        <v>612</v>
      </c>
      <c r="E35" s="169" t="n">
        <v>15000000</v>
      </c>
      <c r="F35" s="177" t="n">
        <v>20</v>
      </c>
      <c r="G35" s="283" t="n">
        <f aca="false">IF(ISBLANK(dielectric),".",IF(NOT(dielectric="Tantalum Solid"),"N.Applic",IF(NOT(ISNUMBER(VdcRated)),".",(0.125/10)*1000*VdcRated)))</f>
        <v>250</v>
      </c>
      <c r="H35" s="284" t="n">
        <f aca="false">IF(ISBLANK(dielectric),".",IF(NOT(dielectric="Tantalum Solid"),"N.Applic",IF(NOT(ISNUMBER(VreverseDerated)),".",IF(TempPartMax&lt;=70,VreverseDerated,IF(TempPartMax&gt;110,"overtemp",(VreverseDerated+((0.125/10)-(0.015/10))/(70-110)*(TempPartMax-70)*1000*VdcRated))))))</f>
        <v>112.5</v>
      </c>
      <c r="I35" s="169"/>
      <c r="J35" s="185" t="str">
        <f aca="false">IF(OR(NOT(ISNUMBER(VreverseDeratedTMax)),NOT(ISNUMBER(VreverseActual)),VreverseDeratedTMax=0),".",(VreverseActual/VreverseDeratedTMax))</f>
        <v>.</v>
      </c>
      <c r="K35" s="285" t="n">
        <f aca="false">IF(ISBLANK(dielectric),".",IF(NOT(dielectric="Tantalum Solid"),"N.Applic",IF((MID(Spec,9,8)="39003/10"),10,IF((MID(Spec,9,5)="55365"),IF(NOT(ISNUMBER(VdcRated)),".",IF(VdcRated&lt;10,VdcRated,10)),IF(0,"Comment: not 39003/10 or 55365",1)))))</f>
        <v>1</v>
      </c>
      <c r="L35" s="169"/>
      <c r="M35" s="185" t="str">
        <f aca="false">IF(OR(NOT(ISNUMBER(IsurgeDerated)),NOT(ISNUMBER(IsurgeActual))),".",(IsurgeActual/IsurgeDerated))</f>
        <v>.</v>
      </c>
      <c r="N35" s="177"/>
      <c r="O35" s="169"/>
      <c r="P35" s="169"/>
      <c r="Q35" s="286"/>
      <c r="R35" s="287" t="str">
        <f aca="false">IF(ISBLANK(dielectric),".",IF(NOT(dielectric="Tantalum Solid"),"N.Applic",IF(OR(NOT(ISNUMBER(IrmsESR)),NOT(ISNUMBER(IrmsPowerDerated))),".",SQRT(IrmsESR*IrmsPowerDerated))))</f>
        <v>.</v>
      </c>
      <c r="S35" s="169"/>
      <c r="T35" s="185" t="str">
        <f aca="false">IF(OR(NOT(ISNUMBER(IrmsDerated)),NOT(ISNUMBER(IrmsActual)),IrmsDerated=0),".",(IrmsActual/IrmsDerated))</f>
        <v>.</v>
      </c>
      <c r="U35" s="178"/>
      <c r="V35"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5" s="288"/>
      <c r="X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04" customFormat="true" ht="18" hidden="false" customHeight="true" outlineLevel="0" collapsed="false">
      <c r="A36" s="177"/>
      <c r="B36" s="178" t="s">
        <v>610</v>
      </c>
      <c r="C36" s="178" t="s">
        <v>580</v>
      </c>
      <c r="D36" s="178" t="s">
        <v>612</v>
      </c>
      <c r="E36" s="169" t="n">
        <v>15000000</v>
      </c>
      <c r="F36" s="177" t="n">
        <v>20</v>
      </c>
      <c r="G36" s="283" t="n">
        <f aca="false">IF(ISBLANK(dielectric),".",IF(NOT(dielectric="Tantalum Solid"),"N.Applic",IF(NOT(ISNUMBER(VdcRated)),".",(0.125/10)*1000*VdcRated)))</f>
        <v>250</v>
      </c>
      <c r="H36" s="284" t="n">
        <f aca="false">IF(ISBLANK(dielectric),".",IF(NOT(dielectric="Tantalum Solid"),"N.Applic",IF(NOT(ISNUMBER(VreverseDerated)),".",IF(TempPartMax&lt;=70,VreverseDerated,IF(TempPartMax&gt;110,"overtemp",(VreverseDerated+((0.125/10)-(0.015/10))/(70-110)*(TempPartMax-70)*1000*VdcRated))))))</f>
        <v>112.5</v>
      </c>
      <c r="I36" s="169"/>
      <c r="J36" s="185" t="str">
        <f aca="false">IF(OR(NOT(ISNUMBER(VreverseDeratedTMax)),NOT(ISNUMBER(VreverseActual)),VreverseDeratedTMax=0),".",(VreverseActual/VreverseDeratedTMax))</f>
        <v>.</v>
      </c>
      <c r="K36" s="285" t="n">
        <f aca="false">IF(ISBLANK(dielectric),".",IF(NOT(dielectric="Tantalum Solid"),"N.Applic",IF((MID(Spec,9,8)="39003/10"),10,IF((MID(Spec,9,5)="55365"),IF(NOT(ISNUMBER(VdcRated)),".",IF(VdcRated&lt;10,VdcRated,10)),IF(0,"Comment: not 39003/10 or 55365",1)))))</f>
        <v>1</v>
      </c>
      <c r="L36" s="169"/>
      <c r="M36" s="185" t="str">
        <f aca="false">IF(OR(NOT(ISNUMBER(IsurgeDerated)),NOT(ISNUMBER(IsurgeActual))),".",(IsurgeActual/IsurgeDerated))</f>
        <v>.</v>
      </c>
      <c r="N36" s="177"/>
      <c r="O36" s="169"/>
      <c r="P36" s="169"/>
      <c r="Q36" s="286"/>
      <c r="R36" s="287" t="str">
        <f aca="false">IF(ISBLANK(dielectric),".",IF(NOT(dielectric="Tantalum Solid"),"N.Applic",IF(OR(NOT(ISNUMBER(IrmsESR)),NOT(ISNUMBER(IrmsPowerDerated))),".",SQRT(IrmsESR*IrmsPowerDerated))))</f>
        <v>.</v>
      </c>
      <c r="S36" s="169"/>
      <c r="T36" s="185" t="str">
        <f aca="false">IF(OR(NOT(ISNUMBER(IrmsDerated)),NOT(ISNUMBER(IrmsActual)),IrmsDerated=0),".",(IrmsActual/IrmsDerated))</f>
        <v>.</v>
      </c>
      <c r="U36" s="178"/>
      <c r="V36"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6" s="288"/>
      <c r="X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04" customFormat="true" ht="18" hidden="false" customHeight="true" outlineLevel="0" collapsed="false">
      <c r="A37" s="177"/>
      <c r="B37" s="178" t="s">
        <v>610</v>
      </c>
      <c r="C37" s="178" t="s">
        <v>580</v>
      </c>
      <c r="D37" s="178" t="s">
        <v>612</v>
      </c>
      <c r="E37" s="169" t="n">
        <v>15000000</v>
      </c>
      <c r="F37" s="177" t="n">
        <v>20</v>
      </c>
      <c r="G37" s="283" t="n">
        <f aca="false">IF(ISBLANK(dielectric),".",IF(NOT(dielectric="Tantalum Solid"),"N.Applic",IF(NOT(ISNUMBER(VdcRated)),".",(0.125/10)*1000*VdcRated)))</f>
        <v>250</v>
      </c>
      <c r="H37" s="284" t="n">
        <f aca="false">IF(ISBLANK(dielectric),".",IF(NOT(dielectric="Tantalum Solid"),"N.Applic",IF(NOT(ISNUMBER(VreverseDerated)),".",IF(TempPartMax&lt;=70,VreverseDerated,IF(TempPartMax&gt;110,"overtemp",(VreverseDerated+((0.125/10)-(0.015/10))/(70-110)*(TempPartMax-70)*1000*VdcRated))))))</f>
        <v>112.5</v>
      </c>
      <c r="I37" s="169"/>
      <c r="J37" s="185" t="str">
        <f aca="false">IF(OR(NOT(ISNUMBER(VreverseDeratedTMax)),NOT(ISNUMBER(VreverseActual)),VreverseDeratedTMax=0),".",(VreverseActual/VreverseDeratedTMax))</f>
        <v>.</v>
      </c>
      <c r="K37" s="285" t="n">
        <f aca="false">IF(ISBLANK(dielectric),".",IF(NOT(dielectric="Tantalum Solid"),"N.Applic",IF((MID(Spec,9,8)="39003/10"),10,IF((MID(Spec,9,5)="55365"),IF(NOT(ISNUMBER(VdcRated)),".",IF(VdcRated&lt;10,VdcRated,10)),IF(0,"Comment: not 39003/10 or 55365",1)))))</f>
        <v>1</v>
      </c>
      <c r="L37" s="169"/>
      <c r="M37" s="185" t="str">
        <f aca="false">IF(OR(NOT(ISNUMBER(IsurgeDerated)),NOT(ISNUMBER(IsurgeActual))),".",(IsurgeActual/IsurgeDerated))</f>
        <v>.</v>
      </c>
      <c r="N37" s="177"/>
      <c r="O37" s="169"/>
      <c r="P37" s="169"/>
      <c r="Q37" s="286"/>
      <c r="R37" s="287" t="str">
        <f aca="false">IF(ISBLANK(dielectric),".",IF(NOT(dielectric="Tantalum Solid"),"N.Applic",IF(OR(NOT(ISNUMBER(IrmsESR)),NOT(ISNUMBER(IrmsPowerDerated))),".",SQRT(IrmsESR*IrmsPowerDerated))))</f>
        <v>.</v>
      </c>
      <c r="S37" s="169"/>
      <c r="T37" s="185" t="str">
        <f aca="false">IF(OR(NOT(ISNUMBER(IrmsDerated)),NOT(ISNUMBER(IrmsActual)),IrmsDerated=0),".",(IrmsActual/IrmsDerated))</f>
        <v>.</v>
      </c>
      <c r="U37" s="178"/>
      <c r="V37"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7" s="288"/>
      <c r="X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04" customFormat="true" ht="18" hidden="false" customHeight="true" outlineLevel="0" collapsed="false">
      <c r="A38" s="177"/>
      <c r="B38" s="178" t="s">
        <v>610</v>
      </c>
      <c r="C38" s="178" t="s">
        <v>580</v>
      </c>
      <c r="D38" s="178" t="s">
        <v>612</v>
      </c>
      <c r="E38" s="169" t="n">
        <v>15000000</v>
      </c>
      <c r="F38" s="177" t="n">
        <v>20</v>
      </c>
      <c r="G38" s="283" t="n">
        <f aca="false">IF(ISBLANK(dielectric),".",IF(NOT(dielectric="Tantalum Solid"),"N.Applic",IF(NOT(ISNUMBER(VdcRated)),".",(0.125/10)*1000*VdcRated)))</f>
        <v>250</v>
      </c>
      <c r="H38" s="284" t="n">
        <f aca="false">IF(ISBLANK(dielectric),".",IF(NOT(dielectric="Tantalum Solid"),"N.Applic",IF(NOT(ISNUMBER(VreverseDerated)),".",IF(TempPartMax&lt;=70,VreverseDerated,IF(TempPartMax&gt;110,"overtemp",(VreverseDerated+((0.125/10)-(0.015/10))/(70-110)*(TempPartMax-70)*1000*VdcRated))))))</f>
        <v>112.5</v>
      </c>
      <c r="I38" s="169"/>
      <c r="J38" s="185" t="str">
        <f aca="false">IF(OR(NOT(ISNUMBER(VreverseDeratedTMax)),NOT(ISNUMBER(VreverseActual)),VreverseDeratedTMax=0),".",(VreverseActual/VreverseDeratedTMax))</f>
        <v>.</v>
      </c>
      <c r="K38" s="285" t="n">
        <f aca="false">IF(ISBLANK(dielectric),".",IF(NOT(dielectric="Tantalum Solid"),"N.Applic",IF((MID(Spec,9,8)="39003/10"),10,IF((MID(Spec,9,5)="55365"),IF(NOT(ISNUMBER(VdcRated)),".",IF(VdcRated&lt;10,VdcRated,10)),IF(0,"Comment: not 39003/10 or 55365",1)))))</f>
        <v>1</v>
      </c>
      <c r="L38" s="169"/>
      <c r="M38" s="185" t="str">
        <f aca="false">IF(OR(NOT(ISNUMBER(IsurgeDerated)),NOT(ISNUMBER(IsurgeActual))),".",(IsurgeActual/IsurgeDerated))</f>
        <v>.</v>
      </c>
      <c r="N38" s="177"/>
      <c r="O38" s="169"/>
      <c r="P38" s="169"/>
      <c r="Q38" s="286"/>
      <c r="R38" s="287" t="str">
        <f aca="false">IF(ISBLANK(dielectric),".",IF(NOT(dielectric="Tantalum Solid"),"N.Applic",IF(OR(NOT(ISNUMBER(IrmsESR)),NOT(ISNUMBER(IrmsPowerDerated))),".",SQRT(IrmsESR*IrmsPowerDerated))))</f>
        <v>.</v>
      </c>
      <c r="S38" s="169"/>
      <c r="T38" s="185" t="str">
        <f aca="false">IF(OR(NOT(ISNUMBER(IrmsDerated)),NOT(ISNUMBER(IrmsActual)),IrmsDerated=0),".",(IrmsActual/IrmsDerated))</f>
        <v>.</v>
      </c>
      <c r="U38" s="178"/>
      <c r="V38"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8" s="288"/>
      <c r="X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04" customFormat="true" ht="18" hidden="false" customHeight="true" outlineLevel="0" collapsed="false">
      <c r="A39" s="289"/>
      <c r="B39" s="290" t="s">
        <v>610</v>
      </c>
      <c r="C39" s="290" t="s">
        <v>580</v>
      </c>
      <c r="D39" s="290" t="s">
        <v>612</v>
      </c>
      <c r="E39" s="291" t="n">
        <v>15000000</v>
      </c>
      <c r="F39" s="289" t="n">
        <v>20</v>
      </c>
      <c r="G39" s="292" t="n">
        <f aca="false">IF(ISBLANK(dielectric),".",IF(NOT(dielectric="Tantalum Solid"),"N.Applic",IF(NOT(ISNUMBER(VdcRated)),".",(0.125/10)*1000*VdcRated)))</f>
        <v>250</v>
      </c>
      <c r="H39" s="293" t="n">
        <f aca="false">IF(ISBLANK(dielectric),".",IF(NOT(dielectric="Tantalum Solid"),"N.Applic",IF(NOT(ISNUMBER(VreverseDerated)),".",IF(TempPartMax&lt;=70,VreverseDerated,IF(TempPartMax&gt;110,"overtemp",(VreverseDerated+((0.125/10)-(0.015/10))/(70-110)*(TempPartMax-70)*1000*VdcRated))))))</f>
        <v>112.5</v>
      </c>
      <c r="I39" s="291"/>
      <c r="J39" s="294" t="str">
        <f aca="false">IF(OR(NOT(ISNUMBER(VreverseDeratedTMax)),NOT(ISNUMBER(VreverseActual)),VreverseDeratedTMax=0),".",(VreverseActual/VreverseDeratedTMax))</f>
        <v>.</v>
      </c>
      <c r="K39" s="295" t="n">
        <f aca="false">IF(ISBLANK(dielectric),".",IF(NOT(dielectric="Tantalum Solid"),"N.Applic",IF((MID(Spec,9,8)="39003/10"),10,IF((MID(Spec,9,5)="55365"),IF(NOT(ISNUMBER(VdcRated)),".",IF(VdcRated&lt;10,VdcRated,10)),IF(0,"Comment: not 39003/10 or 55365",1)))))</f>
        <v>1</v>
      </c>
      <c r="L39" s="291"/>
      <c r="M39" s="294" t="str">
        <f aca="false">IF(OR(NOT(ISNUMBER(IsurgeDerated)),NOT(ISNUMBER(IsurgeActual))),".",(IsurgeActual/IsurgeDerated))</f>
        <v>.</v>
      </c>
      <c r="N39" s="289"/>
      <c r="O39" s="291"/>
      <c r="P39" s="291"/>
      <c r="Q39" s="296"/>
      <c r="R39" s="297" t="str">
        <f aca="false">IF(ISBLANK(dielectric),".",IF(NOT(dielectric="Tantalum Solid"),"N.Applic",IF(OR(NOT(ISNUMBER(IrmsESR)),NOT(ISNUMBER(IrmsPowerDerated))),".",SQRT(IrmsESR*IrmsPowerDerated))))</f>
        <v>.</v>
      </c>
      <c r="S39" s="291"/>
      <c r="T39" s="294" t="str">
        <f aca="false">IF(OR(NOT(ISNUMBER(IrmsDerated)),NOT(ISNUMBER(IrmsActual)),IrmsDerated=0),".",(IrmsActual/IrmsDerated))</f>
        <v>.</v>
      </c>
      <c r="U39" s="290"/>
      <c r="V39" s="298"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39" s="288"/>
      <c r="X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04" customFormat="true" ht="18" hidden="false" customHeight="true" outlineLevel="0" collapsed="false">
      <c r="A40" s="163"/>
      <c r="B40" s="164"/>
      <c r="C40" s="164"/>
      <c r="D40" s="164"/>
      <c r="E40" s="165"/>
      <c r="F40" s="163"/>
      <c r="G40" s="166" t="str">
        <f aca="false">IF(ISBLANK(dielectric),".",IF(NOT(dielectric="Tantalum Solid"),"N.Applic",IF(NOT(ISNUMBER(VdcRated)),".",(0.125/10)*1000*VdcRated)))</f>
        <v>.</v>
      </c>
      <c r="H40" s="167" t="str">
        <f aca="false">IF(ISBLANK(dielectric),".",IF(NOT(dielectric="Tantalum Solid"),"N.Applic",IF(NOT(ISNUMBER(VreverseDerated)),".",IF(TempPartMax&lt;=70,VreverseDerated,IF(TempPartMax&gt;110,"overtemp",(VreverseDerated+((0.125/10)-(0.015/10))/(70-110)*(TempPartMax-70)*1000*VdcRated))))))</f>
        <v>.</v>
      </c>
      <c r="I40" s="165"/>
      <c r="J40" s="299" t="str">
        <f aca="false">IF(OR(NOT(ISNUMBER(VreverseDeratedTMax)),NOT(ISNUMBER(VreverseActual)),VreverseDeratedTMax=0),".",(VreverseActual/VreverseDeratedTMax))</f>
        <v>.</v>
      </c>
      <c r="K40" s="163" t="str">
        <f aca="false">IF(ISBLANK(dielectric),".",IF(NOT(dielectric="Tantalum Solid"),"N.Applic",IF((MID(Spec,9,8)="39003/10"),10,IF((MID(Spec,9,5)="55365"),IF(NOT(ISNUMBER(VdcRated)),".",IF(VdcRated&lt;10,VdcRated,10)),IF(0,"Comment: not 39003/10 or 55365",1)))))</f>
        <v>.</v>
      </c>
      <c r="L40" s="165"/>
      <c r="M40" s="299" t="str">
        <f aca="false">IF(OR(NOT(ISNUMBER(IsurgeDerated)),NOT(ISNUMBER(IsurgeActual))),".",(IsurgeActual/IsurgeDerated))</f>
        <v>.</v>
      </c>
      <c r="N40" s="163"/>
      <c r="O40" s="165"/>
      <c r="P40" s="165"/>
      <c r="Q40" s="173"/>
      <c r="R40" s="174" t="str">
        <f aca="false">IF(ISBLANK(dielectric),".",IF(NOT(dielectric="Tantalum Solid"),"N.Applic",IF(OR(NOT(ISNUMBER(IrmsESR)),NOT(ISNUMBER(IrmsPowerDerated))),".",SQRT(IrmsESR*IrmsPowerDerated))))</f>
        <v>.</v>
      </c>
      <c r="S40" s="165"/>
      <c r="T40" s="299" t="str">
        <f aca="false">IF(OR(NOT(ISNUMBER(IrmsDerated)),NOT(ISNUMBER(IrmsActual)),IrmsDerated=0),".",(IrmsActual/IrmsDerated))</f>
        <v>.</v>
      </c>
      <c r="U40" s="164"/>
      <c r="V40" s="164"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40" s="288"/>
      <c r="X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04" customFormat="true" ht="18" hidden="false" customHeight="true" outlineLevel="0" collapsed="false">
      <c r="A41" s="177"/>
      <c r="B41" s="178"/>
      <c r="C41" s="178"/>
      <c r="D41" s="178"/>
      <c r="E41" s="169"/>
      <c r="F41" s="177"/>
      <c r="G41" s="283" t="str">
        <f aca="false">IF(ISBLANK(dielectric),".",IF(NOT(dielectric="Tantalum Solid"),"N.Applic",IF(NOT(ISNUMBER(VdcRated)),".",(0.125/10)*1000*VdcRated)))</f>
        <v>.</v>
      </c>
      <c r="H41" s="284" t="str">
        <f aca="false">IF(ISBLANK(dielectric),".",IF(NOT(dielectric="Tantalum Solid"),"N.Applic",IF(NOT(ISNUMBER(VreverseDerated)),".",IF(TempPartMax&lt;=70,VreverseDerated,IF(TempPartMax&gt;110,"overtemp",(VreverseDerated+((0.125/10)-(0.015/10))/(70-110)*(TempPartMax-70)*1000*VdcRated))))))</f>
        <v>.</v>
      </c>
      <c r="I41" s="169"/>
      <c r="J41" s="185" t="str">
        <f aca="false">IF(OR(NOT(ISNUMBER(VreverseDeratedTMax)),NOT(ISNUMBER(VreverseActual)),VreverseDeratedTMax=0),".",(VreverseActual/VreverseDeratedTMax))</f>
        <v>.</v>
      </c>
      <c r="K41" s="285" t="str">
        <f aca="false">IF(ISBLANK(dielectric),".",IF(NOT(dielectric="Tantalum Solid"),"N.Applic",IF((MID(Spec,9,8)="39003/10"),10,IF((MID(Spec,9,5)="55365"),IF(NOT(ISNUMBER(VdcRated)),".",IF(VdcRated&lt;10,VdcRated,10)),IF(0,"Comment: not 39003/10 or 55365",1)))))</f>
        <v>.</v>
      </c>
      <c r="L41" s="169"/>
      <c r="M41" s="185" t="str">
        <f aca="false">IF(OR(NOT(ISNUMBER(IsurgeDerated)),NOT(ISNUMBER(IsurgeActual))),".",(IsurgeActual/IsurgeDerated))</f>
        <v>.</v>
      </c>
      <c r="N41" s="177"/>
      <c r="O41" s="169"/>
      <c r="P41" s="169"/>
      <c r="Q41" s="286"/>
      <c r="R41" s="287" t="str">
        <f aca="false">IF(ISBLANK(dielectric),".",IF(NOT(dielectric="Tantalum Solid"),"N.Applic",IF(OR(NOT(ISNUMBER(IrmsESR)),NOT(ISNUMBER(IrmsPowerDerated))),".",SQRT(IrmsESR*IrmsPowerDerated))))</f>
        <v>.</v>
      </c>
      <c r="S41" s="169"/>
      <c r="T41" s="185" t="str">
        <f aca="false">IF(OR(NOT(ISNUMBER(IrmsDerated)),NOT(ISNUMBER(IrmsActual)),IrmsDerated=0),".",(IrmsActual/IrmsDerated))</f>
        <v>.</v>
      </c>
      <c r="U41" s="178"/>
      <c r="V41"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41" s="288"/>
      <c r="X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04" customFormat="true" ht="18" hidden="false" customHeight="true" outlineLevel="0" collapsed="false">
      <c r="A42" s="300"/>
      <c r="B42" s="301"/>
      <c r="C42" s="301"/>
      <c r="D42" s="301"/>
      <c r="E42" s="301"/>
      <c r="F42" s="177"/>
      <c r="G42" s="283" t="str">
        <f aca="false">IF(ISBLANK(dielectric),".",IF(NOT(dielectric="Tantalum Solid"),"N.Applic",IF(NOT(ISNUMBER(VdcRated)),".",(0.125/10)*1000*VdcRated)))</f>
        <v>.</v>
      </c>
      <c r="H42" s="284" t="str">
        <f aca="false">IF(ISBLANK(dielectric),".",IF(NOT(dielectric="Tantalum Solid"),"N.Applic",IF(NOT(ISNUMBER(VreverseDerated)),".",IF(TempPartMax&lt;=70,VreverseDerated,IF(TempPartMax&gt;110,"overtemp",(VreverseDerated+((0.125/10)-(0.015/10))/(70-110)*(TempPartMax-70)*1000*VdcRated))))))</f>
        <v>.</v>
      </c>
      <c r="I42" s="169"/>
      <c r="J42" s="185" t="str">
        <f aca="false">IF(OR(NOT(ISNUMBER(VreverseDeratedTMax)),NOT(ISNUMBER(VreverseActual)),VreverseDeratedTMax=0),".",(VreverseActual/VreverseDeratedTMax))</f>
        <v>.</v>
      </c>
      <c r="K42" s="285" t="str">
        <f aca="false">IF(ISBLANK(dielectric),".",IF(NOT(dielectric="Tantalum Solid"),"N.Applic",IF((MID(Spec,9,8)="39003/10"),10,IF((MID(Spec,9,5)="55365"),IF(NOT(ISNUMBER(VdcRated)),".",IF(VdcRated&lt;10,VdcRated,10)),IF(0,"Comment: not 39003/10 or 55365",1)))))</f>
        <v>.</v>
      </c>
      <c r="L42" s="169"/>
      <c r="M42" s="185" t="str">
        <f aca="false">IF(OR(NOT(ISNUMBER(IsurgeDerated)),NOT(ISNUMBER(IsurgeActual))),".",(IsurgeActual/IsurgeDerated))</f>
        <v>.</v>
      </c>
      <c r="N42" s="177"/>
      <c r="O42" s="169"/>
      <c r="P42" s="169"/>
      <c r="Q42" s="302"/>
      <c r="R42" s="287" t="str">
        <f aca="false">IF(ISBLANK(dielectric),".",IF(NOT(dielectric="Tantalum Solid"),"N.Applic",IF(OR(NOT(ISNUMBER(IrmsESR)),NOT(ISNUMBER(IrmsPowerDerated))),".",SQRT(IrmsESR*IrmsPowerDerated))))</f>
        <v>.</v>
      </c>
      <c r="S42" s="169"/>
      <c r="T42" s="185" t="str">
        <f aca="false">IF(OR(NOT(ISNUMBER(IrmsDerated)),NOT(ISNUMBER(IrmsActual)),IrmsDerated=0),".",(IrmsActual/IrmsDerated))</f>
        <v>.</v>
      </c>
      <c r="U42" s="301"/>
      <c r="V42" s="186" t="str">
        <f aca="false">IF(ISBLANK(dielectric),".",IF(NOT(dielectric="Tantalum Solid"),"A",IF(OR(ISBLANK(VreverseActual),ISBLANK(IsurgeActual),ISBLANK(IrmsActual)),".",IF(OR(IF(ISNUMBER(VreverseStressRatio),(VreverseStressRatio&lt;1),0),IF(ISNUMBER(IsurgeStressRatio),(IsurgeStressRatio&lt;1),0),IF(ISNUMBER(IrmsStressRatio),(IrmsStressRatio&lt;1),0)),"U","A"))))</f>
        <v>.</v>
      </c>
      <c r="W42" s="288"/>
      <c r="Y42" s="0"/>
      <c r="Z42" s="0"/>
      <c r="AA42" s="0"/>
      <c r="AB42" s="0"/>
      <c r="AC42" s="0"/>
      <c r="AD42" s="0"/>
      <c r="AE42" s="0"/>
      <c r="AF42" s="0"/>
      <c r="AG42" s="0"/>
      <c r="AH42" s="0"/>
      <c r="AI42" s="0"/>
      <c r="AJ42" s="0"/>
      <c r="AK42" s="0"/>
      <c r="AL42" s="0"/>
      <c r="AM42" s="0"/>
      <c r="AN42" s="0"/>
      <c r="AO42" s="0"/>
      <c r="AP42" s="0"/>
      <c r="AQ42" s="0"/>
      <c r="AR42" s="0"/>
      <c r="AS42" s="0"/>
      <c r="AT42" s="0"/>
      <c r="AU42" s="0"/>
      <c r="AV42" s="0"/>
    </row>
    <row r="43" s="40" customFormat="true" ht="12" hidden="false" customHeight="true" outlineLevel="0" collapsed="false">
      <c r="A43" s="261" t="s">
        <v>582</v>
      </c>
      <c r="B43" s="261" t="s">
        <v>613</v>
      </c>
      <c r="C43" s="261"/>
      <c r="D43" s="261"/>
      <c r="E43" s="261"/>
      <c r="F43" s="261"/>
      <c r="G43" s="261"/>
      <c r="H43" s="261"/>
      <c r="I43" s="261"/>
      <c r="J43" s="261"/>
      <c r="K43" s="261"/>
      <c r="L43" s="261"/>
      <c r="M43" s="261"/>
      <c r="N43" s="261"/>
      <c r="O43" s="261"/>
      <c r="P43" s="261"/>
      <c r="Q43" s="261"/>
      <c r="R43" s="261"/>
      <c r="S43" s="261"/>
      <c r="T43" s="261"/>
      <c r="U43" s="263" t="s">
        <v>279</v>
      </c>
      <c r="V43" s="263"/>
      <c r="Y43" s="0"/>
      <c r="Z43" s="0"/>
      <c r="AA43" s="0"/>
      <c r="AB43" s="0"/>
      <c r="AC43" s="0"/>
      <c r="AD43" s="0"/>
      <c r="AE43" s="0"/>
      <c r="AF43" s="0"/>
      <c r="AG43" s="0"/>
      <c r="AH43" s="0"/>
      <c r="AI43" s="0"/>
      <c r="AJ43" s="0"/>
      <c r="AK43" s="0"/>
      <c r="AL43" s="0"/>
      <c r="AM43" s="0"/>
      <c r="AN43" s="0"/>
      <c r="AO43" s="0"/>
      <c r="AP43" s="0"/>
      <c r="AQ43" s="0"/>
      <c r="AR43" s="0"/>
      <c r="AS43" s="0"/>
      <c r="AT43" s="0"/>
      <c r="AU43" s="0"/>
      <c r="AV43" s="0"/>
    </row>
    <row r="44" s="40" customFormat="true" ht="12" hidden="false" customHeight="true" outlineLevel="0" collapsed="false">
      <c r="B44" s="40" t="s">
        <v>584</v>
      </c>
      <c r="U44" s="265"/>
      <c r="V44" s="265"/>
      <c r="Y44" s="0"/>
      <c r="Z44" s="0"/>
      <c r="AA44" s="0"/>
      <c r="AB44" s="0"/>
      <c r="AC44" s="0"/>
      <c r="AD44" s="0"/>
      <c r="AE44" s="0"/>
      <c r="AF44" s="0"/>
      <c r="AG44" s="0"/>
      <c r="AH44" s="0"/>
      <c r="AI44" s="0"/>
      <c r="AJ44" s="0"/>
      <c r="AK44" s="0"/>
      <c r="AL44" s="0"/>
      <c r="AM44" s="0"/>
      <c r="AN44" s="0"/>
      <c r="AO44" s="0"/>
      <c r="AP44" s="0"/>
      <c r="AQ44" s="0"/>
      <c r="AR44" s="0"/>
      <c r="AS44" s="0"/>
      <c r="AT44" s="0"/>
      <c r="AU44" s="0"/>
      <c r="AV44" s="0"/>
    </row>
    <row r="45" s="40" customFormat="true" ht="12" hidden="false" customHeight="true" outlineLevel="0" collapsed="false">
      <c r="B45" s="40" t="s">
        <v>585</v>
      </c>
      <c r="U45" s="265"/>
      <c r="V45" s="265"/>
    </row>
    <row r="46" customFormat="false" ht="12" hidden="false" customHeight="true" outlineLevel="0" collapsed="false">
      <c r="B46" s="266" t="s">
        <v>586</v>
      </c>
    </row>
  </sheetData>
  <mergeCells count="5">
    <mergeCell ref="A1:V1"/>
    <mergeCell ref="G12:T12"/>
    <mergeCell ref="G13:J13"/>
    <mergeCell ref="K13:M13"/>
    <mergeCell ref="N13:T13"/>
  </mergeCells>
  <conditionalFormatting sqref="F19 E19:E41 A19:A42">
    <cfRule type="expression" priority="2" aboveAverage="0" equalAverage="0" bottom="0" percent="0" rank="0" text="" dxfId="677">
      <formula>AND(NOT(ISBLANK($B19)),ISBLANK(F19))</formula>
    </cfRule>
  </conditionalFormatting>
  <conditionalFormatting sqref="S40:S42 S23 I19:I42 L19:L42">
    <cfRule type="expression" priority="3" aboveAverage="0" equalAverage="0" bottom="0" percent="0" rank="0" text="" dxfId="678">
      <formula>AND(NOT(ISBLANK($B40)),ISNUMBER(R40),NOT(ISNUMBER(S40)))</formula>
    </cfRule>
  </conditionalFormatting>
  <conditionalFormatting sqref="P19">
    <cfRule type="expression" priority="4" aboveAverage="0" equalAverage="0" bottom="0" percent="0" rank="0" text="" dxfId="679">
      <formula>OR(NOT($C19="Tantalum Solid"),ISBLANK(O19))</formula>
    </cfRule>
    <cfRule type="expression" priority="5" aboveAverage="0" equalAverage="0" bottom="0" percent="0" rank="0" text="" dxfId="680">
      <formula>AND(NOT(ISBLANK($B19)),NOT(ISBLANK(O19)),NOT(ISNUMBER(P19)))</formula>
    </cfRule>
  </conditionalFormatting>
  <conditionalFormatting sqref="S19:S22 S24:S39">
    <cfRule type="expression" priority="6" aboveAverage="0" equalAverage="0" bottom="0" percent="0" rank="0" text="" dxfId="681">
      <formula>AND(NOT(ISBLANK($B19)),NOT(ISBLANK(O19)),NOT(ISNUMBER(S19)))</formula>
    </cfRule>
  </conditionalFormatting>
  <conditionalFormatting sqref="F20:F42">
    <cfRule type="expression" priority="7" aboveAverage="0" equalAverage="0" bottom="0" percent="0" rank="0" text="" dxfId="682">
      <formula>AND(NOT(ISBLANK($B20)),OR(ISBLANK(F20),F20="Sel."))</formula>
    </cfRule>
  </conditionalFormatting>
  <conditionalFormatting sqref="P20:P42">
    <cfRule type="expression" priority="8" aboveAverage="0" equalAverage="0" bottom="0" percent="0" rank="0" text="" dxfId="683">
      <formula>OR(NOT($C20="Tantalum Solid"),ISBLANK($N20),$N20="DC",$N20=0,ISBLANK($O20))</formula>
    </cfRule>
    <cfRule type="expression" priority="9" aboveAverage="0" equalAverage="0" bottom="0" percent="0" rank="0" text="" dxfId="684">
      <formula>AND(NOT(ISBLANK($B20)),NOT(ISBLANK(O20)),NOT(ISNUMBER(P20)))</formula>
    </cfRule>
  </conditionalFormatting>
  <conditionalFormatting sqref="N19:N42">
    <cfRule type="expression" priority="10" aboveAverage="0" equalAverage="0" bottom="0" percent="0" rank="0" text="" dxfId="685">
      <formula>OR(NOT($C19="Tantalum Solid"))</formula>
    </cfRule>
    <cfRule type="expression" priority="11" aboveAverage="0" equalAverage="0" bottom="0" percent="0" rank="0" text="" dxfId="686">
      <formula>AND(NOT(ISBLANK($B19)),ISBLANK(N19))</formula>
    </cfRule>
  </conditionalFormatting>
  <conditionalFormatting sqref="O19:O42">
    <cfRule type="expression" priority="12" aboveAverage="0" equalAverage="0" bottom="0" percent="0" rank="0" text="" dxfId="687">
      <formula>OR(NOT($C19="Tantalum Solid"),ISBLANK($N19),$N19="DC",$N19=0,ISBLANK($O19))</formula>
    </cfRule>
    <cfRule type="expression" priority="13" aboveAverage="0" equalAverage="0" bottom="0" percent="0" rank="0" text="" dxfId="688">
      <formula>AND(NOT(ISBLANK($B19)),($C19="Tantalum Solid"),OR(ISBLANK(O19),O19="Sel."))</formula>
    </cfRule>
  </conditionalFormatting>
  <conditionalFormatting sqref="V19:V42">
    <cfRule type="cellIs" priority="14" operator="equal" aboveAverage="0" equalAverage="0" bottom="0" percent="0" rank="0" text="" dxfId="689">
      <formula>"U"</formula>
    </cfRule>
    <cfRule type="cellIs" priority="15" operator="equal" aboveAverage="0" equalAverage="0" bottom="0" percent="0" rank="0" text="" dxfId="690">
      <formula>"."</formula>
    </cfRule>
  </conditionalFormatting>
  <conditionalFormatting sqref="G19:H42">
    <cfRule type="cellIs" priority="16" operator="equal" aboveAverage="0" equalAverage="0" bottom="0" percent="0" rank="0" text="" dxfId="691">
      <formula>"."</formula>
    </cfRule>
  </conditionalFormatting>
  <conditionalFormatting sqref="J19:J42 M19:M42">
    <cfRule type="cellIs" priority="17" operator="equal" aboveAverage="0" equalAverage="0" bottom="0" percent="0" rank="0" text="" dxfId="692">
      <formula>"."</formula>
    </cfRule>
    <cfRule type="cellIs" priority="18" operator="greaterThan" aboveAverage="0" equalAverage="0" bottom="0" percent="0" rank="0" text="" dxfId="693">
      <formula>1</formula>
    </cfRule>
  </conditionalFormatting>
  <conditionalFormatting sqref="C5:C8 H7:H8 H4:H5 K19:K42">
    <cfRule type="cellIs" priority="19" operator="equal" aboveAverage="0" equalAverage="0" bottom="0" percent="0" rank="0" text="" dxfId="694">
      <formula>"."</formula>
    </cfRule>
  </conditionalFormatting>
  <conditionalFormatting sqref="T19:T42">
    <cfRule type="cellIs" priority="20" operator="equal" aboveAverage="0" equalAverage="0" bottom="0" percent="0" rank="0" text="" dxfId="695">
      <formula>"."</formula>
    </cfRule>
    <cfRule type="cellIs" priority="21" operator="greaterThan" aboveAverage="0" equalAverage="0" bottom="0" percent="0" rank="0" text="" dxfId="696">
      <formula>1</formula>
    </cfRule>
  </conditionalFormatting>
  <conditionalFormatting sqref="H6">
    <cfRule type="cellIs" priority="22" operator="equal" aboveAverage="0" equalAverage="0" bottom="0" percent="0" rank="0" text="" dxfId="697">
      <formula>"."</formula>
    </cfRule>
  </conditionalFormatting>
  <conditionalFormatting sqref="C4">
    <cfRule type="expression" priority="23" aboveAverage="0" equalAverage="0" bottom="0" percent="0" rank="0" text="" dxfId="698">
      <formula>ISBLANK(C4)</formula>
    </cfRule>
  </conditionalFormatting>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 &amp;A&amp;CPage:  &amp;RUpdated:  2005.Mar.22</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16" topLeftCell="A18" activePane="bottomLeft" state="frozen"/>
      <selection pane="topLeft" activeCell="A2" activeCellId="0" sqref="A2"/>
      <selection pane="bottomLeft" activeCell="C38" activeCellId="0" sqref="C38:D38"/>
    </sheetView>
  </sheetViews>
  <sheetFormatPr defaultColWidth="8.90234375" defaultRowHeight="10.2" zeroHeight="false" outlineLevelRow="0" outlineLevelCol="0"/>
  <cols>
    <col collapsed="false" customWidth="true" hidden="false" outlineLevel="0" max="1" min="1" style="0" width="12.26"/>
    <col collapsed="false" customWidth="true" hidden="false" outlineLevel="0" max="2" min="2" style="0" width="11.97"/>
    <col collapsed="false" customWidth="true" hidden="false" outlineLevel="0" max="3" min="3" style="0" width="18.1"/>
    <col collapsed="false" customWidth="true" hidden="false" outlineLevel="0" max="4" min="4" style="0" width="12.26"/>
    <col collapsed="false" customWidth="true" hidden="false" outlineLevel="0" max="5" min="5" style="0" width="24.24"/>
    <col collapsed="false" customWidth="true" hidden="false" outlineLevel="0" max="6" min="6" style="0" width="12.99"/>
    <col collapsed="false" customWidth="true" hidden="false" outlineLevel="0" max="7" min="7" style="103" width="10.94"/>
    <col collapsed="false" customWidth="true" hidden="false" outlineLevel="0" max="11" min="8" style="0" width="12.99"/>
    <col collapsed="false" customWidth="true" hidden="false" outlineLevel="0" max="12" min="12" style="0" width="11.97"/>
    <col collapsed="false" customWidth="true" hidden="false" outlineLevel="0" max="15" min="13" style="0" width="12.99"/>
    <col collapsed="false" customWidth="true" hidden="false" outlineLevel="0" max="16" min="16" style="0" width="20.15"/>
    <col collapsed="false" customWidth="true" hidden="false" outlineLevel="0" max="17" min="17" style="0" width="11.97"/>
    <col collapsed="false" customWidth="true" hidden="false" outlineLevel="0" max="18" min="18" style="104" width="24.24"/>
    <col collapsed="false" customWidth="true" hidden="false" outlineLevel="0" max="19" min="19" style="104" width="5.83"/>
    <col collapsed="false" customWidth="true" hidden="false" outlineLevel="0" max="20" min="20" style="105" width="1.74"/>
  </cols>
  <sheetData>
    <row r="1" customFormat="false" ht="12.6" hidden="false" customHeight="false" outlineLevel="0" collapsed="false">
      <c r="A1" s="106" t="s">
        <v>281</v>
      </c>
      <c r="B1" s="106"/>
      <c r="C1" s="106"/>
      <c r="D1" s="106"/>
      <c r="E1" s="106"/>
      <c r="F1" s="106"/>
      <c r="G1" s="106"/>
      <c r="H1" s="106"/>
      <c r="I1" s="106"/>
      <c r="J1" s="106"/>
      <c r="K1" s="106"/>
      <c r="L1" s="106"/>
      <c r="M1" s="106"/>
      <c r="N1" s="106"/>
      <c r="O1" s="106"/>
      <c r="P1" s="106"/>
      <c r="Q1" s="106"/>
      <c r="R1" s="106"/>
      <c r="S1" s="106"/>
      <c r="T1" s="106"/>
    </row>
    <row r="2" customFormat="false" ht="4.05" hidden="false" customHeight="true" outlineLevel="0" collapsed="false">
      <c r="G2" s="0"/>
      <c r="H2" s="107"/>
      <c r="I2" s="107"/>
    </row>
    <row r="3" customFormat="false" ht="3" hidden="false" customHeight="true" outlineLevel="0" collapsed="false">
      <c r="A3" s="108"/>
      <c r="B3" s="109"/>
      <c r="C3" s="109"/>
      <c r="D3" s="109"/>
      <c r="E3" s="109"/>
      <c r="F3" s="108"/>
      <c r="G3" s="109"/>
      <c r="H3" s="109"/>
      <c r="I3" s="109"/>
      <c r="J3" s="109"/>
      <c r="K3" s="110"/>
      <c r="L3" s="108"/>
      <c r="M3" s="109"/>
      <c r="N3" s="109"/>
      <c r="O3" s="110"/>
      <c r="P3" s="108"/>
      <c r="Q3" s="109"/>
      <c r="R3" s="45"/>
      <c r="S3" s="110"/>
      <c r="T3" s="111"/>
    </row>
    <row r="4" s="113" customFormat="true" ht="12.75" hidden="false" customHeight="true" outlineLevel="0" collapsed="false">
      <c r="A4" s="112" t="s">
        <v>282</v>
      </c>
      <c r="C4" s="62" t="s">
        <v>614</v>
      </c>
      <c r="F4" s="112" t="s">
        <v>284</v>
      </c>
      <c r="G4" s="115"/>
      <c r="H4" s="62" t="s">
        <v>615</v>
      </c>
      <c r="I4" s="62"/>
      <c r="J4" s="62"/>
      <c r="K4" s="116"/>
      <c r="L4" s="117" t="s">
        <v>285</v>
      </c>
      <c r="M4" s="118" t="s">
        <v>286</v>
      </c>
      <c r="N4" s="118"/>
      <c r="O4" s="116"/>
      <c r="P4" s="112" t="s">
        <v>287</v>
      </c>
      <c r="R4" s="119" t="n">
        <v>75</v>
      </c>
      <c r="S4" s="116"/>
      <c r="T4" s="111"/>
    </row>
    <row r="5" customFormat="false" ht="12.75" hidden="false" customHeight="true" outlineLevel="0" collapsed="false">
      <c r="A5" s="112" t="s">
        <v>288</v>
      </c>
      <c r="B5" s="113"/>
      <c r="C5" s="114"/>
      <c r="D5" s="113"/>
      <c r="E5" s="113"/>
      <c r="F5" s="112" t="s">
        <v>289</v>
      </c>
      <c r="G5" s="115"/>
      <c r="H5" s="113"/>
      <c r="I5" s="113"/>
      <c r="J5" s="113"/>
      <c r="K5" s="116"/>
      <c r="L5" s="112"/>
      <c r="M5" s="115" t="s">
        <v>290</v>
      </c>
      <c r="N5" s="115"/>
      <c r="O5" s="116"/>
      <c r="P5" s="120" t="s">
        <v>291</v>
      </c>
      <c r="R5" s="121" t="n">
        <v>-55</v>
      </c>
      <c r="S5" s="116"/>
      <c r="T5" s="111"/>
    </row>
    <row r="6" customFormat="false" ht="12.75" hidden="false" customHeight="true" outlineLevel="0" collapsed="false">
      <c r="A6" s="112" t="s">
        <v>292</v>
      </c>
      <c r="B6" s="113"/>
      <c r="C6" s="114"/>
      <c r="D6" s="113"/>
      <c r="E6" s="113"/>
      <c r="F6" s="112" t="s">
        <v>293</v>
      </c>
      <c r="G6" s="115"/>
      <c r="H6" s="44" t="s">
        <v>294</v>
      </c>
      <c r="I6" s="40"/>
      <c r="J6" s="40"/>
      <c r="K6" s="122"/>
      <c r="L6" s="112"/>
      <c r="M6" s="115" t="s">
        <v>295</v>
      </c>
      <c r="N6" s="115"/>
      <c r="O6" s="116"/>
      <c r="P6" s="123" t="s">
        <v>296</v>
      </c>
      <c r="Q6" s="124"/>
      <c r="R6" s="124"/>
      <c r="S6" s="125"/>
      <c r="T6" s="111"/>
    </row>
    <row r="7" customFormat="false" ht="12.75" hidden="false" customHeight="true" outlineLevel="0" collapsed="false">
      <c r="A7" s="112" t="s">
        <v>297</v>
      </c>
      <c r="B7" s="113"/>
      <c r="C7" s="114"/>
      <c r="D7" s="113"/>
      <c r="E7" s="113"/>
      <c r="F7" s="126" t="s">
        <v>298</v>
      </c>
      <c r="G7" s="127"/>
      <c r="H7" s="128"/>
      <c r="I7" s="109"/>
      <c r="J7" s="109"/>
      <c r="K7" s="110"/>
      <c r="L7" s="112"/>
      <c r="M7" s="115" t="s">
        <v>299</v>
      </c>
      <c r="N7" s="115"/>
      <c r="O7" s="116"/>
      <c r="P7" s="129" t="s">
        <v>300</v>
      </c>
      <c r="R7" s="130" t="n">
        <f aca="false">TempTestMax+20</f>
        <v>95</v>
      </c>
      <c r="S7" s="131"/>
      <c r="T7" s="111"/>
    </row>
    <row r="8" s="113" customFormat="true" ht="10.2" hidden="false" customHeight="false" outlineLevel="0" collapsed="false">
      <c r="A8" s="112" t="s">
        <v>301</v>
      </c>
      <c r="C8" s="114"/>
      <c r="F8" s="112" t="s">
        <v>302</v>
      </c>
      <c r="G8" s="115"/>
      <c r="H8" s="114"/>
      <c r="K8" s="116"/>
      <c r="L8" s="112"/>
      <c r="M8" s="115" t="s">
        <v>303</v>
      </c>
      <c r="N8" s="115"/>
      <c r="O8" s="116"/>
      <c r="P8" s="120" t="s">
        <v>296</v>
      </c>
      <c r="Q8" s="62"/>
      <c r="R8" s="121" t="n">
        <f aca="false">TempTestMin</f>
        <v>-55</v>
      </c>
      <c r="S8" s="116"/>
      <c r="T8" s="111"/>
    </row>
    <row r="9" customFormat="false" ht="4.5" hidden="false" customHeight="true" outlineLevel="0" collapsed="false">
      <c r="A9" s="132"/>
      <c r="B9" s="133"/>
      <c r="C9" s="133"/>
      <c r="D9" s="133"/>
      <c r="E9" s="133"/>
      <c r="F9" s="132"/>
      <c r="G9" s="134"/>
      <c r="H9" s="134"/>
      <c r="I9" s="133"/>
      <c r="J9" s="133"/>
      <c r="K9" s="122"/>
      <c r="L9" s="135"/>
      <c r="M9" s="133"/>
      <c r="N9" s="133"/>
      <c r="O9" s="122"/>
      <c r="P9" s="135"/>
      <c r="Q9" s="133"/>
      <c r="R9" s="44"/>
      <c r="S9" s="122"/>
      <c r="T9" s="111"/>
    </row>
    <row r="10" customFormat="false" ht="4.05" hidden="false" customHeight="true" outlineLevel="0" collapsed="false">
      <c r="J10" s="113"/>
      <c r="K10" s="113"/>
      <c r="L10" s="113"/>
      <c r="M10" s="113"/>
      <c r="N10" s="113"/>
      <c r="O10" s="113"/>
      <c r="P10" s="113"/>
      <c r="Q10" s="113"/>
      <c r="R10" s="105"/>
      <c r="S10" s="105"/>
    </row>
    <row r="11" customFormat="false" ht="3.75" hidden="false" customHeight="true" outlineLevel="0" collapsed="false">
      <c r="A11" s="136"/>
      <c r="B11" s="136"/>
      <c r="C11" s="137"/>
      <c r="D11" s="138"/>
      <c r="E11" s="138"/>
      <c r="F11" s="136"/>
      <c r="G11" s="139"/>
      <c r="H11" s="140"/>
      <c r="I11" s="141"/>
      <c r="J11" s="141"/>
      <c r="K11" s="141"/>
      <c r="L11" s="142"/>
      <c r="M11" s="141"/>
      <c r="N11" s="141"/>
      <c r="O11" s="141"/>
      <c r="P11" s="141"/>
      <c r="Q11" s="142"/>
      <c r="R11" s="136"/>
      <c r="S11" s="136"/>
      <c r="T11" s="143"/>
    </row>
    <row r="12" s="113" customFormat="true" ht="11.1" hidden="false" customHeight="true" outlineLevel="0" collapsed="false">
      <c r="A12" s="144"/>
      <c r="B12" s="144"/>
      <c r="C12" s="144"/>
      <c r="D12" s="144"/>
      <c r="E12" s="144"/>
      <c r="F12" s="144"/>
      <c r="G12" s="145"/>
      <c r="H12" s="146" t="s">
        <v>189</v>
      </c>
      <c r="I12" s="146"/>
      <c r="J12" s="146"/>
      <c r="K12" s="146"/>
      <c r="L12" s="146"/>
      <c r="M12" s="147" t="s">
        <v>205</v>
      </c>
      <c r="N12" s="147"/>
      <c r="O12" s="147"/>
      <c r="P12" s="147"/>
      <c r="Q12" s="147"/>
      <c r="R12" s="144"/>
      <c r="S12" s="144"/>
      <c r="T12" s="117"/>
    </row>
    <row r="13" s="40" customFormat="true" ht="15" hidden="false" customHeight="true" outlineLevel="0" collapsed="false">
      <c r="A13" s="144" t="s">
        <v>304</v>
      </c>
      <c r="B13" s="144"/>
      <c r="C13" s="144" t="s">
        <v>305</v>
      </c>
      <c r="D13" s="144"/>
      <c r="E13" s="144" t="s">
        <v>306</v>
      </c>
      <c r="F13" s="144"/>
      <c r="G13" s="145"/>
      <c r="H13" s="148" t="s">
        <v>307</v>
      </c>
      <c r="I13" s="149" t="s">
        <v>308</v>
      </c>
      <c r="J13" s="150" t="s">
        <v>309</v>
      </c>
      <c r="K13" s="149" t="s">
        <v>310</v>
      </c>
      <c r="L13" s="151" t="s">
        <v>311</v>
      </c>
      <c r="M13" s="152"/>
      <c r="N13" s="153" t="s">
        <v>312</v>
      </c>
      <c r="O13" s="150" t="s">
        <v>313</v>
      </c>
      <c r="P13" s="152" t="s">
        <v>314</v>
      </c>
      <c r="Q13" s="151" t="s">
        <v>315</v>
      </c>
      <c r="R13" s="144"/>
      <c r="S13" s="144"/>
      <c r="T13" s="117"/>
    </row>
    <row r="14" customFormat="false" ht="12" hidden="false" customHeight="true" outlineLevel="0" collapsed="false">
      <c r="A14" s="144" t="s">
        <v>316</v>
      </c>
      <c r="B14" s="144"/>
      <c r="C14" s="144" t="s">
        <v>317</v>
      </c>
      <c r="D14" s="144"/>
      <c r="E14" s="144" t="s">
        <v>318</v>
      </c>
      <c r="F14" s="144"/>
      <c r="G14" s="145"/>
      <c r="H14" s="148"/>
      <c r="I14" s="149" t="s">
        <v>319</v>
      </c>
      <c r="J14" s="149" t="s">
        <v>320</v>
      </c>
      <c r="K14" s="154"/>
      <c r="L14" s="151" t="s">
        <v>321</v>
      </c>
      <c r="M14" s="152" t="s">
        <v>322</v>
      </c>
      <c r="N14" s="149"/>
      <c r="O14" s="149" t="s">
        <v>320</v>
      </c>
      <c r="P14" s="152"/>
      <c r="Q14" s="151" t="s">
        <v>323</v>
      </c>
      <c r="R14" s="144"/>
      <c r="S14" s="144"/>
      <c r="T14" s="117"/>
    </row>
    <row r="15" customFormat="false" ht="11.1" hidden="false" customHeight="true" outlineLevel="0" collapsed="false">
      <c r="A15" s="144" t="s">
        <v>324</v>
      </c>
      <c r="B15" s="144"/>
      <c r="C15" s="144"/>
      <c r="D15" s="144"/>
      <c r="E15" s="144" t="s">
        <v>325</v>
      </c>
      <c r="F15" s="144" t="s">
        <v>326</v>
      </c>
      <c r="G15" s="145" t="s">
        <v>327</v>
      </c>
      <c r="H15" s="148" t="s">
        <v>328</v>
      </c>
      <c r="I15" s="149" t="s">
        <v>329</v>
      </c>
      <c r="J15" s="149" t="s">
        <v>330</v>
      </c>
      <c r="K15" s="149" t="s">
        <v>322</v>
      </c>
      <c r="L15" s="151" t="s">
        <v>331</v>
      </c>
      <c r="M15" s="152" t="s">
        <v>332</v>
      </c>
      <c r="N15" s="149" t="s">
        <v>320</v>
      </c>
      <c r="O15" s="149" t="s">
        <v>330</v>
      </c>
      <c r="P15" s="152" t="s">
        <v>322</v>
      </c>
      <c r="Q15" s="151" t="s">
        <v>331</v>
      </c>
      <c r="R15" s="144"/>
      <c r="S15" s="144"/>
      <c r="T15" s="117"/>
    </row>
    <row r="16" customFormat="false" ht="11.1" hidden="false" customHeight="true" outlineLevel="0" collapsed="false">
      <c r="A16" s="144" t="s">
        <v>333</v>
      </c>
      <c r="B16" s="144" t="s">
        <v>334</v>
      </c>
      <c r="C16" s="144" t="s">
        <v>335</v>
      </c>
      <c r="D16" s="144"/>
      <c r="E16" s="144" t="s">
        <v>336</v>
      </c>
      <c r="F16" s="144" t="s">
        <v>337</v>
      </c>
      <c r="G16" s="145" t="s">
        <v>338</v>
      </c>
      <c r="H16" s="148" t="s">
        <v>339</v>
      </c>
      <c r="I16" s="149" t="s">
        <v>340</v>
      </c>
      <c r="J16" s="149" t="s">
        <v>341</v>
      </c>
      <c r="K16" s="155" t="s">
        <v>342</v>
      </c>
      <c r="L16" s="151" t="s">
        <v>343</v>
      </c>
      <c r="M16" s="156" t="s">
        <v>344</v>
      </c>
      <c r="N16" s="149" t="s">
        <v>345</v>
      </c>
      <c r="O16" s="149" t="s">
        <v>341</v>
      </c>
      <c r="P16" s="152" t="s">
        <v>346</v>
      </c>
      <c r="Q16" s="151" t="s">
        <v>343</v>
      </c>
      <c r="R16" s="144" t="s">
        <v>347</v>
      </c>
      <c r="S16" s="144"/>
      <c r="T16" s="117"/>
    </row>
    <row r="17" s="113" customFormat="true" ht="11.1" hidden="false" customHeight="true" outlineLevel="0" collapsed="false">
      <c r="A17" s="157" t="s">
        <v>348</v>
      </c>
      <c r="B17" s="157" t="s">
        <v>349</v>
      </c>
      <c r="C17" s="157" t="s">
        <v>350</v>
      </c>
      <c r="D17" s="157" t="s">
        <v>351</v>
      </c>
      <c r="E17" s="157" t="s">
        <v>352</v>
      </c>
      <c r="F17" s="157" t="s">
        <v>353</v>
      </c>
      <c r="G17" s="158" t="s">
        <v>354</v>
      </c>
      <c r="H17" s="159" t="s">
        <v>355</v>
      </c>
      <c r="I17" s="160" t="s">
        <v>356</v>
      </c>
      <c r="J17" s="160" t="s">
        <v>355</v>
      </c>
      <c r="K17" s="160" t="s">
        <v>355</v>
      </c>
      <c r="L17" s="161" t="s">
        <v>357</v>
      </c>
      <c r="M17" s="162" t="s">
        <v>358</v>
      </c>
      <c r="N17" s="160" t="s">
        <v>355</v>
      </c>
      <c r="O17" s="160" t="s">
        <v>355</v>
      </c>
      <c r="P17" s="160" t="s">
        <v>355</v>
      </c>
      <c r="Q17" s="161" t="s">
        <v>357</v>
      </c>
      <c r="R17" s="157" t="s">
        <v>359</v>
      </c>
      <c r="S17" s="157" t="s">
        <v>227</v>
      </c>
      <c r="T17" s="117"/>
    </row>
    <row r="18" s="113" customFormat="true" ht="4.05" hidden="false" customHeight="true" outlineLevel="0" collapsed="false">
      <c r="A18" s="175"/>
      <c r="B18" s="282"/>
      <c r="C18" s="282"/>
      <c r="D18" s="282"/>
      <c r="E18" s="282"/>
      <c r="F18" s="282"/>
      <c r="G18" s="303"/>
      <c r="H18" s="282"/>
      <c r="I18" s="282"/>
      <c r="J18" s="282"/>
      <c r="K18" s="282"/>
      <c r="L18" s="282"/>
      <c r="M18" s="282"/>
      <c r="N18" s="282"/>
      <c r="O18" s="282"/>
      <c r="P18" s="282"/>
      <c r="Q18" s="282"/>
      <c r="R18" s="282"/>
      <c r="S18" s="304"/>
      <c r="T18" s="175"/>
    </row>
    <row r="19" s="104" customFormat="true" ht="18" hidden="false" customHeight="true" outlineLevel="0" collapsed="false">
      <c r="A19" s="177"/>
      <c r="B19" s="178"/>
      <c r="C19" s="178"/>
      <c r="D19" s="178"/>
      <c r="E19" s="178"/>
      <c r="F19" s="178"/>
      <c r="G19" s="179"/>
      <c r="H19" s="177"/>
      <c r="I19"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9" s="184" t="str">
        <f aca="false">IF(OR(NOT(ISNUMBER(VdcRated)),NOT(ISNUMBER(VdcDeratingFactor))),".",VdcDeratingFactor*VdcRated)</f>
        <v>.</v>
      </c>
      <c r="K19" s="169"/>
      <c r="L19" s="185" t="str">
        <f aca="false">IF(OR(NOT(ISNUMBER(VdcOperating)),NOT(ISNUMBER(VdcDerated)),VdcDerated=0),".",(VdcOperating/VdcDerated))</f>
        <v>.</v>
      </c>
      <c r="M19" s="177"/>
      <c r="N1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9" s="169"/>
      <c r="Q19" s="185" t="str">
        <f aca="false">IF(OR(NOT(ISNUMBER(VPulseOperating)),NOT(ISNUMBER(VPulseDeratedTMax)),VPulseDeratedTMax=0),".",(VPulseOperating/VPulseDeratedTMax))</f>
        <v>.</v>
      </c>
      <c r="R19" s="178"/>
      <c r="S19" s="186" t="str">
        <f aca="false">IF(OR(ISBLANK(CapValue),ISBLANK(VdcOperating),ISBLANK(VPulseWaveform)),".",IF(OR(IF(ISNUMBER(VdcStressRatio),(VdcStressRatio&gt;1),0),IF(ISNUMBER(VPulseStressRatio),(VPulseStressRatio&gt;1),0)),"U","A"))</f>
        <v>.</v>
      </c>
      <c r="T19" s="187"/>
    </row>
    <row r="20" s="104" customFormat="true" ht="18" hidden="false" customHeight="true" outlineLevel="0" collapsed="false">
      <c r="A20" s="177"/>
      <c r="B20" s="178" t="s">
        <v>616</v>
      </c>
      <c r="C20" s="178" t="s">
        <v>362</v>
      </c>
      <c r="D20" s="178" t="s">
        <v>617</v>
      </c>
      <c r="E20" s="178" t="s">
        <v>618</v>
      </c>
      <c r="F20" s="178"/>
      <c r="G20" s="179"/>
      <c r="H20" s="177" t="str">
        <f aca="false">IF(NOT(PartStyle="CCR05"),"CCR05",IF((AND(CapValue&gt;=1,CapValue&lt;=330)),200,IF((AND(CapValue&gt;=360,CapValue&lt;=1800)),100,IF((AND(CapValue&gt;=2000,CapValue&lt;=3300)),50,"200|100|50"))))</f>
        <v>200|100|50</v>
      </c>
      <c r="I2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0" s="184" t="str">
        <f aca="false">IF(OR(NOT(ISNUMBER(VdcRated)),NOT(ISNUMBER(VdcDeratingFactor))),".",VdcDeratingFactor*VdcRated)</f>
        <v>.</v>
      </c>
      <c r="K20" s="169"/>
      <c r="L20" s="185" t="str">
        <f aca="false">IF(OR(NOT(ISNUMBER(VdcOperating)),NOT(ISNUMBER(VdcDerated)),VdcDerated=0),".",(VdcOperating/VdcDerated))</f>
        <v>.</v>
      </c>
      <c r="M20" s="177" t="s">
        <v>619</v>
      </c>
      <c r="N2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0" s="169"/>
      <c r="Q20" s="185" t="str">
        <f aca="false">IF(OR(NOT(ISNUMBER(VPulseOperating)),NOT(ISNUMBER(VPulseDeratedTMax)),VPulseDeratedTMax=0),".",(VPulseOperating/VPulseDeratedTMax))</f>
        <v>.</v>
      </c>
      <c r="R20" s="178"/>
      <c r="S20" s="186" t="str">
        <f aca="false">IF(OR(ISBLANK(CapValue),ISBLANK(VdcOperating),ISBLANK(VPulseWaveform)),".",IF(OR(IF(ISNUMBER(VdcStressRatio),(VdcStressRatio&gt;1),0),IF(ISNUMBER(VPulseStressRatio),(VPulseStressRatio&gt;1),0)),"U","A"))</f>
        <v>.</v>
      </c>
      <c r="T20" s="187"/>
    </row>
    <row r="21" s="104" customFormat="true" ht="18" hidden="false" customHeight="true" outlineLevel="0" collapsed="false">
      <c r="A21" s="177"/>
      <c r="B21" s="178" t="s">
        <v>620</v>
      </c>
      <c r="C21" s="178" t="s">
        <v>362</v>
      </c>
      <c r="D21" s="178" t="s">
        <v>617</v>
      </c>
      <c r="E21" s="178" t="s">
        <v>621</v>
      </c>
      <c r="F21" s="178"/>
      <c r="G21" s="179"/>
      <c r="H21" s="177" t="str">
        <f aca="false">IF(NOT(PartStyle="CCR06"),"CCR06",IF((AND(CapValue&gt;=360,CapValue&lt;=1800)),200,IF((AND(CapValue&gt;=2000,CapValue&lt;=4700)),100,IF((AND(CapValue&gt;=5100,CapValue&lt;=18000)),50,"200|100|50"))))</f>
        <v>200|100|50</v>
      </c>
      <c r="I2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1" s="184" t="str">
        <f aca="false">IF(OR(NOT(ISNUMBER(VdcRated)),NOT(ISNUMBER(VdcDeratingFactor))),".",VdcDeratingFactor*VdcRated)</f>
        <v>.</v>
      </c>
      <c r="K21" s="169"/>
      <c r="L21" s="185" t="str">
        <f aca="false">IF(OR(NOT(ISNUMBER(VdcOperating)),NOT(ISNUMBER(VdcDerated)),VdcDerated=0),".",(VdcOperating/VdcDerated))</f>
        <v>.</v>
      </c>
      <c r="M21" s="177" t="s">
        <v>619</v>
      </c>
      <c r="N2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1" s="169"/>
      <c r="Q21" s="185" t="str">
        <f aca="false">IF(OR(NOT(ISNUMBER(VPulseOperating)),NOT(ISNUMBER(VPulseDeratedTMax)),VPulseDeratedTMax=0),".",(VPulseOperating/VPulseDeratedTMax))</f>
        <v>.</v>
      </c>
      <c r="R21" s="178"/>
      <c r="S21" s="186" t="str">
        <f aca="false">IF(OR(ISBLANK(CapValue),ISBLANK(VdcOperating),ISBLANK(VPulseWaveform)),".",IF(OR(IF(ISNUMBER(VdcStressRatio),(VdcStressRatio&gt;1),0),IF(ISNUMBER(VPulseStressRatio),(VPulseStressRatio&gt;1),0)),"U","A"))</f>
        <v>.</v>
      </c>
      <c r="T21" s="187"/>
    </row>
    <row r="22" s="104" customFormat="true" ht="18" hidden="false" customHeight="true" outlineLevel="0" collapsed="false">
      <c r="A22" s="177"/>
      <c r="B22" s="178" t="s">
        <v>622</v>
      </c>
      <c r="C22" s="178" t="s">
        <v>362</v>
      </c>
      <c r="D22" s="178" t="s">
        <v>617</v>
      </c>
      <c r="E22" s="178" t="s">
        <v>623</v>
      </c>
      <c r="F22" s="178"/>
      <c r="G22" s="179"/>
      <c r="H22" s="177" t="str">
        <f aca="false">IF(NOT(PartStyle="CCR07"),"CCR07",IF((AND(CapValue&gt;=2200,CapValue&lt;=4700)),200,IF((AND(CapValue&gt;=5600,CapValue&lt;=12000)),100,IF((AND(CapValue&gt;=15000,CapValue&lt;=100000)),50,"200|100|50"))))</f>
        <v>200|100|50</v>
      </c>
      <c r="I2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2" s="184" t="str">
        <f aca="false">IF(OR(NOT(ISNUMBER(VdcRated)),NOT(ISNUMBER(VdcDeratingFactor))),".",VdcDeratingFactor*VdcRated)</f>
        <v>.</v>
      </c>
      <c r="K22" s="169"/>
      <c r="L22" s="185" t="str">
        <f aca="false">IF(OR(NOT(ISNUMBER(VdcOperating)),NOT(ISNUMBER(VdcDerated)),VdcDerated=0),".",(VdcOperating/VdcDerated))</f>
        <v>.</v>
      </c>
      <c r="M22" s="177" t="s">
        <v>619</v>
      </c>
      <c r="N2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2" s="169"/>
      <c r="Q22" s="185" t="str">
        <f aca="false">IF(OR(NOT(ISNUMBER(VPulseOperating)),NOT(ISNUMBER(VPulseDeratedTMax)),VPulseDeratedTMax=0),".",(VPulseOperating/VPulseDeratedTMax))</f>
        <v>.</v>
      </c>
      <c r="R22" s="178"/>
      <c r="S22" s="186" t="str">
        <f aca="false">IF(OR(ISBLANK(CapValue),ISBLANK(VdcOperating),ISBLANK(VPulseWaveform)),".",IF(OR(IF(ISNUMBER(VdcStressRatio),(VdcStressRatio&gt;1),0),IF(ISNUMBER(VPulseStressRatio),(VPulseStressRatio&gt;1),0)),"U","A"))</f>
        <v>.</v>
      </c>
      <c r="T22" s="187"/>
    </row>
    <row r="23" s="104" customFormat="true" ht="18" hidden="false" customHeight="true" outlineLevel="0" collapsed="false">
      <c r="A23" s="177"/>
      <c r="B23" s="178" t="s">
        <v>624</v>
      </c>
      <c r="C23" s="178" t="s">
        <v>362</v>
      </c>
      <c r="D23" s="178" t="s">
        <v>617</v>
      </c>
      <c r="E23" s="178" t="s">
        <v>625</v>
      </c>
      <c r="F23" s="178"/>
      <c r="G23" s="179"/>
      <c r="H23" s="177" t="str">
        <f aca="false">IF(NOT(PartStyle="CCR08"),"CCR08",IF((AND(CapValue&gt;=3900,CapValue&lt;=4700)),200,IF((AND(CapValue&gt;=15000,CapValue&lt;=18000)),100,IF((AND(CapValue&gt;=56000,CapValue&lt;=68000)),50,"200|100|50"))))</f>
        <v>200|100|50</v>
      </c>
      <c r="I2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3" s="184" t="str">
        <f aca="false">IF(OR(NOT(ISNUMBER(VdcRated)),NOT(ISNUMBER(VdcDeratingFactor))),".",VdcDeratingFactor*VdcRated)</f>
        <v>.</v>
      </c>
      <c r="K23" s="169"/>
      <c r="L23" s="185" t="str">
        <f aca="false">IF(OR(NOT(ISNUMBER(VdcOperating)),NOT(ISNUMBER(VdcDerated)),VdcDerated=0),".",(VdcOperating/VdcDerated))</f>
        <v>.</v>
      </c>
      <c r="M23" s="177" t="s">
        <v>619</v>
      </c>
      <c r="N2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3" s="169"/>
      <c r="Q23" s="185" t="str">
        <f aca="false">IF(OR(NOT(ISNUMBER(VPulseOperating)),NOT(ISNUMBER(VPulseDeratedTMax)),VPulseDeratedTMax=0),".",(VPulseOperating/VPulseDeratedTMax))</f>
        <v>.</v>
      </c>
      <c r="R23" s="178"/>
      <c r="S23" s="186" t="str">
        <f aca="false">IF(OR(ISBLANK(CapValue),ISBLANK(VdcOperating),ISBLANK(VPulseWaveform)),".",IF(OR(IF(ISNUMBER(VdcStressRatio),(VdcStressRatio&gt;1),0),IF(ISNUMBER(VPulseStressRatio),(VPulseStressRatio&gt;1),0)),"U","A"))</f>
        <v>.</v>
      </c>
      <c r="T23" s="187"/>
    </row>
    <row r="24" s="104" customFormat="true" ht="18" hidden="false" customHeight="true" outlineLevel="0" collapsed="false">
      <c r="A24" s="177"/>
      <c r="B24" s="178" t="s">
        <v>626</v>
      </c>
      <c r="C24" s="178" t="s">
        <v>362</v>
      </c>
      <c r="D24" s="178" t="s">
        <v>617</v>
      </c>
      <c r="E24" s="178" t="s">
        <v>618</v>
      </c>
      <c r="F24" s="178"/>
      <c r="G24" s="179"/>
      <c r="H24" s="177" t="str">
        <f aca="false">IF(NOT(PartStyle="CCR09"),"CCR09",IF((AND(CapValue&gt;=1,CapValue&lt;=330)),200,IF((AND(CapValue&gt;=360,CapValue&lt;=1800)),100,IF((AND(CapValue&gt;=2000,CapValue&lt;=3300)),50,"200|100|50"))))</f>
        <v>200|100|50</v>
      </c>
      <c r="I2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4" s="184" t="str">
        <f aca="false">IF(OR(NOT(ISNUMBER(VdcRated)),NOT(ISNUMBER(VdcDeratingFactor))),".",VdcDeratingFactor*VdcRated)</f>
        <v>.</v>
      </c>
      <c r="K24" s="169"/>
      <c r="L24" s="185" t="str">
        <f aca="false">IF(OR(NOT(ISNUMBER(VdcOperating)),NOT(ISNUMBER(VdcDerated)),VdcDerated=0),".",(VdcOperating/VdcDerated))</f>
        <v>.</v>
      </c>
      <c r="M24" s="177" t="s">
        <v>619</v>
      </c>
      <c r="N2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4" s="169"/>
      <c r="Q24" s="185" t="str">
        <f aca="false">IF(OR(NOT(ISNUMBER(VPulseOperating)),NOT(ISNUMBER(VPulseDeratedTMax)),VPulseDeratedTMax=0),".",(VPulseOperating/VPulseDeratedTMax))</f>
        <v>.</v>
      </c>
      <c r="R24" s="178"/>
      <c r="S24" s="186" t="str">
        <f aca="false">IF(OR(ISBLANK(CapValue),ISBLANK(VdcOperating),ISBLANK(VPulseWaveform)),".",IF(OR(IF(ISNUMBER(VdcStressRatio),(VdcStressRatio&gt;1),0),IF(ISNUMBER(VPulseStressRatio),(VPulseStressRatio&gt;1),0)),"U","A"))</f>
        <v>.</v>
      </c>
      <c r="T24" s="187"/>
    </row>
    <row r="25" s="104" customFormat="true" ht="18" hidden="false" customHeight="true" outlineLevel="0" collapsed="false">
      <c r="A25" s="177"/>
      <c r="B25" s="178" t="s">
        <v>627</v>
      </c>
      <c r="C25" s="178" t="s">
        <v>362</v>
      </c>
      <c r="D25" s="178" t="s">
        <v>617</v>
      </c>
      <c r="E25" s="178" t="s">
        <v>628</v>
      </c>
      <c r="F25" s="178"/>
      <c r="G25" s="179"/>
      <c r="H25" s="177" t="str">
        <f aca="false">IF(NOT(PartStyle="CCR75"),"CCR75",IF((AND(CapValue&gt;=0.1,CapValue&lt;=75)),200,IF((AND(CapValue&gt;=820,CapValue&lt;=240)),100,IF((AND(CapValue&gt;=270,CapValue&lt;=680)),50,"200|100|50"))))</f>
        <v>200|100|50</v>
      </c>
      <c r="I2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5" s="184" t="str">
        <f aca="false">IF(OR(NOT(ISNUMBER(VdcRated)),NOT(ISNUMBER(VdcDeratingFactor))),".",VdcDeratingFactor*VdcRated)</f>
        <v>.</v>
      </c>
      <c r="K25" s="169"/>
      <c r="L25" s="185" t="str">
        <f aca="false">IF(OR(NOT(ISNUMBER(VdcOperating)),NOT(ISNUMBER(VdcDerated)),VdcDerated=0),".",(VdcOperating/VdcDerated))</f>
        <v>.</v>
      </c>
      <c r="M25" s="177" t="s">
        <v>619</v>
      </c>
      <c r="N2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5" s="169"/>
      <c r="Q25" s="185" t="str">
        <f aca="false">IF(OR(NOT(ISNUMBER(VPulseOperating)),NOT(ISNUMBER(VPulseDeratedTMax)),VPulseDeratedTMax=0),".",(VPulseOperating/VPulseDeratedTMax))</f>
        <v>.</v>
      </c>
      <c r="R25" s="178"/>
      <c r="S25" s="186" t="str">
        <f aca="false">IF(OR(ISBLANK(CapValue),ISBLANK(VdcOperating),ISBLANK(VPulseWaveform)),".",IF(OR(IF(ISNUMBER(VdcStressRatio),(VdcStressRatio&gt;1),0),IF(ISNUMBER(VPulseStressRatio),(VPulseStressRatio&gt;1),0)),"U","A"))</f>
        <v>.</v>
      </c>
      <c r="T25" s="187"/>
    </row>
    <row r="26" s="104" customFormat="true" ht="18" hidden="false" customHeight="true" outlineLevel="0" collapsed="false">
      <c r="A26" s="177"/>
      <c r="B26" s="178" t="s">
        <v>629</v>
      </c>
      <c r="C26" s="178" t="s">
        <v>362</v>
      </c>
      <c r="D26" s="178" t="s">
        <v>617</v>
      </c>
      <c r="E26" s="178" t="s">
        <v>630</v>
      </c>
      <c r="F26" s="178"/>
      <c r="G26" s="179"/>
      <c r="H26" s="177" t="str">
        <f aca="false">IF(NOT(PartStyle="CCR76"),"CCR76",IF((AND(CapValue&gt;=72,CapValue&lt;=130)),200,IF((AND(CapValue&gt;=270,CapValue&lt;=680)),100,IF((AND(CapValue&gt;=750,CapValue&lt;=1000)),50,"200|100|50"))))</f>
        <v>200|100|50</v>
      </c>
      <c r="I2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6" s="184" t="str">
        <f aca="false">IF(OR(NOT(ISNUMBER(VdcRated)),NOT(ISNUMBER(VdcDeratingFactor))),".",VdcDeratingFactor*VdcRated)</f>
        <v>.</v>
      </c>
      <c r="K26" s="169"/>
      <c r="L26" s="185" t="str">
        <f aca="false">IF(OR(NOT(ISNUMBER(VdcOperating)),NOT(ISNUMBER(VdcDerated)),VdcDerated=0),".",(VdcOperating/VdcDerated))</f>
        <v>.</v>
      </c>
      <c r="M26" s="177" t="s">
        <v>619</v>
      </c>
      <c r="N2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6" s="169"/>
      <c r="Q26" s="185" t="str">
        <f aca="false">IF(OR(NOT(ISNUMBER(VPulseOperating)),NOT(ISNUMBER(VPulseDeratedTMax)),VPulseDeratedTMax=0),".",(VPulseOperating/VPulseDeratedTMax))</f>
        <v>.</v>
      </c>
      <c r="R26" s="178"/>
      <c r="S26" s="186" t="str">
        <f aca="false">IF(OR(ISBLANK(CapValue),ISBLANK(VdcOperating),ISBLANK(VPulseWaveform)),".",IF(OR(IF(ISNUMBER(VdcStressRatio),(VdcStressRatio&gt;1),0),IF(ISNUMBER(VPulseStressRatio),(VPulseStressRatio&gt;1),0)),"U","A"))</f>
        <v>.</v>
      </c>
      <c r="T26" s="187"/>
    </row>
    <row r="27" s="104" customFormat="true" ht="18" hidden="false" customHeight="true" outlineLevel="0" collapsed="false">
      <c r="A27" s="177"/>
      <c r="B27" s="178" t="s">
        <v>631</v>
      </c>
      <c r="C27" s="178" t="s">
        <v>362</v>
      </c>
      <c r="D27" s="178" t="s">
        <v>617</v>
      </c>
      <c r="E27" s="178" t="s">
        <v>632</v>
      </c>
      <c r="F27" s="178"/>
      <c r="G27" s="179"/>
      <c r="H27" s="177" t="str">
        <f aca="false">IF(NOT(PartStyle="CCR77"),"CCR77",IF((AND(CapValue&gt;=150,CapValue&lt;=680)),200,IF((AND(CapValue&gt;=750,CapValue&lt;=2200)),100,IF((AND(CapValue&gt;=2400,CapValue&lt;=5600)),50,"200|100|50"))))</f>
        <v>200|100|50</v>
      </c>
      <c r="I2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7" s="184" t="str">
        <f aca="false">IF(OR(NOT(ISNUMBER(VdcRated)),NOT(ISNUMBER(VdcDeratingFactor))),".",VdcDeratingFactor*VdcRated)</f>
        <v>.</v>
      </c>
      <c r="K27" s="169"/>
      <c r="L27" s="185" t="str">
        <f aca="false">IF(OR(NOT(ISNUMBER(VdcOperating)),NOT(ISNUMBER(VdcDerated)),VdcDerated=0),".",(VdcOperating/VdcDerated))</f>
        <v>.</v>
      </c>
      <c r="M27" s="177" t="s">
        <v>619</v>
      </c>
      <c r="N2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7" s="169"/>
      <c r="Q27" s="185" t="str">
        <f aca="false">IF(OR(NOT(ISNUMBER(VPulseOperating)),NOT(ISNUMBER(VPulseDeratedTMax)),VPulseDeratedTMax=0),".",(VPulseOperating/VPulseDeratedTMax))</f>
        <v>.</v>
      </c>
      <c r="R27" s="178"/>
      <c r="S27" s="186" t="str">
        <f aca="false">IF(OR(ISBLANK(CapValue),ISBLANK(VdcOperating),ISBLANK(VPulseWaveform)),".",IF(OR(IF(ISNUMBER(VdcStressRatio),(VdcStressRatio&gt;1),0),IF(ISNUMBER(VPulseStressRatio),(VPulseStressRatio&gt;1),0)),"U","A"))</f>
        <v>.</v>
      </c>
      <c r="T27" s="187"/>
    </row>
    <row r="28" s="104" customFormat="true" ht="18" hidden="false" customHeight="true" outlineLevel="0" collapsed="false">
      <c r="A28" s="177"/>
      <c r="B28" s="178" t="s">
        <v>633</v>
      </c>
      <c r="C28" s="178" t="s">
        <v>362</v>
      </c>
      <c r="D28" s="178" t="s">
        <v>617</v>
      </c>
      <c r="E28" s="178" t="s">
        <v>634</v>
      </c>
      <c r="F28" s="178"/>
      <c r="G28" s="179"/>
      <c r="H28" s="177" t="str">
        <f aca="false">IF(NOT(PartStyle="CCR78"),"CCR78",IF((AND(CapValue&gt;=820,CapValue&lt;=3300)),200,IF((AND(CapValue&gt;=3900,CapValue&lt;=12000)),100,IF((AND(CapValue&gt;=15000,CapValue&lt;=27000)),50,"200|100|50"))))</f>
        <v>200|100|50</v>
      </c>
      <c r="I2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28" s="184" t="str">
        <f aca="false">IF(OR(NOT(ISNUMBER(VdcRated)),NOT(ISNUMBER(VdcDeratingFactor))),".",VdcDeratingFactor*VdcRated)</f>
        <v>.</v>
      </c>
      <c r="K28" s="169"/>
      <c r="L28" s="185" t="str">
        <f aca="false">IF(OR(NOT(ISNUMBER(VdcOperating)),NOT(ISNUMBER(VdcDerated)),VdcDerated=0),".",(VdcOperating/VdcDerated))</f>
        <v>.</v>
      </c>
      <c r="M28" s="177" t="s">
        <v>619</v>
      </c>
      <c r="N2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8" s="169"/>
      <c r="Q28" s="185" t="str">
        <f aca="false">IF(OR(NOT(ISNUMBER(VPulseOperating)),NOT(ISNUMBER(VPulseDeratedTMax)),VPulseDeratedTMax=0),".",(VPulseOperating/VPulseDeratedTMax))</f>
        <v>.</v>
      </c>
      <c r="R28" s="178"/>
      <c r="S28" s="186" t="str">
        <f aca="false">IF(OR(ISBLANK(CapValue),ISBLANK(VdcOperating),ISBLANK(VPulseWaveform)),".",IF(OR(IF(ISNUMBER(VdcStressRatio),(VdcStressRatio&gt;1),0),IF(ISNUMBER(VPulseStressRatio),(VPulseStressRatio&gt;1),0)),"U","A"))</f>
        <v>.</v>
      </c>
      <c r="T28" s="187"/>
    </row>
    <row r="29" s="104" customFormat="true" ht="18" hidden="false" customHeight="true" outlineLevel="0" collapsed="false">
      <c r="A29" s="177"/>
      <c r="B29" s="178"/>
      <c r="C29" s="178"/>
      <c r="D29" s="178"/>
      <c r="E29" s="178"/>
      <c r="F29" s="178"/>
      <c r="G29" s="179"/>
      <c r="H29" s="177"/>
      <c r="I29"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29" s="184" t="str">
        <f aca="false">IF(OR(NOT(ISNUMBER(VdcRated)),NOT(ISNUMBER(VdcDeratingFactor))),".",VdcDeratingFactor*VdcRated)</f>
        <v>.</v>
      </c>
      <c r="K29" s="169"/>
      <c r="L29" s="185" t="str">
        <f aca="false">IF(OR(NOT(ISNUMBER(VdcOperating)),NOT(ISNUMBER(VdcDerated)),VdcDerated=0),".",(VdcOperating/VdcDerated))</f>
        <v>.</v>
      </c>
      <c r="M29" s="177"/>
      <c r="N2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2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29" s="169"/>
      <c r="Q29" s="185" t="str">
        <f aca="false">IF(OR(NOT(ISNUMBER(VPulseOperating)),NOT(ISNUMBER(VPulseDeratedTMax)),VPulseDeratedTMax=0),".",(VPulseOperating/VPulseDeratedTMax))</f>
        <v>.</v>
      </c>
      <c r="R29" s="178"/>
      <c r="S29" s="186" t="str">
        <f aca="false">IF(OR(ISBLANK(CapValue),ISBLANK(VdcOperating),ISBLANK(VPulseWaveform)),".",IF(OR(IF(ISNUMBER(VdcStressRatio),(VdcStressRatio&gt;1),0),IF(ISNUMBER(VPulseStressRatio),(VPulseStressRatio&gt;1),0)),"U","A"))</f>
        <v>.</v>
      </c>
      <c r="T29" s="187"/>
    </row>
    <row r="30" s="104" customFormat="true" ht="18" hidden="false" customHeight="true" outlineLevel="0" collapsed="false">
      <c r="A30" s="177"/>
      <c r="B30" s="178" t="s">
        <v>635</v>
      </c>
      <c r="C30" s="178" t="s">
        <v>362</v>
      </c>
      <c r="D30" s="178" t="s">
        <v>617</v>
      </c>
      <c r="E30" s="178" t="s">
        <v>636</v>
      </c>
      <c r="F30" s="178"/>
      <c r="G30" s="179"/>
      <c r="H30" s="177"/>
      <c r="I3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0" s="184" t="str">
        <f aca="false">IF(OR(NOT(ISNUMBER(VdcRated)),NOT(ISNUMBER(VdcDeratingFactor))),".",VdcDeratingFactor*VdcRated)</f>
        <v>.</v>
      </c>
      <c r="K30" s="169"/>
      <c r="L30" s="185" t="str">
        <f aca="false">IF(OR(NOT(ISNUMBER(VdcOperating)),NOT(ISNUMBER(VdcDerated)),VdcDerated=0),".",(VdcOperating/VdcDerated))</f>
        <v>.</v>
      </c>
      <c r="M30" s="177" t="s">
        <v>619</v>
      </c>
      <c r="N3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0" s="169"/>
      <c r="Q30" s="185" t="str">
        <f aca="false">IF(OR(NOT(ISNUMBER(VPulseOperating)),NOT(ISNUMBER(VPulseDeratedTMax)),VPulseDeratedTMax=0),".",(VPulseOperating/VPulseDeratedTMax))</f>
        <v>.</v>
      </c>
      <c r="R30" s="178"/>
      <c r="S30" s="186" t="str">
        <f aca="false">IF(OR(ISBLANK(CapValue),ISBLANK(VdcOperating),ISBLANK(VPulseWaveform)),".",IF(OR(IF(ISNUMBER(VdcStressRatio),(VdcStressRatio&gt;1),0),IF(ISNUMBER(VPulseStressRatio),(VPulseStressRatio&gt;1),0)),"U","A"))</f>
        <v>.</v>
      </c>
      <c r="T30" s="187"/>
    </row>
    <row r="31" s="104" customFormat="true" ht="18" hidden="false" customHeight="true" outlineLevel="0" collapsed="false">
      <c r="A31" s="177"/>
      <c r="B31" s="178" t="s">
        <v>637</v>
      </c>
      <c r="C31" s="178" t="s">
        <v>362</v>
      </c>
      <c r="D31" s="178" t="s">
        <v>617</v>
      </c>
      <c r="E31" s="178" t="s">
        <v>638</v>
      </c>
      <c r="F31" s="178"/>
      <c r="G31" s="179"/>
      <c r="H31" s="177" t="str">
        <f aca="false">IF(NOT(PartStyle="CDR01"),"CDR01",IF((AND(CapValue&gt;=10,CapValue&lt;=3300)),100,IF((AND(CapValue&gt;=3900,CapValue&lt;=4700)),50,"100|50")))</f>
        <v>100|50</v>
      </c>
      <c r="I3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1" s="184" t="str">
        <f aca="false">IF(OR(NOT(ISNUMBER(VdcRated)),NOT(ISNUMBER(VdcDeratingFactor))),".",VdcDeratingFactor*VdcRated)</f>
        <v>.</v>
      </c>
      <c r="K31" s="169"/>
      <c r="L31" s="185" t="str">
        <f aca="false">IF(OR(NOT(ISNUMBER(VdcOperating)),NOT(ISNUMBER(VdcDerated)),VdcDerated=0),".",(VdcOperating/VdcDerated))</f>
        <v>.</v>
      </c>
      <c r="M31" s="177" t="s">
        <v>619</v>
      </c>
      <c r="N3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1" s="169"/>
      <c r="Q31" s="185" t="str">
        <f aca="false">IF(OR(NOT(ISNUMBER(VPulseOperating)),NOT(ISNUMBER(VPulseDeratedTMax)),VPulseDeratedTMax=0),".",(VPulseOperating/VPulseDeratedTMax))</f>
        <v>.</v>
      </c>
      <c r="R31" s="178"/>
      <c r="S31" s="186" t="str">
        <f aca="false">IF(OR(ISBLANK(CapValue),ISBLANK(VdcOperating),ISBLANK(VPulseWaveform)),".",IF(OR(IF(ISNUMBER(VdcStressRatio),(VdcStressRatio&gt;1),0),IF(ISNUMBER(VPulseStressRatio),(VPulseStressRatio&gt;1),0)),"U","A"))</f>
        <v>.</v>
      </c>
      <c r="T31" s="187"/>
    </row>
    <row r="32" s="104" customFormat="true" ht="18" hidden="false" customHeight="true" outlineLevel="0" collapsed="false">
      <c r="A32" s="177"/>
      <c r="B32" s="178" t="s">
        <v>639</v>
      </c>
      <c r="C32" s="178" t="s">
        <v>362</v>
      </c>
      <c r="D32" s="178" t="s">
        <v>617</v>
      </c>
      <c r="E32" s="178" t="s">
        <v>638</v>
      </c>
      <c r="F32" s="178"/>
      <c r="G32" s="179"/>
      <c r="H32" s="177" t="str">
        <f aca="false">IF(NOT(PartStyle="CDR02"),"CDR02",IF((AND(CapValue&gt;=220,CapValue&lt;=10000)),100,IF((AND(CapValue&gt;=12000,CapValue&lt;=22000)),50,"100|50")))</f>
        <v>100|50</v>
      </c>
      <c r="I3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2" s="184" t="str">
        <f aca="false">IF(OR(NOT(ISNUMBER(VdcRated)),NOT(ISNUMBER(VdcDeratingFactor))),".",VdcDeratingFactor*VdcRated)</f>
        <v>.</v>
      </c>
      <c r="K32" s="169"/>
      <c r="L32" s="185" t="str">
        <f aca="false">IF(OR(NOT(ISNUMBER(VdcOperating)),NOT(ISNUMBER(VdcDerated)),VdcDerated=0),".",(VdcOperating/VdcDerated))</f>
        <v>.</v>
      </c>
      <c r="M32" s="177" t="s">
        <v>619</v>
      </c>
      <c r="N3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2" s="169"/>
      <c r="Q32" s="185" t="str">
        <f aca="false">IF(OR(NOT(ISNUMBER(VPulseOperating)),NOT(ISNUMBER(VPulseDeratedTMax)),VPulseDeratedTMax=0),".",(VPulseOperating/VPulseDeratedTMax))</f>
        <v>.</v>
      </c>
      <c r="R32" s="178"/>
      <c r="S32" s="186" t="str">
        <f aca="false">IF(OR(ISBLANK(CapValue),ISBLANK(VdcOperating),ISBLANK(VPulseWaveform)),".",IF(OR(IF(ISNUMBER(VdcStressRatio),(VdcStressRatio&gt;1),0),IF(ISNUMBER(VPulseStressRatio),(VPulseStressRatio&gt;1),0)),"U","A"))</f>
        <v>.</v>
      </c>
      <c r="T32" s="187"/>
    </row>
    <row r="33" s="104" customFormat="true" ht="18" hidden="false" customHeight="true" outlineLevel="0" collapsed="false">
      <c r="A33" s="177"/>
      <c r="B33" s="178" t="s">
        <v>640</v>
      </c>
      <c r="C33" s="178" t="s">
        <v>362</v>
      </c>
      <c r="D33" s="178" t="s">
        <v>617</v>
      </c>
      <c r="E33" s="178" t="s">
        <v>638</v>
      </c>
      <c r="F33" s="178"/>
      <c r="G33" s="179"/>
      <c r="H33" s="177" t="str">
        <f aca="false">IF(NOT(PartStyle="CDR03"),"CDR03",IF((AND(CapValue&gt;=330,CapValue&lt;=33000)),100,IF((AND(CapValue&gt;=39000,CapValue&lt;=68000)),50,"100|50")))</f>
        <v>100|50</v>
      </c>
      <c r="I3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3" s="184" t="str">
        <f aca="false">IF(OR(NOT(ISNUMBER(VdcRated)),NOT(ISNUMBER(VdcDeratingFactor))),".",VdcDeratingFactor*VdcRated)</f>
        <v>.</v>
      </c>
      <c r="K33" s="169"/>
      <c r="L33" s="185" t="str">
        <f aca="false">IF(OR(NOT(ISNUMBER(VdcOperating)),NOT(ISNUMBER(VdcDerated)),VdcDerated=0),".",(VdcOperating/VdcDerated))</f>
        <v>.</v>
      </c>
      <c r="M33" s="177" t="s">
        <v>619</v>
      </c>
      <c r="N3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3" s="169"/>
      <c r="Q33" s="185" t="str">
        <f aca="false">IF(OR(NOT(ISNUMBER(VPulseOperating)),NOT(ISNUMBER(VPulseDeratedTMax)),VPulseDeratedTMax=0),".",(VPulseOperating/VPulseDeratedTMax))</f>
        <v>.</v>
      </c>
      <c r="R33" s="178"/>
      <c r="S33" s="186" t="str">
        <f aca="false">IF(OR(ISBLANK(CapValue),ISBLANK(VdcOperating),ISBLANK(VPulseWaveform)),".",IF(OR(IF(ISNUMBER(VdcStressRatio),(VdcStressRatio&gt;1),0),IF(ISNUMBER(VPulseStressRatio),(VPulseStressRatio&gt;1),0)),"U","A"))</f>
        <v>.</v>
      </c>
      <c r="T33" s="187"/>
    </row>
    <row r="34" s="104" customFormat="true" ht="18" hidden="false" customHeight="true" outlineLevel="0" collapsed="false">
      <c r="A34" s="177"/>
      <c r="B34" s="178" t="s">
        <v>641</v>
      </c>
      <c r="C34" s="178" t="s">
        <v>362</v>
      </c>
      <c r="D34" s="178" t="s">
        <v>617</v>
      </c>
      <c r="E34" s="178" t="s">
        <v>638</v>
      </c>
      <c r="F34" s="178"/>
      <c r="G34" s="179"/>
      <c r="H34" s="307" t="str">
        <f aca="false">IF(NOT(PartStyle="CDR04"),"CDR04",IF((AND(CapValue&gt;=1200,CapValue&lt;=56000)),100,IF((AND(CapValue&gt;=82000,CapValue&lt;=180000)),50,"100|50")))</f>
        <v>100|50</v>
      </c>
      <c r="I3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4" s="184" t="str">
        <f aca="false">IF(OR(NOT(ISNUMBER(VdcRated)),NOT(ISNUMBER(VdcDeratingFactor))),".",VdcDeratingFactor*VdcRated)</f>
        <v>.</v>
      </c>
      <c r="K34" s="169"/>
      <c r="L34" s="185" t="str">
        <f aca="false">IF(OR(NOT(ISNUMBER(VdcOperating)),NOT(ISNUMBER(VdcDerated)),VdcDerated=0),".",(VdcOperating/VdcDerated))</f>
        <v>.</v>
      </c>
      <c r="M34" s="177" t="s">
        <v>619</v>
      </c>
      <c r="N3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4" s="169"/>
      <c r="Q34" s="185" t="str">
        <f aca="false">IF(OR(NOT(ISNUMBER(VPulseOperating)),NOT(ISNUMBER(VPulseDeratedTMax)),VPulseDeratedTMax=0),".",(VPulseOperating/VPulseDeratedTMax))</f>
        <v>.</v>
      </c>
      <c r="R34" s="178"/>
      <c r="S34" s="186" t="str">
        <f aca="false">IF(OR(ISBLANK(CapValue),ISBLANK(VdcOperating),ISBLANK(VPulseWaveform)),".",IF(OR(IF(ISNUMBER(VdcStressRatio),(VdcStressRatio&gt;1),0),IF(ISNUMBER(VPulseStressRatio),(VPulseStressRatio&gt;1),0)),"U","A"))</f>
        <v>.</v>
      </c>
      <c r="T34" s="187"/>
    </row>
    <row r="35" s="104" customFormat="true" ht="18" hidden="false" customHeight="true" outlineLevel="0" collapsed="false">
      <c r="A35" s="177"/>
      <c r="B35" s="178" t="s">
        <v>642</v>
      </c>
      <c r="C35" s="178" t="s">
        <v>362</v>
      </c>
      <c r="D35" s="178" t="s">
        <v>617</v>
      </c>
      <c r="E35" s="178" t="s">
        <v>643</v>
      </c>
      <c r="F35" s="178"/>
      <c r="G35" s="179"/>
      <c r="H35" s="177" t="s">
        <v>619</v>
      </c>
      <c r="I3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5" s="184" t="str">
        <f aca="false">IF(OR(NOT(ISNUMBER(VdcRated)),NOT(ISNUMBER(VdcDeratingFactor))),".",VdcDeratingFactor*VdcRated)</f>
        <v>.</v>
      </c>
      <c r="K35" s="169"/>
      <c r="L35" s="185" t="str">
        <f aca="false">IF(OR(NOT(ISNUMBER(VdcOperating)),NOT(ISNUMBER(VdcDerated)),VdcDerated=0),".",(VdcOperating/VdcDerated))</f>
        <v>.</v>
      </c>
      <c r="M35" s="177" t="s">
        <v>619</v>
      </c>
      <c r="N3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5" s="169"/>
      <c r="Q35" s="185" t="str">
        <f aca="false">IF(OR(NOT(ISNUMBER(VPulseOperating)),NOT(ISNUMBER(VPulseDeratedTMax)),VPulseDeratedTMax=0),".",(VPulseOperating/VPulseDeratedTMax))</f>
        <v>.</v>
      </c>
      <c r="R35" s="178"/>
      <c r="S35" s="186" t="str">
        <f aca="false">IF(OR(ISBLANK(CapValue),ISBLANK(VdcOperating),ISBLANK(VPulseWaveform)),".",IF(OR(IF(ISNUMBER(VdcStressRatio),(VdcStressRatio&gt;1),0),IF(ISNUMBER(VPulseStressRatio),(VPulseStressRatio&gt;1),0)),"U","A"))</f>
        <v>.</v>
      </c>
      <c r="T35" s="187"/>
    </row>
    <row r="36" s="104" customFormat="true" ht="18" hidden="false" customHeight="true" outlineLevel="0" collapsed="false">
      <c r="A36" s="177"/>
      <c r="B36" s="178" t="s">
        <v>361</v>
      </c>
      <c r="C36" s="178" t="s">
        <v>362</v>
      </c>
      <c r="D36" s="178" t="s">
        <v>617</v>
      </c>
      <c r="E36" s="178" t="s">
        <v>644</v>
      </c>
      <c r="F36" s="178"/>
      <c r="G36" s="179"/>
      <c r="H36" s="177" t="str">
        <f aca="false">IF(NOT(PartStyle="CDR31"),"CDR31-BP",IF((AND(CapValue&gt;=1,CapValue&lt;=470)),100,IF((AND(CapValue&gt;=510,CapValue&lt;=680)),50,"100|50")))</f>
        <v>100|50</v>
      </c>
      <c r="I3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6" s="184" t="str">
        <f aca="false">IF(OR(NOT(ISNUMBER(VdcRated)),NOT(ISNUMBER(VdcDeratingFactor))),".",VdcDeratingFactor*VdcRated)</f>
        <v>.</v>
      </c>
      <c r="K36" s="169"/>
      <c r="L36" s="185" t="str">
        <f aca="false">IF(OR(NOT(ISNUMBER(VdcOperating)),NOT(ISNUMBER(VdcDerated)),VdcDerated=0),".",(VdcOperating/VdcDerated))</f>
        <v>.</v>
      </c>
      <c r="M36" s="177" t="s">
        <v>619</v>
      </c>
      <c r="N3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6" s="169"/>
      <c r="Q36" s="185" t="str">
        <f aca="false">IF(OR(NOT(ISNUMBER(VPulseOperating)),NOT(ISNUMBER(VPulseDeratedTMax)),VPulseDeratedTMax=0),".",(VPulseOperating/VPulseDeratedTMax))</f>
        <v>.</v>
      </c>
      <c r="R36" s="178" t="s">
        <v>645</v>
      </c>
      <c r="S36" s="186" t="str">
        <f aca="false">IF(OR(ISBLANK(CapValue),ISBLANK(VdcOperating),ISBLANK(VPulseWaveform)),".",IF(OR(IF(ISNUMBER(VdcStressRatio),(VdcStressRatio&gt;1),0),IF(ISNUMBER(VPulseStressRatio),(VPulseStressRatio&gt;1),0)),"U","A"))</f>
        <v>.</v>
      </c>
      <c r="T36" s="187"/>
    </row>
    <row r="37" s="104" customFormat="true" ht="18" hidden="false" customHeight="true" outlineLevel="0" collapsed="false">
      <c r="A37" s="177"/>
      <c r="B37" s="178" t="s">
        <v>361</v>
      </c>
      <c r="C37" s="178" t="s">
        <v>362</v>
      </c>
      <c r="D37" s="178" t="s">
        <v>617</v>
      </c>
      <c r="E37" s="178" t="s">
        <v>644</v>
      </c>
      <c r="F37" s="178"/>
      <c r="G37" s="179"/>
      <c r="H37" s="177" t="str">
        <f aca="false">IF(NOT(PartStyle="CDR31"),"CDR31-BX",IF((AND(CapValue&gt;=560,CapValue&lt;=4700)),100,IF((AND(CapValue&gt;=5600,CapValue&lt;=18000)),50,"100|50")))</f>
        <v>100|50</v>
      </c>
      <c r="I3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7" s="184" t="str">
        <f aca="false">IF(OR(NOT(ISNUMBER(VdcRated)),NOT(ISNUMBER(VdcDeratingFactor))),".",VdcDeratingFactor*VdcRated)</f>
        <v>.</v>
      </c>
      <c r="K37" s="169"/>
      <c r="L37" s="185" t="str">
        <f aca="false">IF(OR(NOT(ISNUMBER(VdcOperating)),NOT(ISNUMBER(VdcDerated)),VdcDerated=0),".",(VdcOperating/VdcDerated))</f>
        <v>.</v>
      </c>
      <c r="M37" s="177" t="s">
        <v>619</v>
      </c>
      <c r="N3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7" s="169"/>
      <c r="Q37" s="185" t="str">
        <f aca="false">IF(OR(NOT(ISNUMBER(VPulseOperating)),NOT(ISNUMBER(VPulseDeratedTMax)),VPulseDeratedTMax=0),".",(VPulseOperating/VPulseDeratedTMax))</f>
        <v>.</v>
      </c>
      <c r="R37" s="178" t="s">
        <v>646</v>
      </c>
      <c r="S37" s="186" t="str">
        <f aca="false">IF(OR(ISBLANK(CapValue),ISBLANK(VdcOperating),ISBLANK(VPulseWaveform)),".",IF(OR(IF(ISNUMBER(VdcStressRatio),(VdcStressRatio&gt;1),0),IF(ISNUMBER(VPulseStressRatio),(VPulseStressRatio&gt;1),0)),"U","A"))</f>
        <v>.</v>
      </c>
      <c r="T37" s="187"/>
    </row>
    <row r="38" s="104" customFormat="true" ht="18" hidden="false" customHeight="true" outlineLevel="0" collapsed="false">
      <c r="A38" s="177"/>
      <c r="B38" s="178" t="s">
        <v>378</v>
      </c>
      <c r="C38" s="178" t="s">
        <v>362</v>
      </c>
      <c r="D38" s="178" t="s">
        <v>617</v>
      </c>
      <c r="E38" s="178" t="s">
        <v>647</v>
      </c>
      <c r="F38" s="178"/>
      <c r="G38" s="179"/>
      <c r="H38" s="177" t="str">
        <f aca="false">IF(NOT(PartStyle="CDR32"),"CDR32",IF((AND(CapValue&gt;=1,CapValue&lt;=1000)),100,IF((AND(CapValue&gt;=1100,CapValue&lt;=2200)),50,IF((AND(CapValue&gt;=4700,CapValue&lt;=15000)),100,IF((AND(CapValue&gt;=18000,CapValue&lt;=39000)),50,"100|50")))))</f>
        <v>100|50</v>
      </c>
      <c r="I3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8" s="184" t="str">
        <f aca="false">IF(OR(NOT(ISNUMBER(VdcRated)),NOT(ISNUMBER(VdcDeratingFactor))),".",VdcDeratingFactor*VdcRated)</f>
        <v>.</v>
      </c>
      <c r="K38" s="169"/>
      <c r="L38" s="185" t="str">
        <f aca="false">IF(OR(NOT(ISNUMBER(VdcOperating)),NOT(ISNUMBER(VdcDerated)),VdcDerated=0),".",(VdcOperating/VdcDerated))</f>
        <v>.</v>
      </c>
      <c r="M38" s="177" t="s">
        <v>619</v>
      </c>
      <c r="N3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8" s="169"/>
      <c r="Q38" s="185" t="str">
        <f aca="false">IF(OR(NOT(ISNUMBER(VPulseOperating)),NOT(ISNUMBER(VPulseDeratedTMax)),VPulseDeratedTMax=0),".",(VPulseOperating/VPulseDeratedTMax))</f>
        <v>.</v>
      </c>
      <c r="R38" s="178"/>
      <c r="S38" s="186" t="str">
        <f aca="false">IF(OR(ISBLANK(CapValue),ISBLANK(VdcOperating),ISBLANK(VPulseWaveform)),".",IF(OR(IF(ISNUMBER(VdcStressRatio),(VdcStressRatio&gt;1),0),IF(ISNUMBER(VPulseStressRatio),(VPulseStressRatio&gt;1),0)),"U","A"))</f>
        <v>.</v>
      </c>
      <c r="T38" s="187"/>
    </row>
    <row r="39" s="104" customFormat="true" ht="18" hidden="false" customHeight="true" outlineLevel="0" collapsed="false">
      <c r="A39" s="177"/>
      <c r="B39" s="178" t="s">
        <v>460</v>
      </c>
      <c r="C39" s="178" t="s">
        <v>362</v>
      </c>
      <c r="D39" s="178" t="s">
        <v>617</v>
      </c>
      <c r="E39" s="178" t="s">
        <v>648</v>
      </c>
      <c r="F39" s="178"/>
      <c r="G39" s="179"/>
      <c r="H39" s="177" t="str">
        <f aca="false">IF(NOT(PartStyle="CDR33"),"CDR33-BP",IF((AND(CapValue&gt;=1000,CapValue&lt;=2200)),100,IF((AND(CapValue&gt;=2400,CapValue&lt;=3300)),50,"100|50")))</f>
        <v>100|50</v>
      </c>
      <c r="I3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39" s="184" t="str">
        <f aca="false">IF(OR(NOT(ISNUMBER(VdcRated)),NOT(ISNUMBER(VdcDeratingFactor))),".",VdcDeratingFactor*VdcRated)</f>
        <v>.</v>
      </c>
      <c r="K39" s="169"/>
      <c r="L39" s="185" t="str">
        <f aca="false">IF(OR(NOT(ISNUMBER(VdcOperating)),NOT(ISNUMBER(VdcDerated)),VdcDerated=0),".",(VdcOperating/VdcDerated))</f>
        <v>.</v>
      </c>
      <c r="M39" s="177" t="s">
        <v>619</v>
      </c>
      <c r="N3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3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39" s="169"/>
      <c r="Q39" s="185" t="str">
        <f aca="false">IF(OR(NOT(ISNUMBER(VPulseOperating)),NOT(ISNUMBER(VPulseDeratedTMax)),VPulseDeratedTMax=0),".",(VPulseOperating/VPulseDeratedTMax))</f>
        <v>.</v>
      </c>
      <c r="R39" s="178" t="s">
        <v>645</v>
      </c>
      <c r="S39" s="186" t="str">
        <f aca="false">IF(OR(ISBLANK(CapValue),ISBLANK(VdcOperating),ISBLANK(VPulseWaveform)),".",IF(OR(IF(ISNUMBER(VdcStressRatio),(VdcStressRatio&gt;1),0),IF(ISNUMBER(VPulseStressRatio),(VPulseStressRatio&gt;1),0)),"U","A"))</f>
        <v>.</v>
      </c>
      <c r="T39" s="187"/>
    </row>
    <row r="40" s="104" customFormat="true" ht="18" hidden="false" customHeight="true" outlineLevel="0" collapsed="false">
      <c r="A40" s="177"/>
      <c r="B40" s="178" t="s">
        <v>460</v>
      </c>
      <c r="C40" s="178" t="s">
        <v>362</v>
      </c>
      <c r="D40" s="178" t="s">
        <v>617</v>
      </c>
      <c r="E40" s="178" t="s">
        <v>648</v>
      </c>
      <c r="F40" s="178"/>
      <c r="G40" s="179"/>
      <c r="H40" s="177" t="str">
        <f aca="false">IF(NOT(PartStyle="CDR33"),"CDR33-BX",IF((AND(CapValue&gt;=15000,CapValue&lt;=27000)),100,IF((AND(CapValue&gt;=39000,CapValue&lt;=100000)),50,"100|50")))</f>
        <v>100|50</v>
      </c>
      <c r="I4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0" s="184" t="str">
        <f aca="false">IF(OR(NOT(ISNUMBER(VdcRated)),NOT(ISNUMBER(VdcDeratingFactor))),".",VdcDeratingFactor*VdcRated)</f>
        <v>.</v>
      </c>
      <c r="K40" s="169"/>
      <c r="L40" s="185" t="str">
        <f aca="false">IF(OR(NOT(ISNUMBER(VdcOperating)),NOT(ISNUMBER(VdcDerated)),VdcDerated=0),".",(VdcOperating/VdcDerated))</f>
        <v>.</v>
      </c>
      <c r="M40" s="177" t="s">
        <v>619</v>
      </c>
      <c r="N4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0" s="169"/>
      <c r="Q40" s="185" t="str">
        <f aca="false">IF(OR(NOT(ISNUMBER(VPulseOperating)),NOT(ISNUMBER(VPulseDeratedTMax)),VPulseDeratedTMax=0),".",(VPulseOperating/VPulseDeratedTMax))</f>
        <v>.</v>
      </c>
      <c r="R40" s="178" t="s">
        <v>646</v>
      </c>
      <c r="S40" s="186" t="str">
        <f aca="false">IF(OR(ISBLANK(CapValue),ISBLANK(VdcOperating),ISBLANK(VPulseWaveform)),".",IF(OR(IF(ISNUMBER(VdcStressRatio),(VdcStressRatio&gt;1),0),IF(ISNUMBER(VPulseStressRatio),(VPulseStressRatio&gt;1),0)),"U","A"))</f>
        <v>.</v>
      </c>
      <c r="T40" s="187"/>
    </row>
    <row r="41" s="104" customFormat="true" ht="18" hidden="false" customHeight="true" outlineLevel="0" collapsed="false">
      <c r="A41" s="177"/>
      <c r="B41" s="178" t="s">
        <v>507</v>
      </c>
      <c r="C41" s="178" t="s">
        <v>362</v>
      </c>
      <c r="D41" s="178" t="s">
        <v>617</v>
      </c>
      <c r="E41" s="178" t="s">
        <v>649</v>
      </c>
      <c r="F41" s="178"/>
      <c r="G41" s="179"/>
      <c r="H41" s="177" t="str">
        <f aca="false">IF(NOT(PartStyle="CDR34"),"CDR34-BP",IF((AND(CapValue&gt;=2200,CapValue&lt;=4700)),100,IF((AND(CapValue&gt;=5100,CapValue&lt;=10000)),50,"100|50")))</f>
        <v>100|50</v>
      </c>
      <c r="I4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1" s="184" t="str">
        <f aca="false">IF(OR(NOT(ISNUMBER(VdcRated)),NOT(ISNUMBER(VdcDeratingFactor))),".",VdcDeratingFactor*VdcRated)</f>
        <v>.</v>
      </c>
      <c r="K41" s="169"/>
      <c r="L41" s="185" t="str">
        <f aca="false">IF(OR(NOT(ISNUMBER(VdcOperating)),NOT(ISNUMBER(VdcDerated)),VdcDerated=0),".",(VdcOperating/VdcDerated))</f>
        <v>.</v>
      </c>
      <c r="M41" s="177" t="s">
        <v>619</v>
      </c>
      <c r="N4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1" s="169"/>
      <c r="Q41" s="185" t="str">
        <f aca="false">IF(OR(NOT(ISNUMBER(VPulseOperating)),NOT(ISNUMBER(VPulseDeratedTMax)),VPulseDeratedTMax=0),".",(VPulseOperating/VPulseDeratedTMax))</f>
        <v>.</v>
      </c>
      <c r="R41" s="178" t="s">
        <v>645</v>
      </c>
      <c r="S41" s="186" t="str">
        <f aca="false">IF(OR(ISBLANK(CapValue),ISBLANK(VdcOperating),ISBLANK(VPulseWaveform)),".",IF(OR(IF(ISNUMBER(VdcStressRatio),(VdcStressRatio&gt;1),0),IF(ISNUMBER(VPulseStressRatio),(VPulseStressRatio&gt;1),0)),"U","A"))</f>
        <v>.</v>
      </c>
      <c r="T41" s="187"/>
    </row>
    <row r="42" s="104" customFormat="true" ht="18" hidden="false" customHeight="true" outlineLevel="0" collapsed="false">
      <c r="A42" s="177"/>
      <c r="B42" s="178" t="s">
        <v>507</v>
      </c>
      <c r="C42" s="178" t="s">
        <v>362</v>
      </c>
      <c r="D42" s="178" t="s">
        <v>617</v>
      </c>
      <c r="E42" s="178" t="s">
        <v>649</v>
      </c>
      <c r="F42" s="178"/>
      <c r="G42" s="179"/>
      <c r="H42" s="177" t="str">
        <f aca="false">IF(NOT(PartStyle="CDR34"),"CDR34-BX",IF((AND(CapValue&gt;=27000,CapValue&lt;=56000)),100,IF((AND(CapValue&gt;=100000,CapValue&lt;=180000)),50,"100|50")))</f>
        <v>100|50</v>
      </c>
      <c r="I4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2" s="184" t="str">
        <f aca="false">IF(OR(NOT(ISNUMBER(VdcRated)),NOT(ISNUMBER(VdcDeratingFactor))),".",VdcDeratingFactor*VdcRated)</f>
        <v>.</v>
      </c>
      <c r="K42" s="169"/>
      <c r="L42" s="185" t="str">
        <f aca="false">IF(OR(NOT(ISNUMBER(VdcOperating)),NOT(ISNUMBER(VdcDerated)),VdcDerated=0),".",(VdcOperating/VdcDerated))</f>
        <v>.</v>
      </c>
      <c r="M42" s="177" t="s">
        <v>619</v>
      </c>
      <c r="N4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2" s="169"/>
      <c r="Q42" s="185" t="str">
        <f aca="false">IF(OR(NOT(ISNUMBER(VPulseOperating)),NOT(ISNUMBER(VPulseDeratedTMax)),VPulseDeratedTMax=0),".",(VPulseOperating/VPulseDeratedTMax))</f>
        <v>.</v>
      </c>
      <c r="R42" s="178" t="s">
        <v>646</v>
      </c>
      <c r="S42" s="186" t="str">
        <f aca="false">IF(OR(ISBLANK(CapValue),ISBLANK(VdcOperating),ISBLANK(VPulseWaveform)),".",IF(OR(IF(ISNUMBER(VdcStressRatio),(VdcStressRatio&gt;1),0),IF(ISNUMBER(VPulseStressRatio),(VPulseStressRatio&gt;1),0)),"U","A"))</f>
        <v>.</v>
      </c>
      <c r="T42" s="187"/>
    </row>
    <row r="43" s="104" customFormat="true" ht="18" hidden="false" customHeight="true" outlineLevel="0" collapsed="false">
      <c r="A43" s="177"/>
      <c r="B43" s="178"/>
      <c r="C43" s="178"/>
      <c r="D43" s="178"/>
      <c r="E43" s="178"/>
      <c r="F43" s="169"/>
      <c r="G43" s="179"/>
      <c r="H43" s="177"/>
      <c r="I43"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43" s="184" t="str">
        <f aca="false">IF(OR(NOT(ISNUMBER(VdcRated)),NOT(ISNUMBER(VdcDeratingFactor))),".",VdcDeratingFactor*VdcRated)</f>
        <v>.</v>
      </c>
      <c r="K43" s="169"/>
      <c r="L43" s="185" t="str">
        <f aca="false">IF(OR(NOT(ISNUMBER(VdcOperating)),NOT(ISNUMBER(VdcDerated)),VdcDerated=0),".",(VdcOperating/VdcDerated))</f>
        <v>.</v>
      </c>
      <c r="M43" s="177"/>
      <c r="N4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3" s="169"/>
      <c r="Q43" s="185" t="str">
        <f aca="false">IF(OR(NOT(ISNUMBER(VPulseOperating)),NOT(ISNUMBER(VPulseDeratedTMax)),VPulseDeratedTMax=0),".",(VPulseOperating/VPulseDeratedTMax))</f>
        <v>.</v>
      </c>
      <c r="R43" s="178"/>
      <c r="S43" s="186" t="str">
        <f aca="false">IF(OR(ISBLANK(CapValue),ISBLANK(VdcOperating),ISBLANK(VPulseWaveform)),".",IF(OR(IF(ISNUMBER(VdcStressRatio),(VdcStressRatio&gt;1),0),IF(ISNUMBER(VPulseStressRatio),(VPulseStressRatio&gt;1),0)),"U","A"))</f>
        <v>.</v>
      </c>
      <c r="T43" s="187"/>
    </row>
    <row r="44" s="104" customFormat="true" ht="18" hidden="false" customHeight="true" outlineLevel="0" collapsed="false">
      <c r="A44" s="177"/>
      <c r="B44" s="178" t="s">
        <v>650</v>
      </c>
      <c r="C44" s="178" t="s">
        <v>362</v>
      </c>
      <c r="D44" s="178" t="s">
        <v>617</v>
      </c>
      <c r="E44" s="178" t="s">
        <v>651</v>
      </c>
      <c r="F44" s="169"/>
      <c r="G44" s="308" t="s">
        <v>652</v>
      </c>
      <c r="H44" s="177" t="str">
        <f aca="false">IF(NOT(PartStyle="CKR05"),"CKR05",IF((AND(CapValue&gt;=10,CapValue&lt;=1000)),200,IF((AND(CapValue&gt;=1200,CapValue&lt;=10000)),100,IF((AND(CapValue&gt;=12000,CapValue&lt;=100000)),50,"200|100|50"))))</f>
        <v>200|100|50</v>
      </c>
      <c r="I4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4" s="184" t="str">
        <f aca="false">IF(OR(NOT(ISNUMBER(VdcRated)),NOT(ISNUMBER(VdcDeratingFactor))),".",VdcDeratingFactor*VdcRated)</f>
        <v>.</v>
      </c>
      <c r="K44" s="169"/>
      <c r="L44" s="185" t="str">
        <f aca="false">IF(OR(NOT(ISNUMBER(VdcOperating)),NOT(ISNUMBER(VdcDerated)),VdcDerated=0),".",(VdcOperating/VdcDerated))</f>
        <v>.</v>
      </c>
      <c r="M44" s="177" t="s">
        <v>619</v>
      </c>
      <c r="N4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4" s="169"/>
      <c r="Q44" s="185" t="str">
        <f aca="false">IF(OR(NOT(ISNUMBER(VPulseOperating)),NOT(ISNUMBER(VPulseDeratedTMax)),VPulseDeratedTMax=0),".",(VPulseOperating/VPulseDeratedTMax))</f>
        <v>.</v>
      </c>
      <c r="R44" s="178"/>
      <c r="S44" s="186" t="str">
        <f aca="false">IF(OR(ISBLANK(CapValue),ISBLANK(VdcOperating),ISBLANK(VPulseWaveform)),".",IF(OR(IF(ISNUMBER(VdcStressRatio),(VdcStressRatio&gt;1),0),IF(ISNUMBER(VPulseStressRatio),(VPulseStressRatio&gt;1),0)),"U","A"))</f>
        <v>.</v>
      </c>
      <c r="T44" s="187"/>
    </row>
    <row r="45" s="104" customFormat="true" ht="18" hidden="false" customHeight="true" outlineLevel="0" collapsed="false">
      <c r="A45" s="177"/>
      <c r="B45" s="178" t="s">
        <v>653</v>
      </c>
      <c r="C45" s="178" t="s">
        <v>362</v>
      </c>
      <c r="D45" s="178" t="s">
        <v>617</v>
      </c>
      <c r="E45" s="178" t="s">
        <v>654</v>
      </c>
      <c r="F45" s="169"/>
      <c r="G45" s="308" t="s">
        <v>652</v>
      </c>
      <c r="H45" s="177" t="str">
        <f aca="false">IF(NOT(PartStyle="CKR06"),"CKR06",IF((AND(CapValue&gt;=1200,CapValue&lt;=10000)),200,IF((AND(CapValue&gt;=12000,CapValue&lt;=100000)),100,IF((AND(CapValue&gt;=120000,CapValue&lt;=390000)),50,"200|100|50"))))</f>
        <v>200|100|50</v>
      </c>
      <c r="I4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5" s="184" t="str">
        <f aca="false">IF(OR(NOT(ISNUMBER(VdcRated)),NOT(ISNUMBER(VdcDeratingFactor))),".",VdcDeratingFactor*VdcRated)</f>
        <v>.</v>
      </c>
      <c r="K45" s="169"/>
      <c r="L45" s="185" t="str">
        <f aca="false">IF(OR(NOT(ISNUMBER(VdcOperating)),NOT(ISNUMBER(VdcDerated)),VdcDerated=0),".",(VdcOperating/VdcDerated))</f>
        <v>.</v>
      </c>
      <c r="M45" s="177" t="s">
        <v>619</v>
      </c>
      <c r="N4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5" s="169"/>
      <c r="Q45" s="185" t="str">
        <f aca="false">IF(OR(NOT(ISNUMBER(VPulseOperating)),NOT(ISNUMBER(VPulseDeratedTMax)),VPulseDeratedTMax=0),".",(VPulseOperating/VPulseDeratedTMax))</f>
        <v>.</v>
      </c>
      <c r="R45" s="178"/>
      <c r="S45" s="186" t="str">
        <f aca="false">IF(OR(ISBLANK(CapValue),ISBLANK(VdcOperating),ISBLANK(VPulseWaveform)),".",IF(OR(IF(ISNUMBER(VdcStressRatio),(VdcStressRatio&gt;1),0),IF(ISNUMBER(VPulseStressRatio),(VPulseStressRatio&gt;1),0)),"U","A"))</f>
        <v>.</v>
      </c>
      <c r="T45" s="187"/>
    </row>
    <row r="46" s="104" customFormat="true" ht="18" hidden="false" customHeight="true" outlineLevel="0" collapsed="false">
      <c r="A46" s="177"/>
      <c r="B46" s="178" t="s">
        <v>655</v>
      </c>
      <c r="C46" s="178" t="s">
        <v>362</v>
      </c>
      <c r="D46" s="178" t="s">
        <v>617</v>
      </c>
      <c r="E46" s="178" t="s">
        <v>656</v>
      </c>
      <c r="F46" s="169"/>
      <c r="G46" s="308" t="s">
        <v>652</v>
      </c>
      <c r="H46" s="177" t="str">
        <f aca="false">IF(NOT(PartStyle="CKR11"),"CKR11",IF((AND(CapValue&gt;=10,CapValue&lt;=4700)),100,IF((AND(CapValue&gt;=5600,CapValue&lt;=10000)),50,"100|50")))</f>
        <v>100|50</v>
      </c>
      <c r="I4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6" s="184" t="str">
        <f aca="false">IF(OR(NOT(ISNUMBER(VdcRated)),NOT(ISNUMBER(VdcDeratingFactor))),".",VdcDeratingFactor*VdcRated)</f>
        <v>.</v>
      </c>
      <c r="K46" s="169"/>
      <c r="L46" s="185" t="str">
        <f aca="false">IF(OR(NOT(ISNUMBER(VdcOperating)),NOT(ISNUMBER(VdcDerated)),VdcDerated=0),".",(VdcOperating/VdcDerated))</f>
        <v>.</v>
      </c>
      <c r="M46" s="177" t="s">
        <v>619</v>
      </c>
      <c r="N4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6" s="169"/>
      <c r="Q46" s="185" t="str">
        <f aca="false">IF(OR(NOT(ISNUMBER(VPulseOperating)),NOT(ISNUMBER(VPulseDeratedTMax)),VPulseDeratedTMax=0),".",(VPulseOperating/VPulseDeratedTMax))</f>
        <v>.</v>
      </c>
      <c r="R46" s="178"/>
      <c r="S46" s="186" t="str">
        <f aca="false">IF(OR(ISBLANK(CapValue),ISBLANK(VdcOperating),ISBLANK(VPulseWaveform)),".",IF(OR(IF(ISNUMBER(VdcStressRatio),(VdcStressRatio&gt;1),0),IF(ISNUMBER(VPulseStressRatio),(VPulseStressRatio&gt;1),0)),"U","A"))</f>
        <v>.</v>
      </c>
      <c r="T46" s="187"/>
    </row>
    <row r="47" s="104" customFormat="true" ht="18" hidden="false" customHeight="true" outlineLevel="0" collapsed="false">
      <c r="A47" s="177"/>
      <c r="B47" s="178" t="s">
        <v>657</v>
      </c>
      <c r="C47" s="178" t="s">
        <v>362</v>
      </c>
      <c r="D47" s="178" t="s">
        <v>617</v>
      </c>
      <c r="E47" s="178" t="s">
        <v>656</v>
      </c>
      <c r="F47" s="169"/>
      <c r="G47" s="308" t="s">
        <v>652</v>
      </c>
      <c r="H47" s="177" t="str">
        <f aca="false">IF(NOT(PartStyle="CKR12"),"CKR12",IF((AND(CapValue&gt;=5600,CapValue&lt;=10000)),100,IF((AND(CapValue&gt;=12000,CapValue&lt;=47000)),50,"100|50")))</f>
        <v>100|50</v>
      </c>
      <c r="I4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7" s="184" t="str">
        <f aca="false">IF(OR(NOT(ISNUMBER(VdcRated)),NOT(ISNUMBER(VdcDeratingFactor))),".",VdcDeratingFactor*VdcRated)</f>
        <v>.</v>
      </c>
      <c r="K47" s="169"/>
      <c r="L47" s="185" t="str">
        <f aca="false">IF(OR(NOT(ISNUMBER(VdcOperating)),NOT(ISNUMBER(VdcDerated)),VdcDerated=0),".",(VdcOperating/VdcDerated))</f>
        <v>.</v>
      </c>
      <c r="M47" s="177" t="s">
        <v>619</v>
      </c>
      <c r="N4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7" s="169"/>
      <c r="Q47" s="185" t="str">
        <f aca="false">IF(OR(NOT(ISNUMBER(VPulseOperating)),NOT(ISNUMBER(VPulseDeratedTMax)),VPulseDeratedTMax=0),".",(VPulseOperating/VPulseDeratedTMax))</f>
        <v>.</v>
      </c>
      <c r="R47" s="178"/>
      <c r="S47" s="186" t="str">
        <f aca="false">IF(OR(ISBLANK(CapValue),ISBLANK(VdcOperating),ISBLANK(VPulseWaveform)),".",IF(OR(IF(ISNUMBER(VdcStressRatio),(VdcStressRatio&gt;1),0),IF(ISNUMBER(VPulseStressRatio),(VPulseStressRatio&gt;1),0)),"U","A"))</f>
        <v>.</v>
      </c>
      <c r="T47" s="187"/>
    </row>
    <row r="48" s="104" customFormat="true" ht="18" hidden="false" customHeight="true" outlineLevel="0" collapsed="false">
      <c r="A48" s="177"/>
      <c r="B48" s="178" t="s">
        <v>658</v>
      </c>
      <c r="C48" s="178" t="s">
        <v>362</v>
      </c>
      <c r="D48" s="178" t="s">
        <v>617</v>
      </c>
      <c r="E48" s="178" t="s">
        <v>656</v>
      </c>
      <c r="F48" s="169"/>
      <c r="G48" s="308" t="s">
        <v>652</v>
      </c>
      <c r="H48" s="177" t="s">
        <v>619</v>
      </c>
      <c r="I4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8" s="184" t="str">
        <f aca="false">IF(OR(NOT(ISNUMBER(VdcRated)),NOT(ISNUMBER(VdcDeratingFactor))),".",VdcDeratingFactor*VdcRated)</f>
        <v>.</v>
      </c>
      <c r="K48" s="169"/>
      <c r="L48" s="185" t="str">
        <f aca="false">IF(OR(NOT(ISNUMBER(VdcOperating)),NOT(ISNUMBER(VdcDerated)),VdcDerated=0),".",(VdcOperating/VdcDerated))</f>
        <v>.</v>
      </c>
      <c r="M48" s="177" t="s">
        <v>619</v>
      </c>
      <c r="N4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8" s="169"/>
      <c r="Q48" s="185" t="str">
        <f aca="false">IF(OR(NOT(ISNUMBER(VPulseOperating)),NOT(ISNUMBER(VPulseDeratedTMax)),VPulseDeratedTMax=0),".",(VPulseOperating/VPulseDeratedTMax))</f>
        <v>.</v>
      </c>
      <c r="R48" s="178"/>
      <c r="S48" s="186" t="str">
        <f aca="false">IF(OR(ISBLANK(CapValue),ISBLANK(VdcOperating),ISBLANK(VPulseWaveform)),".",IF(OR(IF(ISNUMBER(VdcStressRatio),(VdcStressRatio&gt;1),0),IF(ISNUMBER(VPulseStressRatio),(VPulseStressRatio&gt;1),0)),"U","A"))</f>
        <v>.</v>
      </c>
      <c r="T48" s="187"/>
    </row>
    <row r="49" s="104" customFormat="true" ht="18" hidden="false" customHeight="true" outlineLevel="0" collapsed="false">
      <c r="A49" s="177"/>
      <c r="B49" s="178" t="s">
        <v>659</v>
      </c>
      <c r="C49" s="178" t="s">
        <v>362</v>
      </c>
      <c r="D49" s="178" t="s">
        <v>617</v>
      </c>
      <c r="E49" s="178" t="s">
        <v>656</v>
      </c>
      <c r="F49" s="169"/>
      <c r="G49" s="308" t="s">
        <v>652</v>
      </c>
      <c r="H49" s="177" t="str">
        <f aca="false">IF(NOT(PartStyle="CKR15"),"CKR15",IF((AND(CapValue&gt;=56000,CapValue&lt;=330000)),100,IF((AND(CapValue&gt;=470000,CapValue&lt;=1000000)),50,"100|50")))</f>
        <v>100|50</v>
      </c>
      <c r="I4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49" s="184" t="str">
        <f aca="false">IF(OR(NOT(ISNUMBER(VdcRated)),NOT(ISNUMBER(VdcDeratingFactor))),".",VdcDeratingFactor*VdcRated)</f>
        <v>.</v>
      </c>
      <c r="K49" s="169"/>
      <c r="L49" s="185" t="str">
        <f aca="false">IF(OR(NOT(ISNUMBER(VdcOperating)),NOT(ISNUMBER(VdcDerated)),VdcDerated=0),".",(VdcOperating/VdcDerated))</f>
        <v>.</v>
      </c>
      <c r="M49" s="177" t="s">
        <v>619</v>
      </c>
      <c r="N4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4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49" s="169"/>
      <c r="Q49" s="185" t="str">
        <f aca="false">IF(OR(NOT(ISNUMBER(VPulseOperating)),NOT(ISNUMBER(VPulseDeratedTMax)),VPulseDeratedTMax=0),".",(VPulseOperating/VPulseDeratedTMax))</f>
        <v>.</v>
      </c>
      <c r="R49" s="178"/>
      <c r="S49" s="186" t="str">
        <f aca="false">IF(OR(ISBLANK(CapValue),ISBLANK(VdcOperating),ISBLANK(VPulseWaveform)),".",IF(OR(IF(ISNUMBER(VdcStressRatio),(VdcStressRatio&gt;1),0),IF(ISNUMBER(VPulseStressRatio),(VPulseStressRatio&gt;1),0)),"U","A"))</f>
        <v>.</v>
      </c>
      <c r="T49" s="187"/>
    </row>
    <row r="50" s="104" customFormat="true" ht="18" hidden="false" customHeight="true" outlineLevel="0" collapsed="false">
      <c r="A50" s="177"/>
      <c r="B50" s="178" t="s">
        <v>660</v>
      </c>
      <c r="C50" s="178" t="s">
        <v>362</v>
      </c>
      <c r="D50" s="178" t="s">
        <v>617</v>
      </c>
      <c r="E50" s="178" t="s">
        <v>656</v>
      </c>
      <c r="F50" s="169"/>
      <c r="G50" s="308" t="s">
        <v>652</v>
      </c>
      <c r="H50" s="177" t="str">
        <f aca="false">IF(NOT(PartStyle="CKR16"),"CKR16",IF((AND(CapValue&gt;=470000,CapValue&lt;=1000000)),100,IF((AND(CapValue&gt;=2200000,CapValue&lt;=3300000)),50,"100|50")))</f>
        <v>100|50</v>
      </c>
      <c r="I5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0" s="184" t="str">
        <f aca="false">IF(OR(NOT(ISNUMBER(VdcRated)),NOT(ISNUMBER(VdcDeratingFactor))),".",VdcDeratingFactor*VdcRated)</f>
        <v>.</v>
      </c>
      <c r="K50" s="169"/>
      <c r="L50" s="185" t="str">
        <f aca="false">IF(OR(NOT(ISNUMBER(VdcOperating)),NOT(ISNUMBER(VdcDerated)),VdcDerated=0),".",(VdcOperating/VdcDerated))</f>
        <v>.</v>
      </c>
      <c r="M50" s="177" t="s">
        <v>619</v>
      </c>
      <c r="N5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0" s="169"/>
      <c r="Q50" s="185" t="str">
        <f aca="false">IF(OR(NOT(ISNUMBER(VPulseOperating)),NOT(ISNUMBER(VPulseDeratedTMax)),VPulseDeratedTMax=0),".",(VPulseOperating/VPulseDeratedTMax))</f>
        <v>.</v>
      </c>
      <c r="R50" s="178"/>
      <c r="S50" s="186" t="str">
        <f aca="false">IF(OR(ISBLANK(CapValue),ISBLANK(VdcOperating),ISBLANK(VPulseWaveform)),".",IF(OR(IF(ISNUMBER(VdcStressRatio),(VdcStressRatio&gt;1),0),IF(ISNUMBER(VPulseStressRatio),(VPulseStressRatio&gt;1),0)),"U","A"))</f>
        <v>.</v>
      </c>
      <c r="T50" s="187"/>
    </row>
    <row r="51" s="104" customFormat="true" ht="18" hidden="false" customHeight="true" outlineLevel="0" collapsed="false">
      <c r="A51" s="177"/>
      <c r="B51" s="178" t="s">
        <v>661</v>
      </c>
      <c r="C51" s="178" t="s">
        <v>362</v>
      </c>
      <c r="D51" s="178" t="s">
        <v>617</v>
      </c>
      <c r="E51" s="178" t="s">
        <v>662</v>
      </c>
      <c r="F51" s="169"/>
      <c r="G51" s="308" t="s">
        <v>663</v>
      </c>
      <c r="H51" s="177" t="str">
        <f aca="false">IF(NOT(PartStyle="CKR22"),"CKR22,CG",IF((AND(CapValue&gt;=1,CapValue&lt;=470)),200,IF((AND(CapValue&gt;=560,CapValue&lt;=2200)),100,IF((AND(CapValue&gt;=2700,CapValue&lt;=10000)),50,"200|100|50"))))</f>
        <v>200|100|50</v>
      </c>
      <c r="I5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1" s="184" t="str">
        <f aca="false">IF(OR(NOT(ISNUMBER(VdcRated)),NOT(ISNUMBER(VdcDeratingFactor))),".",VdcDeratingFactor*VdcRated)</f>
        <v>.</v>
      </c>
      <c r="K51" s="169"/>
      <c r="L51" s="185" t="str">
        <f aca="false">IF(OR(NOT(ISNUMBER(VdcOperating)),NOT(ISNUMBER(VdcDerated)),VdcDerated=0),".",(VdcOperating/VdcDerated))</f>
        <v>.</v>
      </c>
      <c r="M51" s="177" t="s">
        <v>619</v>
      </c>
      <c r="N5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1" s="169"/>
      <c r="Q51" s="185" t="str">
        <f aca="false">IF(OR(NOT(ISNUMBER(VPulseOperating)),NOT(ISNUMBER(VPulseDeratedTMax)),VPulseDeratedTMax=0),".",(VPulseOperating/VPulseDeratedTMax))</f>
        <v>.</v>
      </c>
      <c r="R51" s="178" t="s">
        <v>664</v>
      </c>
      <c r="S51" s="186" t="str">
        <f aca="false">IF(OR(ISBLANK(CapValue),ISBLANK(VdcOperating),ISBLANK(VPulseWaveform)),".",IF(OR(IF(ISNUMBER(VdcStressRatio),(VdcStressRatio&gt;1),0),IF(ISNUMBER(VPulseStressRatio),(VPulseStressRatio&gt;1),0)),"U","A"))</f>
        <v>.</v>
      </c>
      <c r="T51" s="187"/>
    </row>
    <row r="52" s="104" customFormat="true" ht="18" hidden="false" customHeight="true" outlineLevel="0" collapsed="false">
      <c r="A52" s="177"/>
      <c r="B52" s="178" t="s">
        <v>661</v>
      </c>
      <c r="C52" s="178" t="s">
        <v>362</v>
      </c>
      <c r="D52" s="178" t="s">
        <v>617</v>
      </c>
      <c r="E52" s="178" t="s">
        <v>662</v>
      </c>
      <c r="F52" s="169"/>
      <c r="G52" s="308" t="s">
        <v>663</v>
      </c>
      <c r="H52" s="177" t="str">
        <f aca="false">IF(NOT(PartStyle="CKR22"),"CKR22,BX",IF((AND(CapValue&gt;=270,CapValue&lt;=820)),200,IF((AND(CapValue&gt;=1000,CapValue&lt;=10000)),100,IF((AND(CapValue&gt;=12000,CapValue&lt;=1000000)),50,"200|100|50"))))</f>
        <v>200|100|50</v>
      </c>
      <c r="I5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2" s="184" t="str">
        <f aca="false">IF(OR(NOT(ISNUMBER(VdcRated)),NOT(ISNUMBER(VdcDeratingFactor))),".",VdcDeratingFactor*VdcRated)</f>
        <v>.</v>
      </c>
      <c r="K52" s="169"/>
      <c r="L52" s="185" t="str">
        <f aca="false">IF(OR(NOT(ISNUMBER(VdcOperating)),NOT(ISNUMBER(VdcDerated)),VdcDerated=0),".",(VdcOperating/VdcDerated))</f>
        <v>.</v>
      </c>
      <c r="M52" s="177" t="s">
        <v>619</v>
      </c>
      <c r="N5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2" s="169"/>
      <c r="Q52" s="185" t="str">
        <f aca="false">IF(OR(NOT(ISNUMBER(VPulseOperating)),NOT(ISNUMBER(VPulseDeratedTMax)),VPulseDeratedTMax=0),".",(VPulseOperating/VPulseDeratedTMax))</f>
        <v>.</v>
      </c>
      <c r="R52" s="178" t="s">
        <v>665</v>
      </c>
      <c r="S52" s="186" t="str">
        <f aca="false">IF(OR(ISBLANK(CapValue),ISBLANK(VdcOperating),ISBLANK(VPulseWaveform)),".",IF(OR(IF(ISNUMBER(VdcStressRatio),(VdcStressRatio&gt;1),0),IF(ISNUMBER(VPulseStressRatio),(VPulseStressRatio&gt;1),0)),"U","A"))</f>
        <v>.</v>
      </c>
      <c r="T52" s="187"/>
    </row>
    <row r="53" s="104" customFormat="true" ht="18" hidden="false" customHeight="true" outlineLevel="0" collapsed="false">
      <c r="A53" s="177"/>
      <c r="B53" s="178" t="s">
        <v>666</v>
      </c>
      <c r="C53" s="178" t="s">
        <v>362</v>
      </c>
      <c r="D53" s="178" t="s">
        <v>617</v>
      </c>
      <c r="E53" s="178" t="s">
        <v>662</v>
      </c>
      <c r="F53" s="169"/>
      <c r="G53" s="308" t="s">
        <v>663</v>
      </c>
      <c r="H53" s="177" t="str">
        <f aca="false">IF(NOT(PartStyle="CKR23"),"CKR23,CG",IF((AND(CapValue&gt;=560,CapValue&lt;=1200)),200,IF((AND(CapValue&gt;=2700,CapValue&lt;=3300)),100,IF((AND(CapValue&gt;=4700,CapValue&lt;=10000)),50,"200|100|50"))))</f>
        <v>200|100|50</v>
      </c>
      <c r="I5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3" s="184" t="str">
        <f aca="false">IF(OR(NOT(ISNUMBER(VdcRated)),NOT(ISNUMBER(VdcDeratingFactor))),".",VdcDeratingFactor*VdcRated)</f>
        <v>.</v>
      </c>
      <c r="K53" s="169"/>
      <c r="L53" s="185" t="str">
        <f aca="false">IF(OR(NOT(ISNUMBER(VdcOperating)),NOT(ISNUMBER(VdcDerated)),VdcDerated=0),".",(VdcOperating/VdcDerated))</f>
        <v>.</v>
      </c>
      <c r="M53" s="177" t="s">
        <v>619</v>
      </c>
      <c r="N5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3" s="169"/>
      <c r="Q53" s="185" t="str">
        <f aca="false">IF(OR(NOT(ISNUMBER(VPulseOperating)),NOT(ISNUMBER(VPulseDeratedTMax)),VPulseDeratedTMax=0),".",(VPulseOperating/VPulseDeratedTMax))</f>
        <v>.</v>
      </c>
      <c r="R53" s="178" t="s">
        <v>664</v>
      </c>
      <c r="S53" s="186" t="str">
        <f aca="false">IF(OR(ISBLANK(CapValue),ISBLANK(VdcOperating),ISBLANK(VPulseWaveform)),".",IF(OR(IF(ISNUMBER(VdcStressRatio),(VdcStressRatio&gt;1),0),IF(ISNUMBER(VPulseStressRatio),(VPulseStressRatio&gt;1),0)),"U","A"))</f>
        <v>.</v>
      </c>
      <c r="T53" s="187"/>
    </row>
    <row r="54" s="104" customFormat="true" ht="18" hidden="false" customHeight="true" outlineLevel="0" collapsed="false">
      <c r="A54" s="177"/>
      <c r="B54" s="178" t="s">
        <v>666</v>
      </c>
      <c r="C54" s="178" t="s">
        <v>362</v>
      </c>
      <c r="D54" s="178" t="s">
        <v>617</v>
      </c>
      <c r="E54" s="178" t="s">
        <v>662</v>
      </c>
      <c r="F54" s="169"/>
      <c r="G54" s="308" t="s">
        <v>663</v>
      </c>
      <c r="H54" s="177" t="str">
        <f aca="false">IF(NOT(PartStyle="CKR23"),"CKR23,BP",IF((AND(CapValue&gt;=1000,CapValue&lt;=10000)),200,IF((AND(CapValue&gt;=12000,CapValue&lt;=100000)),100,IF((AND(CapValue&gt;=120000,CapValue&lt;=220000)),50,"200|100|50"))))</f>
        <v>200|100|50</v>
      </c>
      <c r="I5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4" s="184" t="str">
        <f aca="false">IF(OR(NOT(ISNUMBER(VdcRated)),NOT(ISNUMBER(VdcDeratingFactor))),".",VdcDeratingFactor*VdcRated)</f>
        <v>.</v>
      </c>
      <c r="K54" s="169"/>
      <c r="L54" s="185" t="str">
        <f aca="false">IF(OR(NOT(ISNUMBER(VdcOperating)),NOT(ISNUMBER(VdcDerated)),VdcDerated=0),".",(VdcOperating/VdcDerated))</f>
        <v>.</v>
      </c>
      <c r="M54" s="177" t="s">
        <v>619</v>
      </c>
      <c r="N5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4" s="169"/>
      <c r="Q54" s="185" t="str">
        <f aca="false">IF(OR(NOT(ISNUMBER(VPulseOperating)),NOT(ISNUMBER(VPulseDeratedTMax)),VPulseDeratedTMax=0),".",(VPulseOperating/VPulseDeratedTMax))</f>
        <v>.</v>
      </c>
      <c r="R54" s="178" t="s">
        <v>665</v>
      </c>
      <c r="S54" s="186" t="str">
        <f aca="false">IF(OR(ISBLANK(CapValue),ISBLANK(VdcOperating),ISBLANK(VPulseWaveform)),".",IF(OR(IF(ISNUMBER(VdcStressRatio),(VdcStressRatio&gt;1),0),IF(ISNUMBER(VPulseStressRatio),(VPulseStressRatio&gt;1),0)),"U","A"))</f>
        <v>.</v>
      </c>
      <c r="T54" s="187"/>
    </row>
    <row r="55" s="104" customFormat="true" ht="18" hidden="false" customHeight="true" outlineLevel="0" collapsed="false">
      <c r="A55" s="177"/>
      <c r="B55" s="178" t="s">
        <v>667</v>
      </c>
      <c r="C55" s="178" t="s">
        <v>362</v>
      </c>
      <c r="D55" s="178" t="s">
        <v>617</v>
      </c>
      <c r="E55" s="178" t="s">
        <v>662</v>
      </c>
      <c r="F55" s="169"/>
      <c r="G55" s="308" t="s">
        <v>663</v>
      </c>
      <c r="H55" s="177" t="str">
        <f aca="false">IF(NOT(PartStyle="CKR24"),"CKR24",IF((AND(CapValue&gt;=120000,CapValue&lt;=150000)),100,IF((AND(CapValue&gt;=180000,CapValue&lt;=1000000)),50,"100|50")))</f>
        <v>100|50</v>
      </c>
      <c r="I5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5" s="184" t="str">
        <f aca="false">IF(OR(NOT(ISNUMBER(VdcRated)),NOT(ISNUMBER(VdcDeratingFactor))),".",VdcDeratingFactor*VdcRated)</f>
        <v>.</v>
      </c>
      <c r="K55" s="169"/>
      <c r="L55" s="185" t="str">
        <f aca="false">IF(OR(NOT(ISNUMBER(VdcOperating)),NOT(ISNUMBER(VdcDerated)),VdcDerated=0),".",(VdcOperating/VdcDerated))</f>
        <v>.</v>
      </c>
      <c r="M55" s="177" t="s">
        <v>619</v>
      </c>
      <c r="N5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5" s="169"/>
      <c r="Q55" s="185" t="str">
        <f aca="false">IF(OR(NOT(ISNUMBER(VPulseOperating)),NOT(ISNUMBER(VPulseDeratedTMax)),VPulseDeratedTMax=0),".",(VPulseOperating/VPulseDeratedTMax))</f>
        <v>.</v>
      </c>
      <c r="R55" s="178"/>
      <c r="S55" s="186" t="str">
        <f aca="false">IF(OR(ISBLANK(CapValue),ISBLANK(VdcOperating),ISBLANK(VPulseWaveform)),".",IF(OR(IF(ISNUMBER(VdcStressRatio),(VdcStressRatio&gt;1),0),IF(ISNUMBER(VPulseStressRatio),(VPulseStressRatio&gt;1),0)),"U","A"))</f>
        <v>.</v>
      </c>
      <c r="T55" s="187"/>
    </row>
    <row r="56" s="104" customFormat="true" ht="18" hidden="false" customHeight="true" outlineLevel="0" collapsed="false">
      <c r="A56" s="177"/>
      <c r="B56" s="178"/>
      <c r="C56" s="178"/>
      <c r="D56" s="178"/>
      <c r="E56" s="178"/>
      <c r="F56" s="169"/>
      <c r="G56" s="179"/>
      <c r="H56" s="177"/>
      <c r="I56"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56" s="184" t="str">
        <f aca="false">IF(OR(NOT(ISNUMBER(VdcRated)),NOT(ISNUMBER(VdcDeratingFactor))),".",VdcDeratingFactor*VdcRated)</f>
        <v>.</v>
      </c>
      <c r="K56" s="169"/>
      <c r="L56" s="185" t="str">
        <f aca="false">IF(OR(NOT(ISNUMBER(VdcOperating)),NOT(ISNUMBER(VdcDerated)),VdcDerated=0),".",(VdcOperating/VdcDerated))</f>
        <v>.</v>
      </c>
      <c r="M56" s="177"/>
      <c r="N5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6" s="169"/>
      <c r="Q56" s="185" t="str">
        <f aca="false">IF(OR(NOT(ISNUMBER(VPulseOperating)),NOT(ISNUMBER(VPulseDeratedTMax)),VPulseDeratedTMax=0),".",(VPulseOperating/VPulseDeratedTMax))</f>
        <v>.</v>
      </c>
      <c r="R56" s="178"/>
      <c r="S56" s="186" t="str">
        <f aca="false">IF(OR(ISBLANK(CapValue),ISBLANK(VdcOperating),ISBLANK(VPulseWaveform)),".",IF(OR(IF(ISNUMBER(VdcStressRatio),(VdcStressRatio&gt;1),0),IF(ISNUMBER(VPulseStressRatio),(VPulseStressRatio&gt;1),0)),"U","A"))</f>
        <v>.</v>
      </c>
      <c r="T56" s="187"/>
    </row>
    <row r="57" s="104" customFormat="true" ht="18" hidden="false" customHeight="true" outlineLevel="0" collapsed="false">
      <c r="A57" s="177"/>
      <c r="B57" s="178" t="s">
        <v>668</v>
      </c>
      <c r="C57" s="178" t="s">
        <v>362</v>
      </c>
      <c r="D57" s="178" t="s">
        <v>617</v>
      </c>
      <c r="E57" s="178" t="s">
        <v>669</v>
      </c>
      <c r="F57" s="169"/>
      <c r="G57" s="179"/>
      <c r="H57" s="177"/>
      <c r="I5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7" s="184" t="str">
        <f aca="false">IF(OR(NOT(ISNUMBER(VdcRated)),NOT(ISNUMBER(VdcDeratingFactor))),".",VdcDeratingFactor*VdcRated)</f>
        <v>.</v>
      </c>
      <c r="K57" s="169"/>
      <c r="L57" s="185" t="str">
        <f aca="false">IF(OR(NOT(ISNUMBER(VdcOperating)),NOT(ISNUMBER(VdcDerated)),VdcDerated=0),".",(VdcOperating/VdcDerated))</f>
        <v>.</v>
      </c>
      <c r="M57" s="177" t="s">
        <v>619</v>
      </c>
      <c r="N5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7" s="169"/>
      <c r="Q57" s="185" t="str">
        <f aca="false">IF(OR(NOT(ISNUMBER(VPulseOperating)),NOT(ISNUMBER(VPulseDeratedTMax)),VPulseDeratedTMax=0),".",(VPulseOperating/VPulseDeratedTMax))</f>
        <v>.</v>
      </c>
      <c r="R57" s="178"/>
      <c r="S57" s="186" t="str">
        <f aca="false">IF(OR(ISBLANK(CapValue),ISBLANK(VdcOperating),ISBLANK(VPulseWaveform)),".",IF(OR(IF(ISNUMBER(VdcStressRatio),(VdcStressRatio&gt;1),0),IF(ISNUMBER(VPulseStressRatio),(VPulseStressRatio&gt;1),0)),"U","A"))</f>
        <v>.</v>
      </c>
      <c r="T57" s="187"/>
    </row>
    <row r="58" s="104" customFormat="true" ht="18" hidden="false" customHeight="true" outlineLevel="0" collapsed="false">
      <c r="A58" s="177"/>
      <c r="B58" s="178" t="s">
        <v>670</v>
      </c>
      <c r="C58" s="178" t="s">
        <v>362</v>
      </c>
      <c r="D58" s="178" t="s">
        <v>617</v>
      </c>
      <c r="E58" s="178" t="s">
        <v>671</v>
      </c>
      <c r="F58" s="169"/>
      <c r="G58" s="179"/>
      <c r="H58" s="177" t="str">
        <f aca="false">IF(NOT(PartStyle="CKS05"),"CKS05",IF((AND(CapValue&gt;=4.7,CapValue&lt;=240)),100,IF((AND(CapValue&gt;=270,CapValue&lt;=2700)),50,"100|50")))</f>
        <v>100|50</v>
      </c>
      <c r="I5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8" s="184" t="str">
        <f aca="false">IF(OR(NOT(ISNUMBER(VdcRated)),NOT(ISNUMBER(VdcDeratingFactor))),".",VdcDeratingFactor*VdcRated)</f>
        <v>.</v>
      </c>
      <c r="K58" s="169"/>
      <c r="L58" s="185" t="str">
        <f aca="false">IF(OR(NOT(ISNUMBER(VdcOperating)),NOT(ISNUMBER(VdcDerated)),VdcDerated=0),".",(VdcOperating/VdcDerated))</f>
        <v>.</v>
      </c>
      <c r="M58" s="177" t="s">
        <v>619</v>
      </c>
      <c r="N5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8" s="169"/>
      <c r="Q58" s="185" t="str">
        <f aca="false">IF(OR(NOT(ISNUMBER(VPulseOperating)),NOT(ISNUMBER(VPulseDeratedTMax)),VPulseDeratedTMax=0),".",(VPulseOperating/VPulseDeratedTMax))</f>
        <v>.</v>
      </c>
      <c r="R58" s="178" t="s">
        <v>672</v>
      </c>
      <c r="S58" s="186" t="str">
        <f aca="false">IF(OR(ISBLANK(CapValue),ISBLANK(VdcOperating),ISBLANK(VPulseWaveform)),".",IF(OR(IF(ISNUMBER(VdcStressRatio),(VdcStressRatio&gt;1),0),IF(ISNUMBER(VPulseStressRatio),(VPulseStressRatio&gt;1),0)),"U","A"))</f>
        <v>.</v>
      </c>
      <c r="T58" s="187"/>
    </row>
    <row r="59" s="104" customFormat="true" ht="18" hidden="false" customHeight="true" outlineLevel="0" collapsed="false">
      <c r="A59" s="177"/>
      <c r="B59" s="178" t="s">
        <v>670</v>
      </c>
      <c r="C59" s="178" t="s">
        <v>362</v>
      </c>
      <c r="D59" s="178" t="s">
        <v>617</v>
      </c>
      <c r="E59" s="178" t="s">
        <v>671</v>
      </c>
      <c r="F59" s="169"/>
      <c r="G59" s="308" t="n">
        <v>0.1</v>
      </c>
      <c r="H59" s="177" t="str">
        <f aca="false">IF(NOT(PartStyle="CKS05"),"CKS05",IF((AND(CapValue&gt;=270,CapValue&lt;=4700)),100,IF((AND(CapValue&gt;=5600,CapValue&lt;=10000)),50,"100|50")))</f>
        <v>100|50</v>
      </c>
      <c r="I5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59" s="184" t="str">
        <f aca="false">IF(OR(NOT(ISNUMBER(VdcRated)),NOT(ISNUMBER(VdcDeratingFactor))),".",VdcDeratingFactor*VdcRated)</f>
        <v>.</v>
      </c>
      <c r="K59" s="169"/>
      <c r="L59" s="185" t="str">
        <f aca="false">IF(OR(NOT(ISNUMBER(VdcOperating)),NOT(ISNUMBER(VdcDerated)),VdcDerated=0),".",(VdcOperating/VdcDerated))</f>
        <v>.</v>
      </c>
      <c r="M59" s="177" t="s">
        <v>619</v>
      </c>
      <c r="N5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5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59" s="169"/>
      <c r="Q59" s="185" t="str">
        <f aca="false">IF(OR(NOT(ISNUMBER(VPulseOperating)),NOT(ISNUMBER(VPulseDeratedTMax)),VPulseDeratedTMax=0),".",(VPulseOperating/VPulseDeratedTMax))</f>
        <v>.</v>
      </c>
      <c r="R59" s="178" t="s">
        <v>673</v>
      </c>
      <c r="S59" s="186" t="str">
        <f aca="false">IF(OR(ISBLANK(CapValue),ISBLANK(VdcOperating),ISBLANK(VPulseWaveform)),".",IF(OR(IF(ISNUMBER(VdcStressRatio),(VdcStressRatio&gt;1),0),IF(ISNUMBER(VPulseStressRatio),(VPulseStressRatio&gt;1),0)),"U","A"))</f>
        <v>.</v>
      </c>
      <c r="T59" s="187"/>
    </row>
    <row r="60" s="104" customFormat="true" ht="18" hidden="false" customHeight="true" outlineLevel="0" collapsed="false">
      <c r="A60" s="177"/>
      <c r="B60" s="178" t="s">
        <v>674</v>
      </c>
      <c r="C60" s="178" t="s">
        <v>362</v>
      </c>
      <c r="D60" s="178" t="s">
        <v>617</v>
      </c>
      <c r="E60" s="178" t="s">
        <v>675</v>
      </c>
      <c r="F60" s="169"/>
      <c r="G60" s="179"/>
      <c r="H60" s="177" t="str">
        <f aca="false">IF(NOT(PartStyle="CKS06"),"CKS06",IF((AND(CapValue&gt;=270,CapValue&lt;=2400)),100,IF((AND(CapValue&gt;=2700,CapValue&lt;=4700)),50,"100|50")))</f>
        <v>100|50</v>
      </c>
      <c r="I6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0" s="184" t="str">
        <f aca="false">IF(OR(NOT(ISNUMBER(VdcRated)),NOT(ISNUMBER(VdcDeratingFactor))),".",VdcDeratingFactor*VdcRated)</f>
        <v>.</v>
      </c>
      <c r="K60" s="169"/>
      <c r="L60" s="185" t="str">
        <f aca="false">IF(OR(NOT(ISNUMBER(VdcOperating)),NOT(ISNUMBER(VdcDerated)),VdcDerated=0),".",(VdcOperating/VdcDerated))</f>
        <v>.</v>
      </c>
      <c r="M60" s="177" t="s">
        <v>619</v>
      </c>
      <c r="N6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0" s="169"/>
      <c r="Q60" s="185" t="str">
        <f aca="false">IF(OR(NOT(ISNUMBER(VPulseOperating)),NOT(ISNUMBER(VPulseDeratedTMax)),VPulseDeratedTMax=0),".",(VPulseOperating/VPulseDeratedTMax))</f>
        <v>.</v>
      </c>
      <c r="R60" s="178" t="s">
        <v>672</v>
      </c>
      <c r="S60" s="186" t="str">
        <f aca="false">IF(OR(ISBLANK(CapValue),ISBLANK(VdcOperating),ISBLANK(VPulseWaveform)),".",IF(OR(IF(ISNUMBER(VdcStressRatio),(VdcStressRatio&gt;1),0),IF(ISNUMBER(VPulseStressRatio),(VPulseStressRatio&gt;1),0)),"U","A"))</f>
        <v>.</v>
      </c>
      <c r="T60" s="187"/>
    </row>
    <row r="61" s="104" customFormat="true" ht="18" hidden="false" customHeight="true" outlineLevel="0" collapsed="false">
      <c r="A61" s="177"/>
      <c r="B61" s="178" t="s">
        <v>674</v>
      </c>
      <c r="C61" s="178" t="s">
        <v>362</v>
      </c>
      <c r="D61" s="178" t="s">
        <v>617</v>
      </c>
      <c r="E61" s="178" t="s">
        <v>675</v>
      </c>
      <c r="F61" s="169"/>
      <c r="G61" s="308" t="n">
        <v>0.1</v>
      </c>
      <c r="H61" s="177" t="s">
        <v>619</v>
      </c>
      <c r="I6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1" s="184" t="str">
        <f aca="false">IF(OR(NOT(ISNUMBER(VdcRated)),NOT(ISNUMBER(VdcDeratingFactor))),".",VdcDeratingFactor*VdcRated)</f>
        <v>.</v>
      </c>
      <c r="K61" s="169"/>
      <c r="L61" s="185" t="str">
        <f aca="false">IF(OR(NOT(ISNUMBER(VdcOperating)),NOT(ISNUMBER(VdcDerated)),VdcDerated=0),".",(VdcOperating/VdcDerated))</f>
        <v>.</v>
      </c>
      <c r="M61" s="177" t="s">
        <v>619</v>
      </c>
      <c r="N6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1" s="169"/>
      <c r="Q61" s="185" t="str">
        <f aca="false">IF(OR(NOT(ISNUMBER(VPulseOperating)),NOT(ISNUMBER(VPulseDeratedTMax)),VPulseDeratedTMax=0),".",(VPulseOperating/VPulseDeratedTMax))</f>
        <v>.</v>
      </c>
      <c r="R61" s="178" t="s">
        <v>673</v>
      </c>
      <c r="S61" s="186" t="str">
        <f aca="false">IF(OR(ISBLANK(CapValue),ISBLANK(VdcOperating),ISBLANK(VPulseWaveform)),".",IF(OR(IF(ISNUMBER(VdcStressRatio),(VdcStressRatio&gt;1),0),IF(ISNUMBER(VPulseStressRatio),(VPulseStressRatio&gt;1),0)),"U","A"))</f>
        <v>.</v>
      </c>
      <c r="T61" s="187"/>
    </row>
    <row r="62" s="104" customFormat="true" ht="18" hidden="false" customHeight="true" outlineLevel="0" collapsed="false">
      <c r="A62" s="177"/>
      <c r="B62" s="178" t="s">
        <v>676</v>
      </c>
      <c r="C62" s="178" t="s">
        <v>362</v>
      </c>
      <c r="D62" s="178" t="s">
        <v>617</v>
      </c>
      <c r="E62" s="178" t="s">
        <v>677</v>
      </c>
      <c r="F62" s="169"/>
      <c r="G62" s="179"/>
      <c r="H62" s="177" t="str">
        <f aca="false">IF(NOT(PartStyle="CKS07"),"CKS07",IF((AND(CapValue&gt;=270,CapValue&lt;=10000)),100,IF((AND(CapValue&gt;=11000,CapValue&lt;=100000)),50,"100|50")))</f>
        <v>100|50</v>
      </c>
      <c r="I6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2" s="184" t="str">
        <f aca="false">IF(OR(NOT(ISNUMBER(VdcRated)),NOT(ISNUMBER(VdcDeratingFactor))),".",VdcDeratingFactor*VdcRated)</f>
        <v>.</v>
      </c>
      <c r="K62" s="169"/>
      <c r="L62" s="185" t="str">
        <f aca="false">IF(OR(NOT(ISNUMBER(VdcOperating)),NOT(ISNUMBER(VdcDerated)),VdcDerated=0),".",(VdcOperating/VdcDerated))</f>
        <v>.</v>
      </c>
      <c r="M62" s="177" t="s">
        <v>619</v>
      </c>
      <c r="N6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2" s="169"/>
      <c r="Q62" s="185" t="str">
        <f aca="false">IF(OR(NOT(ISNUMBER(VPulseOperating)),NOT(ISNUMBER(VPulseDeratedTMax)),VPulseDeratedTMax=0),".",(VPulseOperating/VPulseDeratedTMax))</f>
        <v>.</v>
      </c>
      <c r="R62" s="178" t="s">
        <v>672</v>
      </c>
      <c r="S62" s="186" t="str">
        <f aca="false">IF(OR(ISBLANK(CapValue),ISBLANK(VdcOperating),ISBLANK(VPulseWaveform)),".",IF(OR(IF(ISNUMBER(VdcStressRatio),(VdcStressRatio&gt;1),0),IF(ISNUMBER(VPulseStressRatio),(VPulseStressRatio&gt;1),0)),"U","A"))</f>
        <v>.</v>
      </c>
      <c r="T62" s="187"/>
    </row>
    <row r="63" s="104" customFormat="true" ht="18" hidden="false" customHeight="true" outlineLevel="0" collapsed="false">
      <c r="A63" s="177"/>
      <c r="B63" s="178" t="s">
        <v>676</v>
      </c>
      <c r="C63" s="178" t="s">
        <v>362</v>
      </c>
      <c r="D63" s="178" t="s">
        <v>617</v>
      </c>
      <c r="E63" s="178" t="s">
        <v>677</v>
      </c>
      <c r="F63" s="169"/>
      <c r="G63" s="308" t="n">
        <v>0.1</v>
      </c>
      <c r="H63" s="177" t="str">
        <f aca="false">IF(NOT(PartStyle="CKS07"),"CKS07",IF((AND(CapValue&gt;=270,CapValue&lt;=10000)),100,IF((AND(CapValue&gt;=11000,CapValue&lt;=100000)),50,"100|50")))</f>
        <v>100|50</v>
      </c>
      <c r="I6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3" s="184" t="str">
        <f aca="false">IF(OR(NOT(ISNUMBER(VdcRated)),NOT(ISNUMBER(VdcDeratingFactor))),".",VdcDeratingFactor*VdcRated)</f>
        <v>.</v>
      </c>
      <c r="K63" s="169"/>
      <c r="L63" s="185" t="str">
        <f aca="false">IF(OR(NOT(ISNUMBER(VdcOperating)),NOT(ISNUMBER(VdcDerated)),VdcDerated=0),".",(VdcOperating/VdcDerated))</f>
        <v>.</v>
      </c>
      <c r="M63" s="177" t="s">
        <v>619</v>
      </c>
      <c r="N6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3" s="169"/>
      <c r="Q63" s="185" t="str">
        <f aca="false">IF(OR(NOT(ISNUMBER(VPulseOperating)),NOT(ISNUMBER(VPulseDeratedTMax)),VPulseDeratedTMax=0),".",(VPulseOperating/VPulseDeratedTMax))</f>
        <v>.</v>
      </c>
      <c r="R63" s="178" t="s">
        <v>673</v>
      </c>
      <c r="S63" s="186" t="str">
        <f aca="false">IF(OR(ISBLANK(CapValue),ISBLANK(VdcOperating),ISBLANK(VPulseWaveform)),".",IF(OR(IF(ISNUMBER(VdcStressRatio),(VdcStressRatio&gt;1),0),IF(ISNUMBER(VPulseStressRatio),(VPulseStressRatio&gt;1),0)),"U","A"))</f>
        <v>.</v>
      </c>
      <c r="T63" s="187"/>
    </row>
    <row r="64" s="104" customFormat="true" ht="18" hidden="false" customHeight="true" outlineLevel="0" collapsed="false">
      <c r="A64" s="177"/>
      <c r="B64" s="178"/>
      <c r="C64" s="178"/>
      <c r="D64" s="178"/>
      <c r="E64" s="178"/>
      <c r="F64" s="169"/>
      <c r="G64" s="179"/>
      <c r="H64" s="177"/>
      <c r="I64"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64" s="184" t="str">
        <f aca="false">IF(OR(NOT(ISNUMBER(VdcRated)),NOT(ISNUMBER(VdcDeratingFactor))),".",VdcDeratingFactor*VdcRated)</f>
        <v>.</v>
      </c>
      <c r="K64" s="169"/>
      <c r="L64" s="185" t="str">
        <f aca="false">IF(OR(NOT(ISNUMBER(VdcOperating)),NOT(ISNUMBER(VdcDerated)),VdcDerated=0),".",(VdcOperating/VdcDerated))</f>
        <v>.</v>
      </c>
      <c r="M64" s="177"/>
      <c r="N6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4" s="169"/>
      <c r="Q64" s="185" t="str">
        <f aca="false">IF(OR(NOT(ISNUMBER(VPulseOperating)),NOT(ISNUMBER(VPulseDeratedTMax)),VPulseDeratedTMax=0),".",(VPulseOperating/VPulseDeratedTMax))</f>
        <v>.</v>
      </c>
      <c r="R64" s="178"/>
      <c r="S64" s="186" t="str">
        <f aca="false">IF(OR(ISBLANK(CapValue),ISBLANK(VdcOperating),ISBLANK(VPulseWaveform)),".",IF(OR(IF(ISNUMBER(VdcStressRatio),(VdcStressRatio&gt;1),0),IF(ISNUMBER(VPulseStressRatio),(VPulseStressRatio&gt;1),0)),"U","A"))</f>
        <v>.</v>
      </c>
      <c r="T64" s="187"/>
    </row>
    <row r="65" s="104" customFormat="true" ht="18" hidden="false" customHeight="true" outlineLevel="0" collapsed="false">
      <c r="A65" s="177"/>
      <c r="B65" s="178" t="s">
        <v>678</v>
      </c>
      <c r="C65" s="178" t="s">
        <v>362</v>
      </c>
      <c r="D65" s="178" t="s">
        <v>617</v>
      </c>
      <c r="E65" s="178" t="s">
        <v>679</v>
      </c>
      <c r="F65" s="169"/>
      <c r="G65" s="179"/>
      <c r="H65" s="177" t="str">
        <f aca="false">IF(NOT(PartStyle="CKS11"),"CKS11,BP",IF((AND(CapValue&gt;=270,CapValue&lt;=10000)),100,IF((AND(CapValue&gt;=11000,CapValue&lt;=100000)),50,"100|50")))</f>
        <v>100|50</v>
      </c>
      <c r="I6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5" s="184" t="str">
        <f aca="false">IF(OR(NOT(ISNUMBER(VdcRated)),NOT(ISNUMBER(VdcDeratingFactor))),".",VdcDeratingFactor*VdcRated)</f>
        <v>.</v>
      </c>
      <c r="K65" s="169"/>
      <c r="L65" s="185" t="str">
        <f aca="false">IF(OR(NOT(ISNUMBER(VdcOperating)),NOT(ISNUMBER(VdcDerated)),VdcDerated=0),".",(VdcOperating/VdcDerated))</f>
        <v>.</v>
      </c>
      <c r="M65" s="177" t="s">
        <v>619</v>
      </c>
      <c r="N6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5" s="169"/>
      <c r="Q65" s="185" t="str">
        <f aca="false">IF(OR(NOT(ISNUMBER(VPulseOperating)),NOT(ISNUMBER(VPulseDeratedTMax)),VPulseDeratedTMax=0),".",(VPulseOperating/VPulseDeratedTMax))</f>
        <v>.</v>
      </c>
      <c r="R65" s="178" t="s">
        <v>672</v>
      </c>
      <c r="S65" s="186" t="str">
        <f aca="false">IF(OR(ISBLANK(CapValue),ISBLANK(VdcOperating),ISBLANK(VPulseWaveform)),".",IF(OR(IF(ISNUMBER(VdcStressRatio),(VdcStressRatio&gt;1),0),IF(ISNUMBER(VPulseStressRatio),(VPulseStressRatio&gt;1),0)),"U","A"))</f>
        <v>.</v>
      </c>
      <c r="T65" s="187"/>
    </row>
    <row r="66" s="104" customFormat="true" ht="18" hidden="false" customHeight="true" outlineLevel="0" collapsed="false">
      <c r="A66" s="177"/>
      <c r="B66" s="178" t="s">
        <v>678</v>
      </c>
      <c r="C66" s="178" t="s">
        <v>362</v>
      </c>
      <c r="D66" s="178" t="s">
        <v>617</v>
      </c>
      <c r="E66" s="178" t="s">
        <v>679</v>
      </c>
      <c r="F66" s="169"/>
      <c r="G66" s="308" t="n">
        <v>0.1</v>
      </c>
      <c r="H66" s="177" t="str">
        <f aca="false">IF(NOT(PartStyle="CKS11"),"CKS11,BX",IF((AND(CapValue&gt;=270,CapValue&lt;=10000)),100,IF((AND(CapValue&gt;=11000,CapValue&lt;=100000)),50,"100|50")))</f>
        <v>100|50</v>
      </c>
      <c r="I6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6" s="184" t="str">
        <f aca="false">IF(OR(NOT(ISNUMBER(VdcRated)),NOT(ISNUMBER(VdcDeratingFactor))),".",VdcDeratingFactor*VdcRated)</f>
        <v>.</v>
      </c>
      <c r="K66" s="169"/>
      <c r="L66" s="185" t="str">
        <f aca="false">IF(OR(NOT(ISNUMBER(VdcOperating)),NOT(ISNUMBER(VdcDerated)),VdcDerated=0),".",(VdcOperating/VdcDerated))</f>
        <v>.</v>
      </c>
      <c r="M66" s="177" t="s">
        <v>619</v>
      </c>
      <c r="N6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6" s="169"/>
      <c r="Q66" s="185" t="str">
        <f aca="false">IF(OR(NOT(ISNUMBER(VPulseOperating)),NOT(ISNUMBER(VPulseDeratedTMax)),VPulseDeratedTMax=0),".",(VPulseOperating/VPulseDeratedTMax))</f>
        <v>.</v>
      </c>
      <c r="R66" s="178" t="s">
        <v>673</v>
      </c>
      <c r="S66" s="186" t="str">
        <f aca="false">IF(OR(ISBLANK(CapValue),ISBLANK(VdcOperating),ISBLANK(VPulseWaveform)),".",IF(OR(IF(ISNUMBER(VdcStressRatio),(VdcStressRatio&gt;1),0),IF(ISNUMBER(VPulseStressRatio),(VPulseStressRatio&gt;1),0)),"U","A"))</f>
        <v>.</v>
      </c>
      <c r="T66" s="187"/>
    </row>
    <row r="67" s="104" customFormat="true" ht="18" hidden="false" customHeight="true" outlineLevel="0" collapsed="false">
      <c r="A67" s="177"/>
      <c r="B67" s="178" t="s">
        <v>680</v>
      </c>
      <c r="C67" s="178" t="s">
        <v>362</v>
      </c>
      <c r="D67" s="178" t="s">
        <v>617</v>
      </c>
      <c r="E67" s="178" t="s">
        <v>681</v>
      </c>
      <c r="F67" s="169"/>
      <c r="G67" s="179"/>
      <c r="H67" s="177" t="str">
        <f aca="false">IF(NOT(PartStyle="CKS12"),"CKS12,BP",IF((AND(CapValue&gt;=110,CapValue&lt;=220)),100,IF((AND(CapValue&gt;=240,CapValue&lt;=470)),50,"100|50")))</f>
        <v>100|50</v>
      </c>
      <c r="I6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7" s="184" t="str">
        <f aca="false">IF(OR(NOT(ISNUMBER(VdcRated)),NOT(ISNUMBER(VdcDeratingFactor))),".",VdcDeratingFactor*VdcRated)</f>
        <v>.</v>
      </c>
      <c r="K67" s="169"/>
      <c r="L67" s="185" t="str">
        <f aca="false">IF(OR(NOT(ISNUMBER(VdcOperating)),NOT(ISNUMBER(VdcDerated)),VdcDerated=0),".",(VdcOperating/VdcDerated))</f>
        <v>.</v>
      </c>
      <c r="M67" s="177" t="s">
        <v>619</v>
      </c>
      <c r="N6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7" s="169"/>
      <c r="Q67" s="185" t="str">
        <f aca="false">IF(OR(NOT(ISNUMBER(VPulseOperating)),NOT(ISNUMBER(VPulseDeratedTMax)),VPulseDeratedTMax=0),".",(VPulseOperating/VPulseDeratedTMax))</f>
        <v>.</v>
      </c>
      <c r="R67" s="178" t="s">
        <v>672</v>
      </c>
      <c r="S67" s="186" t="str">
        <f aca="false">IF(OR(ISBLANK(CapValue),ISBLANK(VdcOperating),ISBLANK(VPulseWaveform)),".",IF(OR(IF(ISNUMBER(VdcStressRatio),(VdcStressRatio&gt;1),0),IF(ISNUMBER(VPulseStressRatio),(VPulseStressRatio&gt;1),0)),"U","A"))</f>
        <v>.</v>
      </c>
      <c r="T67" s="187"/>
    </row>
    <row r="68" s="104" customFormat="true" ht="18" hidden="false" customHeight="true" outlineLevel="0" collapsed="false">
      <c r="A68" s="177"/>
      <c r="B68" s="178" t="s">
        <v>680</v>
      </c>
      <c r="C68" s="178" t="s">
        <v>362</v>
      </c>
      <c r="D68" s="178" t="s">
        <v>617</v>
      </c>
      <c r="E68" s="178" t="s">
        <v>681</v>
      </c>
      <c r="F68" s="169"/>
      <c r="G68" s="308" t="n">
        <v>0.1</v>
      </c>
      <c r="H68" s="177" t="str">
        <f aca="false">IF(NOT(PartStyle="CKS12"),"CKS12,BX",IF((AND(CapValue&gt;=1200,CapValue&lt;=4700)),100,IF((AND(CapValue&gt;=56000,CapValue&lt;=10000)),50,"100|50")))</f>
        <v>100|50</v>
      </c>
      <c r="I6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8" s="184" t="str">
        <f aca="false">IF(OR(NOT(ISNUMBER(VdcRated)),NOT(ISNUMBER(VdcDeratingFactor))),".",VdcDeratingFactor*VdcRated)</f>
        <v>.</v>
      </c>
      <c r="K68" s="169"/>
      <c r="L68" s="185" t="str">
        <f aca="false">IF(OR(NOT(ISNUMBER(VdcOperating)),NOT(ISNUMBER(VdcDerated)),VdcDerated=0),".",(VdcOperating/VdcDerated))</f>
        <v>.</v>
      </c>
      <c r="M68" s="177" t="s">
        <v>619</v>
      </c>
      <c r="N6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8" s="169"/>
      <c r="Q68" s="185" t="str">
        <f aca="false">IF(OR(NOT(ISNUMBER(VPulseOperating)),NOT(ISNUMBER(VPulseDeratedTMax)),VPulseDeratedTMax=0),".",(VPulseOperating/VPulseDeratedTMax))</f>
        <v>.</v>
      </c>
      <c r="R68" s="178" t="s">
        <v>673</v>
      </c>
      <c r="S68" s="186" t="str">
        <f aca="false">IF(OR(ISBLANK(CapValue),ISBLANK(VdcOperating),ISBLANK(VPulseWaveform)),".",IF(OR(IF(ISNUMBER(VdcStressRatio),(VdcStressRatio&gt;1),0),IF(ISNUMBER(VPulseStressRatio),(VPulseStressRatio&gt;1),0)),"U","A"))</f>
        <v>.</v>
      </c>
      <c r="T68" s="187"/>
    </row>
    <row r="69" s="104" customFormat="true" ht="18" hidden="false" customHeight="true" outlineLevel="0" collapsed="false">
      <c r="A69" s="177"/>
      <c r="B69" s="178" t="s">
        <v>682</v>
      </c>
      <c r="C69" s="178" t="s">
        <v>362</v>
      </c>
      <c r="D69" s="178" t="s">
        <v>617</v>
      </c>
      <c r="E69" s="178" t="s">
        <v>683</v>
      </c>
      <c r="F69" s="169"/>
      <c r="G69" s="179"/>
      <c r="H69" s="177" t="str">
        <f aca="false">IF(NOT(PartStyle="CKS14"),"CKS14,BP",IF((AND(CapValue&gt;=240,CapValue&lt;=1000)),100,IF((AND(CapValue&gt;=1100,CapValue&lt;=6800)),50,"100|50")))</f>
        <v>100|50</v>
      </c>
      <c r="I6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69" s="184" t="str">
        <f aca="false">IF(OR(NOT(ISNUMBER(VdcRated)),NOT(ISNUMBER(VdcDeratingFactor))),".",VdcDeratingFactor*VdcRated)</f>
        <v>.</v>
      </c>
      <c r="K69" s="169"/>
      <c r="L69" s="185" t="str">
        <f aca="false">IF(OR(NOT(ISNUMBER(VdcOperating)),NOT(ISNUMBER(VdcDerated)),VdcDerated=0),".",(VdcOperating/VdcDerated))</f>
        <v>.</v>
      </c>
      <c r="M69" s="177" t="s">
        <v>619</v>
      </c>
      <c r="N6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6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69" s="169"/>
      <c r="Q69" s="185" t="str">
        <f aca="false">IF(OR(NOT(ISNUMBER(VPulseOperating)),NOT(ISNUMBER(VPulseDeratedTMax)),VPulseDeratedTMax=0),".",(VPulseOperating/VPulseDeratedTMax))</f>
        <v>.</v>
      </c>
      <c r="R69" s="178" t="s">
        <v>672</v>
      </c>
      <c r="S69" s="186" t="str">
        <f aca="false">IF(OR(ISBLANK(CapValue),ISBLANK(VdcOperating),ISBLANK(VPulseWaveform)),".",IF(OR(IF(ISNUMBER(VdcStressRatio),(VdcStressRatio&gt;1),0),IF(ISNUMBER(VPulseStressRatio),(VPulseStressRatio&gt;1),0)),"U","A"))</f>
        <v>.</v>
      </c>
      <c r="T69" s="187"/>
    </row>
    <row r="70" s="104" customFormat="true" ht="18" hidden="false" customHeight="true" outlineLevel="0" collapsed="false">
      <c r="A70" s="177"/>
      <c r="B70" s="178" t="s">
        <v>682</v>
      </c>
      <c r="C70" s="178" t="s">
        <v>362</v>
      </c>
      <c r="D70" s="178" t="s">
        <v>617</v>
      </c>
      <c r="E70" s="178" t="s">
        <v>683</v>
      </c>
      <c r="F70" s="169"/>
      <c r="G70" s="308" t="n">
        <v>0.1</v>
      </c>
      <c r="H70" s="177" t="str">
        <f aca="false">IF(NOT(PartStyle="CKS14"),"CKS14,BX",IF((AND(CapValue&gt;=5600,CapValue&lt;=10000)),100,IF((AND(CapValue&gt;=12000,CapValue&lt;=47000)),50,"100|50")))</f>
        <v>100|50</v>
      </c>
      <c r="I7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0" s="184" t="str">
        <f aca="false">IF(OR(NOT(ISNUMBER(VdcRated)),NOT(ISNUMBER(VdcDeratingFactor))),".",VdcDeratingFactor*VdcRated)</f>
        <v>.</v>
      </c>
      <c r="K70" s="169"/>
      <c r="L70" s="185" t="str">
        <f aca="false">IF(OR(NOT(ISNUMBER(VdcOperating)),NOT(ISNUMBER(VdcDerated)),VdcDerated=0),".",(VdcOperating/VdcDerated))</f>
        <v>.</v>
      </c>
      <c r="M70" s="177" t="s">
        <v>619</v>
      </c>
      <c r="N7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0" s="169"/>
      <c r="Q70" s="185" t="str">
        <f aca="false">IF(OR(NOT(ISNUMBER(VPulseOperating)),NOT(ISNUMBER(VPulseDeratedTMax)),VPulseDeratedTMax=0),".",(VPulseOperating/VPulseDeratedTMax))</f>
        <v>.</v>
      </c>
      <c r="R70" s="178" t="s">
        <v>673</v>
      </c>
      <c r="S70" s="186" t="str">
        <f aca="false">IF(OR(ISBLANK(CapValue),ISBLANK(VdcOperating),ISBLANK(VPulseWaveform)),".",IF(OR(IF(ISNUMBER(VdcStressRatio),(VdcStressRatio&gt;1),0),IF(ISNUMBER(VPulseStressRatio),(VPulseStressRatio&gt;1),0)),"U","A"))</f>
        <v>.</v>
      </c>
      <c r="T70" s="187"/>
    </row>
    <row r="71" s="104" customFormat="true" ht="18" hidden="false" customHeight="true" outlineLevel="0" collapsed="false">
      <c r="A71" s="177"/>
      <c r="B71" s="178" t="s">
        <v>684</v>
      </c>
      <c r="C71" s="178" t="s">
        <v>362</v>
      </c>
      <c r="D71" s="178" t="s">
        <v>617</v>
      </c>
      <c r="E71" s="178" t="s">
        <v>685</v>
      </c>
      <c r="F71" s="169"/>
      <c r="G71" s="179"/>
      <c r="H71" s="177" t="str">
        <f aca="false">IF(NOT(PartStyle="CKS15"),"CKS15,BP",IF((AND(CapValue&gt;=1100,CapValue&lt;=2200)),100,IF((AND(CapValue&gt;=2400,CapValue&lt;=22000)),50,"100|50")))</f>
        <v>100|50</v>
      </c>
      <c r="I7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1" s="184" t="str">
        <f aca="false">IF(OR(NOT(ISNUMBER(VdcRated)),NOT(ISNUMBER(VdcDeratingFactor))),".",VdcDeratingFactor*VdcRated)</f>
        <v>.</v>
      </c>
      <c r="K71" s="169"/>
      <c r="L71" s="185" t="str">
        <f aca="false">IF(OR(NOT(ISNUMBER(VdcOperating)),NOT(ISNUMBER(VdcDerated)),VdcDerated=0),".",(VdcOperating/VdcDerated))</f>
        <v>.</v>
      </c>
      <c r="M71" s="177" t="s">
        <v>619</v>
      </c>
      <c r="N7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1" s="169"/>
      <c r="Q71" s="185" t="str">
        <f aca="false">IF(OR(NOT(ISNUMBER(VPulseOperating)),NOT(ISNUMBER(VPulseDeratedTMax)),VPulseDeratedTMax=0),".",(VPulseOperating/VPulseDeratedTMax))</f>
        <v>.</v>
      </c>
      <c r="R71" s="178" t="s">
        <v>672</v>
      </c>
      <c r="S71" s="186" t="str">
        <f aca="false">IF(OR(ISBLANK(CapValue),ISBLANK(VdcOperating),ISBLANK(VPulseWaveform)),".",IF(OR(IF(ISNUMBER(VdcStressRatio),(VdcStressRatio&gt;1),0),IF(ISNUMBER(VPulseStressRatio),(VPulseStressRatio&gt;1),0)),"U","A"))</f>
        <v>.</v>
      </c>
      <c r="T71" s="187"/>
    </row>
    <row r="72" s="104" customFormat="true" ht="18" hidden="false" customHeight="true" outlineLevel="0" collapsed="false">
      <c r="A72" s="177"/>
      <c r="B72" s="178" t="s">
        <v>684</v>
      </c>
      <c r="C72" s="178" t="s">
        <v>362</v>
      </c>
      <c r="D72" s="178" t="s">
        <v>617</v>
      </c>
      <c r="E72" s="178" t="s">
        <v>685</v>
      </c>
      <c r="F72" s="169"/>
      <c r="G72" s="308" t="n">
        <v>0.1</v>
      </c>
      <c r="H72" s="177" t="str">
        <f aca="false">IF(NOT(PartStyle="CKS15"),"CKS15,BX",IF((AND(CapValue&gt;=12000,CapValue&lt;=100000)),100,IF((AND(CapValue&gt;=120000,CapValue&lt;=180000)),50,"100|50")))</f>
        <v>100|50</v>
      </c>
      <c r="I7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2" s="184" t="str">
        <f aca="false">IF(OR(NOT(ISNUMBER(VdcRated)),NOT(ISNUMBER(VdcDeratingFactor))),".",VdcDeratingFactor*VdcRated)</f>
        <v>.</v>
      </c>
      <c r="K72" s="169"/>
      <c r="L72" s="185" t="str">
        <f aca="false">IF(OR(NOT(ISNUMBER(VdcOperating)),NOT(ISNUMBER(VdcDerated)),VdcDerated=0),".",(VdcOperating/VdcDerated))</f>
        <v>.</v>
      </c>
      <c r="M72" s="177" t="s">
        <v>619</v>
      </c>
      <c r="N7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2" s="169"/>
      <c r="Q72" s="185" t="str">
        <f aca="false">IF(OR(NOT(ISNUMBER(VPulseOperating)),NOT(ISNUMBER(VPulseDeratedTMax)),VPulseDeratedTMax=0),".",(VPulseOperating/VPulseDeratedTMax))</f>
        <v>.</v>
      </c>
      <c r="R72" s="178" t="s">
        <v>673</v>
      </c>
      <c r="S72" s="186" t="str">
        <f aca="false">IF(OR(ISBLANK(CapValue),ISBLANK(VdcOperating),ISBLANK(VPulseWaveform)),".",IF(OR(IF(ISNUMBER(VdcStressRatio),(VdcStressRatio&gt;1),0),IF(ISNUMBER(VPulseStressRatio),(VPulseStressRatio&gt;1),0)),"U","A"))</f>
        <v>.</v>
      </c>
      <c r="T72" s="187"/>
    </row>
    <row r="73" s="104" customFormat="true" ht="18" hidden="false" customHeight="true" outlineLevel="0" collapsed="false">
      <c r="A73" s="177"/>
      <c r="B73" s="178" t="s">
        <v>686</v>
      </c>
      <c r="C73" s="178" t="s">
        <v>362</v>
      </c>
      <c r="D73" s="178" t="s">
        <v>617</v>
      </c>
      <c r="E73" s="178" t="s">
        <v>687</v>
      </c>
      <c r="F73" s="169"/>
      <c r="G73" s="179"/>
      <c r="H73" s="177" t="str">
        <f aca="false">IF(NOT(PartStyle="CKS16"),"CKS16",IF((AND(CapValue&gt;=2400,CapValue&lt;=10000)),100,IF((AND(CapValue&gt;=11000,CapValue&lt;=22000)),50,IF((AND(CapValue&gt;=120000,CapValue&lt;=470000)),100,IF((AND(CapValue&gt;=560000,CapValue&lt;=1000000)),50,"100|50")))))</f>
        <v>100|50</v>
      </c>
      <c r="I7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3" s="184" t="str">
        <f aca="false">IF(OR(NOT(ISNUMBER(VdcRated)),NOT(ISNUMBER(VdcDeratingFactor))),".",VdcDeratingFactor*VdcRated)</f>
        <v>.</v>
      </c>
      <c r="K73" s="169"/>
      <c r="L73" s="185" t="str">
        <f aca="false">IF(OR(NOT(ISNUMBER(VdcOperating)),NOT(ISNUMBER(VdcDerated)),VdcDerated=0),".",(VdcOperating/VdcDerated))</f>
        <v>.</v>
      </c>
      <c r="M73" s="177" t="s">
        <v>619</v>
      </c>
      <c r="N7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3" s="169"/>
      <c r="Q73" s="185" t="str">
        <f aca="false">IF(OR(NOT(ISNUMBER(VPulseOperating)),NOT(ISNUMBER(VPulseDeratedTMax)),VPulseDeratedTMax=0),".",(VPulseOperating/VPulseDeratedTMax))</f>
        <v>.</v>
      </c>
      <c r="R73" s="178" t="s">
        <v>688</v>
      </c>
      <c r="S73" s="186" t="str">
        <f aca="false">IF(OR(ISBLANK(CapValue),ISBLANK(VdcOperating),ISBLANK(VPulseWaveform)),".",IF(OR(IF(ISNUMBER(VdcStressRatio),(VdcStressRatio&gt;1),0),IF(ISNUMBER(VPulseStressRatio),(VPulseStressRatio&gt;1),0)),"U","A"))</f>
        <v>.</v>
      </c>
      <c r="T73" s="187"/>
    </row>
    <row r="74" s="104" customFormat="true" ht="18" hidden="false" customHeight="true" outlineLevel="0" collapsed="false">
      <c r="A74" s="177"/>
      <c r="B74" s="178"/>
      <c r="C74" s="178"/>
      <c r="D74" s="178"/>
      <c r="E74" s="178"/>
      <c r="F74" s="169"/>
      <c r="G74" s="179"/>
      <c r="H74" s="177"/>
      <c r="I74"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74" s="184" t="str">
        <f aca="false">IF(OR(NOT(ISNUMBER(VdcRated)),NOT(ISNUMBER(VdcDeratingFactor))),".",VdcDeratingFactor*VdcRated)</f>
        <v>.</v>
      </c>
      <c r="K74" s="169"/>
      <c r="L74" s="185" t="str">
        <f aca="false">IF(OR(NOT(ISNUMBER(VdcOperating)),NOT(ISNUMBER(VdcDerated)),VdcDerated=0),".",(VdcOperating/VdcDerated))</f>
        <v>.</v>
      </c>
      <c r="M74" s="177"/>
      <c r="N7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4" s="169"/>
      <c r="Q74" s="185" t="str">
        <f aca="false">IF(OR(NOT(ISNUMBER(VPulseOperating)),NOT(ISNUMBER(VPulseDeratedTMax)),VPulseDeratedTMax=0),".",(VPulseOperating/VPulseDeratedTMax))</f>
        <v>.</v>
      </c>
      <c r="R74" s="178"/>
      <c r="S74" s="186" t="str">
        <f aca="false">IF(OR(ISBLANK(CapValue),ISBLANK(VdcOperating),ISBLANK(VPulseWaveform)),".",IF(OR(IF(ISNUMBER(VdcStressRatio),(VdcStressRatio&gt;1),0),IF(ISNUMBER(VPulseStressRatio),(VPulseStressRatio&gt;1),0)),"U","A"))</f>
        <v>.</v>
      </c>
      <c r="T74" s="187"/>
    </row>
    <row r="75" s="104" customFormat="true" ht="18" hidden="false" customHeight="true" outlineLevel="0" collapsed="false">
      <c r="A75" s="177"/>
      <c r="B75" s="178" t="s">
        <v>689</v>
      </c>
      <c r="C75" s="178" t="s">
        <v>362</v>
      </c>
      <c r="D75" s="178" t="s">
        <v>617</v>
      </c>
      <c r="E75" s="178" t="s">
        <v>690</v>
      </c>
      <c r="F75" s="169"/>
      <c r="G75" s="179"/>
      <c r="H75" s="177" t="str">
        <f aca="false">IF(NOT(PartStyle="CKS22"),"M124A16BP",IF((AND(CapValue&gt;=1,CapValue&lt;=470)),200,IF((AND(CapValue&gt;=560,CapValue&lt;=2200)),100,IF((AND(CapValue&gt;=2700,CapValue&lt;=4700)),50,"200|100|50"))))</f>
        <v>200|100|50</v>
      </c>
      <c r="I7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5" s="184" t="str">
        <f aca="false">IF(OR(NOT(ISNUMBER(VdcRated)),NOT(ISNUMBER(VdcDeratingFactor))),".",VdcDeratingFactor*VdcRated)</f>
        <v>.</v>
      </c>
      <c r="K75" s="169"/>
      <c r="L75" s="185" t="str">
        <f aca="false">IF(OR(NOT(ISNUMBER(VdcOperating)),NOT(ISNUMBER(VdcDerated)),VdcDerated=0),".",(VdcOperating/VdcDerated))</f>
        <v>.</v>
      </c>
      <c r="M75" s="177" t="s">
        <v>619</v>
      </c>
      <c r="N7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5" s="169"/>
      <c r="Q75" s="185" t="str">
        <f aca="false">IF(OR(NOT(ISNUMBER(VPulseOperating)),NOT(ISNUMBER(VPulseDeratedTMax)),VPulseDeratedTMax=0),".",(VPulseOperating/VPulseDeratedTMax))</f>
        <v>.</v>
      </c>
      <c r="R75" s="178" t="s">
        <v>672</v>
      </c>
      <c r="S75" s="186" t="str">
        <f aca="false">IF(OR(ISBLANK(CapValue),ISBLANK(VdcOperating),ISBLANK(VPulseWaveform)),".",IF(OR(IF(ISNUMBER(VdcStressRatio),(VdcStressRatio&gt;1),0),IF(ISNUMBER(VPulseStressRatio),(VPulseStressRatio&gt;1),0)),"U","A"))</f>
        <v>.</v>
      </c>
      <c r="T75" s="187"/>
    </row>
    <row r="76" s="104" customFormat="true" ht="18" hidden="false" customHeight="true" outlineLevel="0" collapsed="false">
      <c r="A76" s="177"/>
      <c r="B76" s="178" t="s">
        <v>689</v>
      </c>
      <c r="C76" s="178" t="s">
        <v>362</v>
      </c>
      <c r="D76" s="178" t="s">
        <v>617</v>
      </c>
      <c r="E76" s="178" t="s">
        <v>690</v>
      </c>
      <c r="F76" s="169"/>
      <c r="G76" s="179"/>
      <c r="H76" s="177" t="str">
        <f aca="false">IF(NOT(PartStyle="CKS22"),"M124A16BX",IF((AND(CapValue&gt;=270,CapValue&lt;=820)),200,IF((AND(CapValue&gt;=1000,CapValue&lt;=10000)),100,IF((AND(CapValue&gt;=12000,CapValue&lt;=100000)),50,"200|100|50"))))</f>
        <v>200|100|50</v>
      </c>
      <c r="I7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6" s="184" t="str">
        <f aca="false">IF(OR(NOT(ISNUMBER(VdcRated)),NOT(ISNUMBER(VdcDeratingFactor))),".",VdcDeratingFactor*VdcRated)</f>
        <v>.</v>
      </c>
      <c r="K76" s="169"/>
      <c r="L76" s="185" t="str">
        <f aca="false">IF(OR(NOT(ISNUMBER(VdcOperating)),NOT(ISNUMBER(VdcDerated)),VdcDerated=0),".",(VdcOperating/VdcDerated))</f>
        <v>.</v>
      </c>
      <c r="M76" s="177" t="s">
        <v>619</v>
      </c>
      <c r="N7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6" s="169"/>
      <c r="Q76" s="185" t="str">
        <f aca="false">IF(OR(NOT(ISNUMBER(VPulseOperating)),NOT(ISNUMBER(VPulseDeratedTMax)),VPulseDeratedTMax=0),".",(VPulseOperating/VPulseDeratedTMax))</f>
        <v>.</v>
      </c>
      <c r="R76" s="178" t="s">
        <v>673</v>
      </c>
      <c r="S76" s="186" t="str">
        <f aca="false">IF(OR(ISBLANK(CapValue),ISBLANK(VdcOperating),ISBLANK(VPulseWaveform)),".",IF(OR(IF(ISNUMBER(VdcStressRatio),(VdcStressRatio&gt;1),0),IF(ISNUMBER(VPulseStressRatio),(VPulseStressRatio&gt;1),0)),"U","A"))</f>
        <v>.</v>
      </c>
      <c r="T76" s="187"/>
    </row>
    <row r="77" s="104" customFormat="true" ht="18" hidden="false" customHeight="true" outlineLevel="0" collapsed="false">
      <c r="A77" s="177"/>
      <c r="B77" s="178" t="s">
        <v>691</v>
      </c>
      <c r="C77" s="178" t="s">
        <v>362</v>
      </c>
      <c r="D77" s="178" t="s">
        <v>617</v>
      </c>
      <c r="E77" s="178" t="s">
        <v>692</v>
      </c>
      <c r="F77" s="169"/>
      <c r="G77" s="179"/>
      <c r="H77" s="177" t="str">
        <f aca="false">IF(NOT(PartStyle="CKS23"),"M124A17BP",IF((AND(CapValue&gt;=560,CapValue&lt;=1200)),200,IF((AND(CapValue&gt;=2700,CapValue&lt;=3300)),100,IF((AND(CapValue&gt;=4700,CapValue&lt;=10000)),50,"200|100|50"))))</f>
        <v>200|100|50</v>
      </c>
      <c r="I7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7" s="184" t="str">
        <f aca="false">IF(OR(NOT(ISNUMBER(VdcRated)),NOT(ISNUMBER(VdcDeratingFactor))),".",VdcDeratingFactor*VdcRated)</f>
        <v>.</v>
      </c>
      <c r="K77" s="169"/>
      <c r="L77" s="185" t="str">
        <f aca="false">IF(OR(NOT(ISNUMBER(VdcOperating)),NOT(ISNUMBER(VdcDerated)),VdcDerated=0),".",(VdcOperating/VdcDerated))</f>
        <v>.</v>
      </c>
      <c r="M77" s="177" t="s">
        <v>619</v>
      </c>
      <c r="N7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7" s="169"/>
      <c r="Q77" s="185" t="str">
        <f aca="false">IF(OR(NOT(ISNUMBER(VPulseOperating)),NOT(ISNUMBER(VPulseDeratedTMax)),VPulseDeratedTMax=0),".",(VPulseOperating/VPulseDeratedTMax))</f>
        <v>.</v>
      </c>
      <c r="R77" s="178" t="s">
        <v>672</v>
      </c>
      <c r="S77" s="186" t="str">
        <f aca="false">IF(OR(ISBLANK(CapValue),ISBLANK(VdcOperating),ISBLANK(VPulseWaveform)),".",IF(OR(IF(ISNUMBER(VdcStressRatio),(VdcStressRatio&gt;1),0),IF(ISNUMBER(VPulseStressRatio),(VPulseStressRatio&gt;1),0)),"U","A"))</f>
        <v>.</v>
      </c>
      <c r="T77" s="187"/>
    </row>
    <row r="78" s="104" customFormat="true" ht="18" hidden="false" customHeight="true" outlineLevel="0" collapsed="false">
      <c r="A78" s="177"/>
      <c r="B78" s="178" t="s">
        <v>691</v>
      </c>
      <c r="C78" s="178" t="s">
        <v>362</v>
      </c>
      <c r="D78" s="178" t="s">
        <v>617</v>
      </c>
      <c r="E78" s="178" t="s">
        <v>692</v>
      </c>
      <c r="F78" s="169"/>
      <c r="G78" s="179"/>
      <c r="H78" s="177" t="str">
        <f aca="false">IF(NOT(PartStyle="CKS23"),"M124A17BX",IF((AND(CapValue&gt;=1000,CapValue&lt;=10000)),200,IF((AND(CapValue&gt;=12000,CapValue&lt;=100000)),100,IF((AND(CapValue&gt;=120000,CapValue&lt;=220000)),50,"200|100|50"))))</f>
        <v>200|100|50</v>
      </c>
      <c r="I7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8" s="184" t="str">
        <f aca="false">IF(OR(NOT(ISNUMBER(VdcRated)),NOT(ISNUMBER(VdcDeratingFactor))),".",VdcDeratingFactor*VdcRated)</f>
        <v>.</v>
      </c>
      <c r="K78" s="169"/>
      <c r="L78" s="185" t="str">
        <f aca="false">IF(OR(NOT(ISNUMBER(VdcOperating)),NOT(ISNUMBER(VdcDerated)),VdcDerated=0),".",(VdcOperating/VdcDerated))</f>
        <v>.</v>
      </c>
      <c r="M78" s="177" t="s">
        <v>619</v>
      </c>
      <c r="N7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8" s="169"/>
      <c r="Q78" s="185" t="str">
        <f aca="false">IF(OR(NOT(ISNUMBER(VPulseOperating)),NOT(ISNUMBER(VPulseDeratedTMax)),VPulseDeratedTMax=0),".",(VPulseOperating/VPulseDeratedTMax))</f>
        <v>.</v>
      </c>
      <c r="R78" s="178" t="s">
        <v>673</v>
      </c>
      <c r="S78" s="186" t="str">
        <f aca="false">IF(OR(ISBLANK(CapValue),ISBLANK(VdcOperating),ISBLANK(VPulseWaveform)),".",IF(OR(IF(ISNUMBER(VdcStressRatio),(VdcStressRatio&gt;1),0),IF(ISNUMBER(VPulseStressRatio),(VPulseStressRatio&gt;1),0)),"U","A"))</f>
        <v>.</v>
      </c>
      <c r="T78" s="187"/>
    </row>
    <row r="79" s="104" customFormat="true" ht="18" hidden="false" customHeight="true" outlineLevel="0" collapsed="false">
      <c r="A79" s="177"/>
      <c r="B79" s="178" t="s">
        <v>693</v>
      </c>
      <c r="C79" s="178" t="s">
        <v>362</v>
      </c>
      <c r="D79" s="178" t="s">
        <v>617</v>
      </c>
      <c r="E79" s="178" t="s">
        <v>694</v>
      </c>
      <c r="F79" s="169"/>
      <c r="G79" s="179"/>
      <c r="H79" s="177" t="str">
        <f aca="false">IF(NOT(PartStyle="CKS24"),"M124A18BR",IF((AND(CapValue&gt;=120000,CapValue&lt;=150000)),100,IF((AND(CapValue&gt;=180000,CapValue&lt;=470000)),50,"100|50")))</f>
        <v>100|50</v>
      </c>
      <c r="I7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79" s="184" t="str">
        <f aca="false">IF(OR(NOT(ISNUMBER(VdcRated)),NOT(ISNUMBER(VdcDeratingFactor))),".",VdcDeratingFactor*VdcRated)</f>
        <v>.</v>
      </c>
      <c r="K79" s="169"/>
      <c r="L79" s="185" t="str">
        <f aca="false">IF(OR(NOT(ISNUMBER(VdcOperating)),NOT(ISNUMBER(VdcDerated)),VdcDerated=0),".",(VdcOperating/VdcDerated))</f>
        <v>.</v>
      </c>
      <c r="M79" s="177" t="s">
        <v>619</v>
      </c>
      <c r="N7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7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79" s="169"/>
      <c r="Q79" s="185" t="str">
        <f aca="false">IF(OR(NOT(ISNUMBER(VPulseOperating)),NOT(ISNUMBER(VPulseDeratedTMax)),VPulseDeratedTMax=0),".",(VPulseOperating/VPulseDeratedTMax))</f>
        <v>.</v>
      </c>
      <c r="R79" s="178"/>
      <c r="S79" s="186" t="str">
        <f aca="false">IF(OR(ISBLANK(CapValue),ISBLANK(VdcOperating),ISBLANK(VPulseWaveform)),".",IF(OR(IF(ISNUMBER(VdcStressRatio),(VdcStressRatio&gt;1),0),IF(ISNUMBER(VPulseStressRatio),(VPulseStressRatio&gt;1),0)),"U","A"))</f>
        <v>.</v>
      </c>
      <c r="T79" s="187"/>
    </row>
    <row r="80" s="104" customFormat="true" ht="18" hidden="false" customHeight="true" outlineLevel="0" collapsed="false">
      <c r="A80" s="177"/>
      <c r="B80" s="178"/>
      <c r="C80" s="178"/>
      <c r="D80" s="178"/>
      <c r="E80" s="178"/>
      <c r="F80" s="169"/>
      <c r="G80" s="179"/>
      <c r="H80" s="177"/>
      <c r="I80"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80" s="184" t="str">
        <f aca="false">IF(OR(NOT(ISNUMBER(VdcRated)),NOT(ISNUMBER(VdcDeratingFactor))),".",VdcDeratingFactor*VdcRated)</f>
        <v>.</v>
      </c>
      <c r="K80" s="169"/>
      <c r="L80" s="185" t="str">
        <f aca="false">IF(OR(NOT(ISNUMBER(VdcOperating)),NOT(ISNUMBER(VdcDerated)),VdcDerated=0),".",(VdcOperating/VdcDerated))</f>
        <v>.</v>
      </c>
      <c r="M80" s="177"/>
      <c r="N8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0" s="169"/>
      <c r="Q80" s="185" t="str">
        <f aca="false">IF(OR(NOT(ISNUMBER(VPulseOperating)),NOT(ISNUMBER(VPulseDeratedTMax)),VPulseDeratedTMax=0),".",(VPulseOperating/VPulseDeratedTMax))</f>
        <v>.</v>
      </c>
      <c r="R80" s="178"/>
      <c r="S80" s="186" t="str">
        <f aca="false">IF(OR(ISBLANK(CapValue),ISBLANK(VdcOperating),ISBLANK(VPulseWaveform)),".",IF(OR(IF(ISNUMBER(VdcStressRatio),(VdcStressRatio&gt;1),0),IF(ISNUMBER(VPulseStressRatio),(VPulseStressRatio&gt;1),0)),"U","A"))</f>
        <v>.</v>
      </c>
      <c r="T80" s="187"/>
    </row>
    <row r="81" s="104" customFormat="true" ht="18" hidden="false" customHeight="true" outlineLevel="0" collapsed="false">
      <c r="A81" s="177"/>
      <c r="B81" s="178" t="s">
        <v>695</v>
      </c>
      <c r="C81" s="178" t="s">
        <v>362</v>
      </c>
      <c r="D81" s="178" t="s">
        <v>617</v>
      </c>
      <c r="E81" s="178" t="s">
        <v>696</v>
      </c>
      <c r="F81" s="169"/>
      <c r="G81" s="179"/>
      <c r="H81" s="177" t="s">
        <v>619</v>
      </c>
      <c r="I8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1" s="184" t="str">
        <f aca="false">IF(OR(NOT(ISNUMBER(VdcRated)),NOT(ISNUMBER(VdcDeratingFactor))),".",VdcDeratingFactor*VdcRated)</f>
        <v>.</v>
      </c>
      <c r="K81" s="169"/>
      <c r="L81" s="185" t="str">
        <f aca="false">IF(OR(NOT(ISNUMBER(VdcOperating)),NOT(ISNUMBER(VdcDerated)),VdcDerated=0),".",(VdcOperating/VdcDerated))</f>
        <v>.</v>
      </c>
      <c r="M81" s="177" t="s">
        <v>619</v>
      </c>
      <c r="N8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1" s="169"/>
      <c r="Q81" s="185" t="str">
        <f aca="false">IF(OR(NOT(ISNUMBER(VPulseOperating)),NOT(ISNUMBER(VPulseDeratedTMax)),VPulseDeratedTMax=0),".",(VPulseOperating/VPulseDeratedTMax))</f>
        <v>.</v>
      </c>
      <c r="R81" s="178" t="s">
        <v>688</v>
      </c>
      <c r="S81" s="186" t="str">
        <f aca="false">IF(OR(ISBLANK(CapValue),ISBLANK(VdcOperating),ISBLANK(VPulseWaveform)),".",IF(OR(IF(ISNUMBER(VdcStressRatio),(VdcStressRatio&gt;1),0),IF(ISNUMBER(VPulseStressRatio),(VPulseStressRatio&gt;1),0)),"U","A"))</f>
        <v>.</v>
      </c>
      <c r="T81" s="187"/>
    </row>
    <row r="82" s="104" customFormat="true" ht="18" hidden="false" customHeight="true" outlineLevel="0" collapsed="false">
      <c r="A82" s="177"/>
      <c r="B82" s="178" t="s">
        <v>697</v>
      </c>
      <c r="C82" s="178" t="s">
        <v>362</v>
      </c>
      <c r="D82" s="178" t="s">
        <v>617</v>
      </c>
      <c r="E82" s="178" t="s">
        <v>698</v>
      </c>
      <c r="F82" s="169"/>
      <c r="G82" s="179"/>
      <c r="H82" s="177" t="s">
        <v>619</v>
      </c>
      <c r="I8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2" s="184" t="str">
        <f aca="false">IF(OR(NOT(ISNUMBER(VdcRated)),NOT(ISNUMBER(VdcDeratingFactor))),".",VdcDeratingFactor*VdcRated)</f>
        <v>.</v>
      </c>
      <c r="K82" s="169"/>
      <c r="L82" s="185" t="str">
        <f aca="false">IF(OR(NOT(ISNUMBER(VdcOperating)),NOT(ISNUMBER(VdcDerated)),VdcDerated=0),".",(VdcOperating/VdcDerated))</f>
        <v>.</v>
      </c>
      <c r="M82" s="177" t="s">
        <v>619</v>
      </c>
      <c r="N8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2" s="169"/>
      <c r="Q82" s="185" t="str">
        <f aca="false">IF(OR(NOT(ISNUMBER(VPulseOperating)),NOT(ISNUMBER(VPulseDeratedTMax)),VPulseDeratedTMax=0),".",(VPulseOperating/VPulseDeratedTMax))</f>
        <v>.</v>
      </c>
      <c r="R82" s="178" t="s">
        <v>688</v>
      </c>
      <c r="S82" s="186" t="str">
        <f aca="false">IF(OR(ISBLANK(CapValue),ISBLANK(VdcOperating),ISBLANK(VPulseWaveform)),".",IF(OR(IF(ISNUMBER(VdcStressRatio),(VdcStressRatio&gt;1),0),IF(ISNUMBER(VPulseStressRatio),(VPulseStressRatio&gt;1),0)),"U","A"))</f>
        <v>.</v>
      </c>
      <c r="T82" s="187"/>
    </row>
    <row r="83" s="104" customFormat="true" ht="18" hidden="false" customHeight="true" outlineLevel="0" collapsed="false">
      <c r="A83" s="177"/>
      <c r="B83" s="178" t="s">
        <v>699</v>
      </c>
      <c r="C83" s="178" t="s">
        <v>362</v>
      </c>
      <c r="D83" s="178" t="s">
        <v>617</v>
      </c>
      <c r="E83" s="178" t="s">
        <v>700</v>
      </c>
      <c r="F83" s="169"/>
      <c r="G83" s="179"/>
      <c r="H83" s="177" t="s">
        <v>619</v>
      </c>
      <c r="I8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83" s="184" t="str">
        <f aca="false">IF(OR(NOT(ISNUMBER(VdcRated)),NOT(ISNUMBER(VdcDeratingFactor))),".",VdcDeratingFactor*VdcRated)</f>
        <v>.</v>
      </c>
      <c r="K83" s="169"/>
      <c r="L83" s="185" t="str">
        <f aca="false">IF(OR(NOT(ISNUMBER(VdcOperating)),NOT(ISNUMBER(VdcDerated)),VdcDerated=0),".",(VdcOperating/VdcDerated))</f>
        <v>.</v>
      </c>
      <c r="M83" s="177" t="s">
        <v>619</v>
      </c>
      <c r="N8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3" s="169"/>
      <c r="Q83" s="185" t="str">
        <f aca="false">IF(OR(NOT(ISNUMBER(VPulseOperating)),NOT(ISNUMBER(VPulseDeratedTMax)),VPulseDeratedTMax=0),".",(VPulseOperating/VPulseDeratedTMax))</f>
        <v>.</v>
      </c>
      <c r="R83" s="178" t="s">
        <v>688</v>
      </c>
      <c r="S83" s="186" t="str">
        <f aca="false">IF(OR(ISBLANK(CapValue),ISBLANK(VdcOperating),ISBLANK(VPulseWaveform)),".",IF(OR(IF(ISNUMBER(VdcStressRatio),(VdcStressRatio&gt;1),0),IF(ISNUMBER(VPulseStressRatio),(VPulseStressRatio&gt;1),0)),"U","A"))</f>
        <v>.</v>
      </c>
      <c r="T83" s="187"/>
    </row>
    <row r="84" s="104" customFormat="true" ht="18" hidden="false" customHeight="true" outlineLevel="0" collapsed="false">
      <c r="A84" s="177"/>
      <c r="B84" s="178"/>
      <c r="C84" s="178"/>
      <c r="D84" s="178"/>
      <c r="E84" s="178"/>
      <c r="F84" s="169"/>
      <c r="G84" s="179"/>
      <c r="H84" s="177"/>
      <c r="I84"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84" s="184" t="str">
        <f aca="false">IF(OR(NOT(ISNUMBER(VdcRated)),NOT(ISNUMBER(VdcDeratingFactor))),".",VdcDeratingFactor*VdcRated)</f>
        <v>.</v>
      </c>
      <c r="K84" s="169"/>
      <c r="L84" s="185" t="str">
        <f aca="false">IF(OR(NOT(ISNUMBER(VdcOperating)),NOT(ISNUMBER(VdcDerated)),VdcDerated=0),".",(VdcOperating/VdcDerated))</f>
        <v>.</v>
      </c>
      <c r="M84" s="177"/>
      <c r="N8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4" s="169"/>
      <c r="Q84" s="185" t="str">
        <f aca="false">IF(OR(NOT(ISNUMBER(VPulseOperating)),NOT(ISNUMBER(VPulseDeratedTMax)),VPulseDeratedTMax=0),".",(VPulseOperating/VPulseDeratedTMax))</f>
        <v>.</v>
      </c>
      <c r="R84" s="178"/>
      <c r="S84" s="186" t="str">
        <f aca="false">IF(OR(ISBLANK(CapValue),ISBLANK(VdcOperating),ISBLANK(VPulseWaveform)),".",IF(OR(IF(ISNUMBER(VdcStressRatio),(VdcStressRatio&gt;1),0),IF(ISNUMBER(VPulseStressRatio),(VPulseStressRatio&gt;1),0)),"U","A"))</f>
        <v>.</v>
      </c>
      <c r="T84" s="187"/>
    </row>
    <row r="85" s="104" customFormat="true" ht="18" hidden="false" customHeight="true" outlineLevel="0" collapsed="false">
      <c r="A85" s="177"/>
      <c r="B85" s="178" t="s">
        <v>701</v>
      </c>
      <c r="C85" s="178" t="s">
        <v>577</v>
      </c>
      <c r="D85" s="178" t="s">
        <v>617</v>
      </c>
      <c r="E85" s="178" t="s">
        <v>702</v>
      </c>
      <c r="F85" s="169"/>
      <c r="G85" s="308"/>
      <c r="H85" s="177"/>
      <c r="I85"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overtemp</v>
      </c>
      <c r="J85" s="184" t="str">
        <f aca="false">IF(OR(NOT(ISNUMBER(VdcRated)),NOT(ISNUMBER(VdcDeratingFactor))),".",VdcDeratingFactor*VdcRated)</f>
        <v>.</v>
      </c>
      <c r="K85" s="169"/>
      <c r="L85" s="185" t="str">
        <f aca="false">IF(OR(NOT(ISNUMBER(VdcOperating)),NOT(ISNUMBER(VdcDerated)),VdcDerated=0),".",(VdcOperating/VdcDerated))</f>
        <v>.</v>
      </c>
      <c r="M85" s="177" t="s">
        <v>619</v>
      </c>
      <c r="N8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5" s="169"/>
      <c r="Q85" s="185" t="str">
        <f aca="false">IF(OR(NOT(ISNUMBER(VPulseOperating)),NOT(ISNUMBER(VPulseDeratedTMax)),VPulseDeratedTMax=0),".",(VPulseOperating/VPulseDeratedTMax))</f>
        <v>.</v>
      </c>
      <c r="R85" s="178" t="s">
        <v>703</v>
      </c>
      <c r="S85" s="186" t="str">
        <f aca="false">IF(OR(ISBLANK(CapValue),ISBLANK(VdcOperating),ISBLANK(VPulseWaveform)),".",IF(OR(IF(ISNUMBER(VdcStressRatio),(VdcStressRatio&gt;1),0),IF(ISNUMBER(VPulseStressRatio),(VPulseStressRatio&gt;1),0)),"U","A"))</f>
        <v>.</v>
      </c>
      <c r="T85" s="187"/>
    </row>
    <row r="86" s="104" customFormat="true" ht="18" hidden="false" customHeight="true" outlineLevel="0" collapsed="false">
      <c r="A86" s="177"/>
      <c r="B86" s="178" t="s">
        <v>704</v>
      </c>
      <c r="C86" s="178" t="s">
        <v>579</v>
      </c>
      <c r="D86" s="178" t="s">
        <v>617</v>
      </c>
      <c r="E86" s="178" t="s">
        <v>705</v>
      </c>
      <c r="F86" s="169"/>
      <c r="G86" s="308"/>
      <c r="H86" s="177" t="s">
        <v>619</v>
      </c>
      <c r="I8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475</v>
      </c>
      <c r="J86" s="184" t="str">
        <f aca="false">IF(OR(NOT(ISNUMBER(VdcRated)),NOT(ISNUMBER(VdcDeratingFactor))),".",VdcDeratingFactor*VdcRated)</f>
        <v>.</v>
      </c>
      <c r="K86" s="169"/>
      <c r="L86" s="185" t="str">
        <f aca="false">IF(OR(NOT(ISNUMBER(VdcOperating)),NOT(ISNUMBER(VdcDerated)),VdcDerated=0),".",(VdcOperating/VdcDerated))</f>
        <v>.</v>
      </c>
      <c r="M86" s="177" t="s">
        <v>619</v>
      </c>
      <c r="N8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6" s="169"/>
      <c r="Q86" s="185" t="str">
        <f aca="false">IF(OR(NOT(ISNUMBER(VPulseOperating)),NOT(ISNUMBER(VPulseDeratedTMax)),VPulseDeratedTMax=0),".",(VPulseOperating/VPulseDeratedTMax))</f>
        <v>.</v>
      </c>
      <c r="R86" s="309"/>
      <c r="S86" s="186" t="str">
        <f aca="false">IF(OR(ISBLANK(CapValue),ISBLANK(VdcOperating),ISBLANK(VPulseWaveform)),".",IF(OR(IF(ISNUMBER(VdcStressRatio),(VdcStressRatio&gt;1),0),IF(ISNUMBER(VPulseStressRatio),(VPulseStressRatio&gt;1),0)),"U","A"))</f>
        <v>.</v>
      </c>
      <c r="T86" s="187"/>
    </row>
    <row r="87" s="104" customFormat="true" ht="18" hidden="false" customHeight="true" outlineLevel="0" collapsed="false">
      <c r="A87" s="177"/>
      <c r="B87" s="178" t="s">
        <v>706</v>
      </c>
      <c r="C87" s="178" t="s">
        <v>579</v>
      </c>
      <c r="D87" s="178" t="s">
        <v>617</v>
      </c>
      <c r="E87" s="178" t="s">
        <v>707</v>
      </c>
      <c r="F87" s="169"/>
      <c r="G87" s="308"/>
      <c r="H87" s="177" t="s">
        <v>619</v>
      </c>
      <c r="I8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475</v>
      </c>
      <c r="J87" s="184" t="str">
        <f aca="false">IF(OR(NOT(ISNUMBER(VdcRated)),NOT(ISNUMBER(VdcDeratingFactor))),".",VdcDeratingFactor*VdcRated)</f>
        <v>.</v>
      </c>
      <c r="K87" s="169"/>
      <c r="L87" s="185" t="str">
        <f aca="false">IF(OR(NOT(ISNUMBER(VdcOperating)),NOT(ISNUMBER(VdcDerated)),VdcDerated=0),".",(VdcOperating/VdcDerated))</f>
        <v>.</v>
      </c>
      <c r="M87" s="177" t="s">
        <v>619</v>
      </c>
      <c r="N8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7" s="169"/>
      <c r="Q87" s="185" t="str">
        <f aca="false">IF(OR(NOT(ISNUMBER(VPulseOperating)),NOT(ISNUMBER(VPulseDeratedTMax)),VPulseDeratedTMax=0),".",(VPulseOperating/VPulseDeratedTMax))</f>
        <v>.</v>
      </c>
      <c r="R87" s="178"/>
      <c r="S87" s="186" t="str">
        <f aca="false">IF(OR(ISBLANK(CapValue),ISBLANK(VdcOperating),ISBLANK(VPulseWaveform)),".",IF(OR(IF(ISNUMBER(VdcStressRatio),(VdcStressRatio&gt;1),0),IF(ISNUMBER(VPulseStressRatio),(VPulseStressRatio&gt;1),0)),"U","A"))</f>
        <v>.</v>
      </c>
      <c r="T87" s="187"/>
    </row>
    <row r="88" s="104" customFormat="true" ht="18" hidden="false" customHeight="true" outlineLevel="0" collapsed="false">
      <c r="A88" s="177"/>
      <c r="B88" s="178" t="s">
        <v>708</v>
      </c>
      <c r="C88" s="178" t="s">
        <v>579</v>
      </c>
      <c r="D88" s="178" t="s">
        <v>617</v>
      </c>
      <c r="E88" s="178" t="s">
        <v>709</v>
      </c>
      <c r="F88" s="169"/>
      <c r="G88" s="308"/>
      <c r="H88" s="177" t="s">
        <v>619</v>
      </c>
      <c r="I8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475</v>
      </c>
      <c r="J88" s="184" t="str">
        <f aca="false">IF(OR(NOT(ISNUMBER(VdcRated)),NOT(ISNUMBER(VdcDeratingFactor))),".",VdcDeratingFactor*VdcRated)</f>
        <v>.</v>
      </c>
      <c r="K88" s="169"/>
      <c r="L88" s="185" t="str">
        <f aca="false">IF(OR(NOT(ISNUMBER(VdcOperating)),NOT(ISNUMBER(VdcDerated)),VdcDerated=0),".",(VdcOperating/VdcDerated))</f>
        <v>.</v>
      </c>
      <c r="M88" s="177" t="s">
        <v>619</v>
      </c>
      <c r="N8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8" s="169"/>
      <c r="Q88" s="185" t="str">
        <f aca="false">IF(OR(NOT(ISNUMBER(VPulseOperating)),NOT(ISNUMBER(VPulseDeratedTMax)),VPulseDeratedTMax=0),".",(VPulseOperating/VPulseDeratedTMax))</f>
        <v>.</v>
      </c>
      <c r="R88" s="178"/>
      <c r="S88" s="186" t="str">
        <f aca="false">IF(OR(ISBLANK(CapValue),ISBLANK(VdcOperating),ISBLANK(VPulseWaveform)),".",IF(OR(IF(ISNUMBER(VdcStressRatio),(VdcStressRatio&gt;1),0),IF(ISNUMBER(VPulseStressRatio),(VPulseStressRatio&gt;1),0)),"U","A"))</f>
        <v>.</v>
      </c>
      <c r="T88" s="187"/>
    </row>
    <row r="89" s="104" customFormat="true" ht="18" hidden="false" customHeight="true" outlineLevel="0" collapsed="false">
      <c r="A89" s="177"/>
      <c r="B89" s="178" t="s">
        <v>710</v>
      </c>
      <c r="C89" s="178" t="s">
        <v>579</v>
      </c>
      <c r="D89" s="178" t="s">
        <v>617</v>
      </c>
      <c r="E89" s="178" t="s">
        <v>711</v>
      </c>
      <c r="F89" s="169"/>
      <c r="G89" s="308"/>
      <c r="H89" s="177" t="s">
        <v>619</v>
      </c>
      <c r="I8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475</v>
      </c>
      <c r="J89" s="184" t="str">
        <f aca="false">IF(OR(NOT(ISNUMBER(VdcRated)),NOT(ISNUMBER(VdcDeratingFactor))),".",VdcDeratingFactor*VdcRated)</f>
        <v>.</v>
      </c>
      <c r="K89" s="169"/>
      <c r="L89" s="185" t="str">
        <f aca="false">IF(OR(NOT(ISNUMBER(VdcOperating)),NOT(ISNUMBER(VdcDerated)),VdcDerated=0),".",(VdcOperating/VdcDerated))</f>
        <v>.</v>
      </c>
      <c r="M89" s="177" t="s">
        <v>619</v>
      </c>
      <c r="N8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8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89" s="169"/>
      <c r="Q89" s="185" t="str">
        <f aca="false">IF(OR(NOT(ISNUMBER(VPulseOperating)),NOT(ISNUMBER(VPulseDeratedTMax)),VPulseDeratedTMax=0),".",(VPulseOperating/VPulseDeratedTMax))</f>
        <v>.</v>
      </c>
      <c r="R89" s="178"/>
      <c r="S89" s="186" t="str">
        <f aca="false">IF(OR(ISBLANK(CapValue),ISBLANK(VdcOperating),ISBLANK(VPulseWaveform)),".",IF(OR(IF(ISNUMBER(VdcStressRatio),(VdcStressRatio&gt;1),0),IF(ISNUMBER(VPulseStressRatio),(VPulseStressRatio&gt;1),0)),"U","A"))</f>
        <v>.</v>
      </c>
      <c r="T89" s="187"/>
    </row>
    <row r="90" s="104" customFormat="true" ht="18" hidden="false" customHeight="true" outlineLevel="0" collapsed="false">
      <c r="A90" s="177"/>
      <c r="B90" s="178"/>
      <c r="C90" s="178"/>
      <c r="D90" s="178"/>
      <c r="E90" s="178"/>
      <c r="F90" s="169"/>
      <c r="G90" s="179"/>
      <c r="H90" s="177"/>
      <c r="I90" s="180" t="str">
        <f aca="false">IF(ISBLANK(dielectric),".",IF(AND(NOT(dielectric="ceramic"),NOT(dielectric="glass"),NOT(dielectric="plastic"),NOT(dielectric="Tantalum Solid"),NOT(dielectric="Tantalum Wet"),NOT(dielectric="Tantalum Foil")),"WrongDielectric",IF(TempPartMax&lt;=(VLOOKUP(dielectric,deratings,7,FALSE())),(VLOOKUP(dielectric,deratings,10,FALSE())),"overtemp")))</f>
        <v>.</v>
      </c>
      <c r="J90" s="184" t="str">
        <f aca="false">IF(OR(NOT(ISNUMBER(VdcRated)),NOT(ISNUMBER(VdcDeratingFactor))),".",VdcDeratingFactor*VdcRated)</f>
        <v>.</v>
      </c>
      <c r="K90" s="169"/>
      <c r="L90" s="185" t="str">
        <f aca="false">IF(OR(NOT(ISNUMBER(VdcOperating)),NOT(ISNUMBER(VdcDerated)),VdcDerated=0),".",(VdcOperating/VdcDerated))</f>
        <v>.</v>
      </c>
      <c r="M90" s="177"/>
      <c r="N9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0" s="169"/>
      <c r="Q90" s="185" t="str">
        <f aca="false">IF(OR(NOT(ISNUMBER(VPulseOperating)),NOT(ISNUMBER(VPulseDeratedTMax)),VPulseDeratedTMax=0),".",(VPulseOperating/VPulseDeratedTMax))</f>
        <v>.</v>
      </c>
      <c r="R90" s="178"/>
      <c r="S90" s="186" t="str">
        <f aca="false">IF(OR(ISBLANK(CapValue),ISBLANK(VdcOperating),ISBLANK(VPulseWaveform)),".",IF(OR(IF(ISNUMBER(VdcStressRatio),(VdcStressRatio&gt;1),0),IF(ISNUMBER(VPulseStressRatio),(VPulseStressRatio&gt;1),0)),"U","A"))</f>
        <v>.</v>
      </c>
      <c r="T90" s="187"/>
    </row>
    <row r="91" s="104" customFormat="true" ht="18" hidden="false" customHeight="true" outlineLevel="0" collapsed="false">
      <c r="A91" s="177"/>
      <c r="B91" s="178" t="s">
        <v>712</v>
      </c>
      <c r="C91" s="178" t="s">
        <v>362</v>
      </c>
      <c r="D91" s="178" t="s">
        <v>617</v>
      </c>
      <c r="E91" s="178" t="s">
        <v>713</v>
      </c>
      <c r="F91" s="169"/>
      <c r="G91" s="179"/>
      <c r="H91" s="177" t="s">
        <v>619</v>
      </c>
      <c r="I9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91" s="184" t="str">
        <f aca="false">IF(OR(NOT(ISNUMBER(VdcRated)),NOT(ISNUMBER(VdcDeratingFactor))),".",VdcDeratingFactor*VdcRated)</f>
        <v>.</v>
      </c>
      <c r="K91" s="169"/>
      <c r="L91" s="185" t="str">
        <f aca="false">IF(OR(NOT(ISNUMBER(VdcOperating)),NOT(ISNUMBER(VdcDerated)),VdcDerated=0),".",(VdcOperating/VdcDerated))</f>
        <v>.</v>
      </c>
      <c r="M91" s="177" t="s">
        <v>619</v>
      </c>
      <c r="N9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1" s="169"/>
      <c r="Q91" s="185" t="str">
        <f aca="false">IF(OR(NOT(ISNUMBER(VPulseOperating)),NOT(ISNUMBER(VPulseDeratedTMax)),VPulseDeratedTMax=0),".",(VPulseOperating/VPulseDeratedTMax))</f>
        <v>.</v>
      </c>
      <c r="R91" s="178"/>
      <c r="S91" s="186" t="str">
        <f aca="false">IF(OR(ISBLANK(CapValue),ISBLANK(VdcOperating),ISBLANK(VPulseWaveform)),".",IF(OR(IF(ISNUMBER(VdcStressRatio),(VdcStressRatio&gt;1),0),IF(ISNUMBER(VPulseStressRatio),(VPulseStressRatio&gt;1),0)),"U","A"))</f>
        <v>.</v>
      </c>
      <c r="T91" s="187"/>
    </row>
    <row r="92" s="104" customFormat="true" ht="18" hidden="false" customHeight="true" outlineLevel="0" collapsed="false">
      <c r="A92" s="177"/>
      <c r="B92" s="178"/>
      <c r="C92" s="178"/>
      <c r="D92" s="178"/>
      <c r="E92" s="178"/>
      <c r="F92" s="169"/>
      <c r="G92" s="179"/>
      <c r="H92" s="177"/>
      <c r="I92"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92" s="184" t="str">
        <f aca="false">IF(OR(NOT(ISNUMBER(VdcRated)),NOT(ISNUMBER(VdcDeratingFactor))),".",VdcDeratingFactor*VdcRated)</f>
        <v>.</v>
      </c>
      <c r="K92" s="169"/>
      <c r="L92" s="185" t="str">
        <f aca="false">IF(OR(NOT(ISNUMBER(VdcOperating)),NOT(ISNUMBER(VdcDerated)),VdcDerated=0),".",(VdcOperating/VdcDerated))</f>
        <v>.</v>
      </c>
      <c r="M92" s="177"/>
      <c r="N9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2" s="169"/>
      <c r="Q92" s="185" t="str">
        <f aca="false">IF(OR(NOT(ISNUMBER(VPulseOperating)),NOT(ISNUMBER(VPulseDeratedTMax)),VPulseDeratedTMax=0),".",(VPulseOperating/VPulseDeratedTMax))</f>
        <v>.</v>
      </c>
      <c r="R92" s="178"/>
      <c r="S92" s="186" t="str">
        <f aca="false">IF(OR(ISBLANK(CapValue),ISBLANK(VdcOperating),ISBLANK(VPulseWaveform)),".",IF(OR(IF(ISNUMBER(VdcStressRatio),(VdcStressRatio&gt;1),0),IF(ISNUMBER(VPulseStressRatio),(VPulseStressRatio&gt;1),0)),"U","A"))</f>
        <v>.</v>
      </c>
      <c r="T92" s="187"/>
    </row>
    <row r="93" s="104" customFormat="true" ht="18" hidden="false" customHeight="true" outlineLevel="0" collapsed="false">
      <c r="A93" s="177"/>
      <c r="B93" s="178" t="s">
        <v>714</v>
      </c>
      <c r="C93" s="178" t="s">
        <v>580</v>
      </c>
      <c r="D93" s="178" t="s">
        <v>617</v>
      </c>
      <c r="E93" s="178" t="s">
        <v>715</v>
      </c>
      <c r="F93" s="169"/>
      <c r="G93" s="308"/>
      <c r="H93" s="177" t="s">
        <v>619</v>
      </c>
      <c r="I9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3" s="184" t="str">
        <f aca="false">IF(OR(NOT(ISNUMBER(VdcRated)),NOT(ISNUMBER(VdcDeratingFactor))),".",VdcDeratingFactor*VdcRated)</f>
        <v>.</v>
      </c>
      <c r="K93" s="169"/>
      <c r="L93" s="185" t="str">
        <f aca="false">IF(OR(NOT(ISNUMBER(VdcOperating)),NOT(ISNUMBER(VdcDerated)),VdcDerated=0),".",(VdcOperating/VdcDerated))</f>
        <v>.</v>
      </c>
      <c r="M93" s="177" t="s">
        <v>619</v>
      </c>
      <c r="N9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3" s="310"/>
      <c r="Q93" s="185" t="str">
        <f aca="false">IF(OR(NOT(ISNUMBER(VPulseOperating)),NOT(ISNUMBER(VPulseDeratedTMax)),VPulseDeratedTMax=0),".",(VPulseOperating/VPulseDeratedTMax))</f>
        <v>.</v>
      </c>
      <c r="R93" s="309"/>
      <c r="S93" s="186" t="str">
        <f aca="false">IF(OR(ISBLANK(CapValue),ISBLANK(VdcOperating),ISBLANK(VPulseWaveform)),".",IF(OR(IF(ISNUMBER(VdcStressRatio),(VdcStressRatio&gt;1),0),IF(ISNUMBER(VPulseStressRatio),(VPulseStressRatio&gt;1),0)),"U","A"))</f>
        <v>.</v>
      </c>
      <c r="T93" s="187"/>
    </row>
    <row r="94" s="104" customFormat="true" ht="18" hidden="false" customHeight="true" outlineLevel="0" collapsed="false">
      <c r="A94" s="177"/>
      <c r="B94" s="178" t="s">
        <v>716</v>
      </c>
      <c r="C94" s="178" t="s">
        <v>580</v>
      </c>
      <c r="D94" s="178" t="s">
        <v>617</v>
      </c>
      <c r="E94" s="178" t="s">
        <v>717</v>
      </c>
      <c r="F94" s="169"/>
      <c r="G94" s="308"/>
      <c r="H94" s="177" t="s">
        <v>619</v>
      </c>
      <c r="I9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4" s="184" t="str">
        <f aca="false">IF(OR(NOT(ISNUMBER(VdcRated)),NOT(ISNUMBER(VdcDeratingFactor))),".",VdcDeratingFactor*VdcRated)</f>
        <v>.</v>
      </c>
      <c r="K94" s="169"/>
      <c r="L94" s="185" t="str">
        <f aca="false">IF(OR(NOT(ISNUMBER(VdcOperating)),NOT(ISNUMBER(VdcDerated)),VdcDerated=0),".",(VdcOperating/VdcDerated))</f>
        <v>.</v>
      </c>
      <c r="M94" s="177" t="s">
        <v>619</v>
      </c>
      <c r="N9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4" s="169"/>
      <c r="Q94" s="185" t="str">
        <f aca="false">IF(OR(NOT(ISNUMBER(VPulseOperating)),NOT(ISNUMBER(VPulseDeratedTMax)),VPulseDeratedTMax=0),".",(VPulseOperating/VPulseDeratedTMax))</f>
        <v>.</v>
      </c>
      <c r="R94" s="309"/>
      <c r="S94" s="186" t="str">
        <f aca="false">IF(OR(ISBLANK(CapValue),ISBLANK(VdcOperating),ISBLANK(VPulseWaveform)),".",IF(OR(IF(ISNUMBER(VdcStressRatio),(VdcStressRatio&gt;1),0),IF(ISNUMBER(VPulseStressRatio),(VPulseStressRatio&gt;1),0)),"U","A"))</f>
        <v>.</v>
      </c>
      <c r="T94" s="187"/>
    </row>
    <row r="95" s="104" customFormat="true" ht="18" hidden="false" customHeight="true" outlineLevel="0" collapsed="false">
      <c r="A95" s="177"/>
      <c r="B95" s="178" t="s">
        <v>718</v>
      </c>
      <c r="C95" s="178" t="s">
        <v>580</v>
      </c>
      <c r="D95" s="178" t="s">
        <v>617</v>
      </c>
      <c r="E95" s="178" t="s">
        <v>719</v>
      </c>
      <c r="F95" s="169"/>
      <c r="G95" s="308"/>
      <c r="H95" s="177" t="s">
        <v>619</v>
      </c>
      <c r="I95"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5" s="184" t="str">
        <f aca="false">IF(OR(NOT(ISNUMBER(VdcRated)),NOT(ISNUMBER(VdcDeratingFactor))),".",VdcDeratingFactor*VdcRated)</f>
        <v>.</v>
      </c>
      <c r="K95" s="169"/>
      <c r="L95" s="185" t="str">
        <f aca="false">IF(OR(NOT(ISNUMBER(VdcOperating)),NOT(ISNUMBER(VdcDerated)),VdcDerated=0),".",(VdcOperating/VdcDerated))</f>
        <v>.</v>
      </c>
      <c r="M95" s="177" t="s">
        <v>619</v>
      </c>
      <c r="N9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5" s="169"/>
      <c r="Q95" s="185" t="str">
        <f aca="false">IF(OR(NOT(ISNUMBER(VPulseOperating)),NOT(ISNUMBER(VPulseDeratedTMax)),VPulseDeratedTMax=0),".",(VPulseOperating/VPulseDeratedTMax))</f>
        <v>.</v>
      </c>
      <c r="R95" s="309"/>
      <c r="S95" s="186" t="str">
        <f aca="false">IF(OR(ISBLANK(CapValue),ISBLANK(VdcOperating),ISBLANK(VPulseWaveform)),".",IF(OR(IF(ISNUMBER(VdcStressRatio),(VdcStressRatio&gt;1),0),IF(ISNUMBER(VPulseStressRatio),(VPulseStressRatio&gt;1),0)),"U","A"))</f>
        <v>.</v>
      </c>
      <c r="T95" s="187"/>
    </row>
    <row r="96" s="104" customFormat="true" ht="18" hidden="false" customHeight="true" outlineLevel="0" collapsed="false">
      <c r="A96" s="177"/>
      <c r="B96" s="178" t="s">
        <v>720</v>
      </c>
      <c r="C96" s="178" t="s">
        <v>580</v>
      </c>
      <c r="D96" s="178" t="s">
        <v>617</v>
      </c>
      <c r="E96" s="178" t="s">
        <v>721</v>
      </c>
      <c r="F96" s="169"/>
      <c r="G96" s="308"/>
      <c r="H96" s="177" t="s">
        <v>619</v>
      </c>
      <c r="I9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6" s="184" t="str">
        <f aca="false">IF(OR(NOT(ISNUMBER(VdcRated)),NOT(ISNUMBER(VdcDeratingFactor))),".",VdcDeratingFactor*VdcRated)</f>
        <v>.</v>
      </c>
      <c r="K96" s="169"/>
      <c r="L96" s="185" t="str">
        <f aca="false">IF(OR(NOT(ISNUMBER(VdcOperating)),NOT(ISNUMBER(VdcDerated)),VdcDerated=0),".",(VdcOperating/VdcDerated))</f>
        <v>.</v>
      </c>
      <c r="M96" s="177" t="s">
        <v>619</v>
      </c>
      <c r="N9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6" s="169"/>
      <c r="Q96" s="185" t="str">
        <f aca="false">IF(OR(NOT(ISNUMBER(VPulseOperating)),NOT(ISNUMBER(VPulseDeratedTMax)),VPulseDeratedTMax=0),".",(VPulseOperating/VPulseDeratedTMax))</f>
        <v>.</v>
      </c>
      <c r="R96" s="309"/>
      <c r="S96" s="186" t="str">
        <f aca="false">IF(OR(ISBLANK(CapValue),ISBLANK(VdcOperating),ISBLANK(VPulseWaveform)),".",IF(OR(IF(ISNUMBER(VdcStressRatio),(VdcStressRatio&gt;1),0),IF(ISNUMBER(VPulseStressRatio),(VPulseStressRatio&gt;1),0)),"U","A"))</f>
        <v>.</v>
      </c>
      <c r="T96" s="187"/>
    </row>
    <row r="97" s="104" customFormat="true" ht="18" hidden="false" customHeight="true" outlineLevel="0" collapsed="false">
      <c r="A97" s="177"/>
      <c r="B97" s="178" t="s">
        <v>722</v>
      </c>
      <c r="C97" s="178" t="s">
        <v>580</v>
      </c>
      <c r="D97" s="178" t="s">
        <v>617</v>
      </c>
      <c r="E97" s="178" t="s">
        <v>723</v>
      </c>
      <c r="F97" s="169"/>
      <c r="G97" s="308"/>
      <c r="H97" s="177" t="s">
        <v>619</v>
      </c>
      <c r="I9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7" s="184" t="str">
        <f aca="false">IF(OR(NOT(ISNUMBER(VdcRated)),NOT(ISNUMBER(VdcDeratingFactor))),".",VdcDeratingFactor*VdcRated)</f>
        <v>.</v>
      </c>
      <c r="K97" s="169"/>
      <c r="L97" s="185" t="str">
        <f aca="false">IF(OR(NOT(ISNUMBER(VdcOperating)),NOT(ISNUMBER(VdcDerated)),VdcDerated=0),".",(VdcOperating/VdcDerated))</f>
        <v>.</v>
      </c>
      <c r="M97" s="177" t="s">
        <v>619</v>
      </c>
      <c r="N9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7" s="169"/>
      <c r="Q97" s="185" t="str">
        <f aca="false">IF(OR(NOT(ISNUMBER(VPulseOperating)),NOT(ISNUMBER(VPulseDeratedTMax)),VPulseDeratedTMax=0),".",(VPulseOperating/VPulseDeratedTMax))</f>
        <v>.</v>
      </c>
      <c r="R97" s="309"/>
      <c r="S97" s="186" t="str">
        <f aca="false">IF(OR(ISBLANK(CapValue),ISBLANK(VdcOperating),ISBLANK(VPulseWaveform)),".",IF(OR(IF(ISNUMBER(VdcStressRatio),(VdcStressRatio&gt;1),0),IF(ISNUMBER(VPulseStressRatio),(VPulseStressRatio&gt;1),0)),"U","A"))</f>
        <v>.</v>
      </c>
      <c r="T97" s="187"/>
    </row>
    <row r="98" s="104" customFormat="true" ht="18" hidden="false" customHeight="true" outlineLevel="0" collapsed="false">
      <c r="A98" s="177"/>
      <c r="B98" s="178" t="s">
        <v>724</v>
      </c>
      <c r="C98" s="178" t="s">
        <v>580</v>
      </c>
      <c r="D98" s="178" t="s">
        <v>617</v>
      </c>
      <c r="E98" s="178" t="s">
        <v>725</v>
      </c>
      <c r="F98" s="169"/>
      <c r="G98" s="308" t="n">
        <v>0.1</v>
      </c>
      <c r="H98" s="177" t="s">
        <v>619</v>
      </c>
      <c r="I9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8" s="184" t="str">
        <f aca="false">IF(OR(NOT(ISNUMBER(VdcRated)),NOT(ISNUMBER(VdcDeratingFactor))),".",VdcDeratingFactor*VdcRated)</f>
        <v>.</v>
      </c>
      <c r="K98" s="169"/>
      <c r="L98" s="185" t="str">
        <f aca="false">IF(OR(NOT(ISNUMBER(VdcOperating)),NOT(ISNUMBER(VdcDerated)),VdcDerated=0),".",(VdcOperating/VdcDerated))</f>
        <v>.</v>
      </c>
      <c r="M98" s="177" t="s">
        <v>619</v>
      </c>
      <c r="N9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8" s="169"/>
      <c r="Q98" s="185" t="str">
        <f aca="false">IF(OR(NOT(ISNUMBER(VPulseOperating)),NOT(ISNUMBER(VPulseDeratedTMax)),VPulseDeratedTMax=0),".",(VPulseOperating/VPulseDeratedTMax))</f>
        <v>.</v>
      </c>
      <c r="R98" s="309"/>
      <c r="S98" s="186" t="str">
        <f aca="false">IF(OR(ISBLANK(CapValue),ISBLANK(VdcOperating),ISBLANK(VPulseWaveform)),".",IF(OR(IF(ISNUMBER(VdcStressRatio),(VdcStressRatio&gt;1),0),IF(ISNUMBER(VPulseStressRatio),(VPulseStressRatio&gt;1),0)),"U","A"))</f>
        <v>.</v>
      </c>
      <c r="T98" s="187"/>
    </row>
    <row r="99" s="104" customFormat="true" ht="18" hidden="false" customHeight="true" outlineLevel="0" collapsed="false">
      <c r="A99" s="177"/>
      <c r="B99" s="178" t="s">
        <v>726</v>
      </c>
      <c r="C99" s="178" t="s">
        <v>580</v>
      </c>
      <c r="D99" s="178" t="s">
        <v>617</v>
      </c>
      <c r="E99" s="178" t="s">
        <v>727</v>
      </c>
      <c r="F99" s="169"/>
      <c r="G99" s="308"/>
      <c r="H99" s="177" t="s">
        <v>619</v>
      </c>
      <c r="I9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99" s="184" t="str">
        <f aca="false">IF(OR(NOT(ISNUMBER(VdcRated)),NOT(ISNUMBER(VdcDeratingFactor))),".",VdcDeratingFactor*VdcRated)</f>
        <v>.</v>
      </c>
      <c r="K99" s="169"/>
      <c r="L99" s="185" t="str">
        <f aca="false">IF(OR(NOT(ISNUMBER(VdcOperating)),NOT(ISNUMBER(VdcDerated)),VdcDerated=0),".",(VdcOperating/VdcDerated))</f>
        <v>.</v>
      </c>
      <c r="M99" s="177" t="s">
        <v>365</v>
      </c>
      <c r="N9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9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99" s="180"/>
      <c r="Q99" s="185" t="str">
        <f aca="false">IF(OR(NOT(ISNUMBER(VPulseOperating)),NOT(ISNUMBER(VPulseDeratedTMax)),VPulseDeratedTMax=0),".",(VPulseOperating/VPulseDeratedTMax))</f>
        <v>.</v>
      </c>
      <c r="R99" s="309"/>
      <c r="S99" s="186" t="str">
        <f aca="false">IF(OR(ISBLANK(CapValue),ISBLANK(VdcOperating),ISBLANK(VPulseWaveform)),".",IF(OR(IF(ISNUMBER(VdcStressRatio),(VdcStressRatio&gt;1),0),IF(ISNUMBER(VPulseStressRatio),(VPulseStressRatio&gt;1),0)),"U","A"))</f>
        <v>.</v>
      </c>
      <c r="T99" s="187"/>
    </row>
    <row r="100" s="104" customFormat="true" ht="18" hidden="false" customHeight="true" outlineLevel="0" collapsed="false">
      <c r="A100" s="177"/>
      <c r="B100" s="178" t="s">
        <v>728</v>
      </c>
      <c r="C100" s="178" t="s">
        <v>580</v>
      </c>
      <c r="D100" s="178" t="s">
        <v>617</v>
      </c>
      <c r="E100" s="178" t="s">
        <v>725</v>
      </c>
      <c r="F100" s="169"/>
      <c r="G100" s="308" t="n">
        <v>0.1</v>
      </c>
      <c r="H100" s="177"/>
      <c r="I10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00" s="184" t="str">
        <f aca="false">IF(OR(NOT(ISNUMBER(VdcRated)),NOT(ISNUMBER(VdcDeratingFactor))),".",VdcDeratingFactor*VdcRated)</f>
        <v>.</v>
      </c>
      <c r="K100" s="169"/>
      <c r="L100" s="185" t="str">
        <f aca="false">IF(OR(NOT(ISNUMBER(VdcOperating)),NOT(ISNUMBER(VdcDerated)),VdcDerated=0),".",(VdcOperating/VdcDerated))</f>
        <v>.</v>
      </c>
      <c r="M100" s="177" t="s">
        <v>619</v>
      </c>
      <c r="N10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0" s="169"/>
      <c r="Q100" s="185" t="str">
        <f aca="false">IF(OR(NOT(ISNUMBER(VPulseOperating)),NOT(ISNUMBER(VPulseDeratedTMax)),VPulseDeratedTMax=0),".",(VPulseOperating/VPulseDeratedTMax))</f>
        <v>.</v>
      </c>
      <c r="R100" s="309"/>
      <c r="S100" s="186" t="str">
        <f aca="false">IF(OR(ISBLANK(CapValue),ISBLANK(VdcOperating),ISBLANK(VPulseWaveform)),".",IF(OR(IF(ISNUMBER(VdcStressRatio),(VdcStressRatio&gt;1),0),IF(ISNUMBER(VPulseStressRatio),(VPulseStressRatio&gt;1),0)),"U","A"))</f>
        <v>.</v>
      </c>
      <c r="T100" s="187"/>
    </row>
    <row r="101" s="104" customFormat="true" ht="18" hidden="false" customHeight="true" outlineLevel="0" collapsed="false">
      <c r="A101" s="177"/>
      <c r="B101" s="178"/>
      <c r="C101" s="178"/>
      <c r="D101" s="178"/>
      <c r="E101" s="178"/>
      <c r="F101" s="169"/>
      <c r="G101" s="179"/>
      <c r="H101" s="177"/>
      <c r="I101"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01" s="184" t="str">
        <f aca="false">IF(OR(NOT(ISNUMBER(VdcRated)),NOT(ISNUMBER(VdcDeratingFactor))),".",VdcDeratingFactor*VdcRated)</f>
        <v>.</v>
      </c>
      <c r="K101" s="169"/>
      <c r="L101" s="185" t="str">
        <f aca="false">IF(OR(NOT(ISNUMBER(VdcOperating)),NOT(ISNUMBER(VdcDerated)),VdcDerated=0),".",(VdcOperating/VdcDerated))</f>
        <v>.</v>
      </c>
      <c r="M101" s="177"/>
      <c r="N10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1" s="169"/>
      <c r="Q101" s="185" t="str">
        <f aca="false">IF(OR(NOT(ISNUMBER(VPulseOperating)),NOT(ISNUMBER(VPulseDeratedTMax)),VPulseDeratedTMax=0),".",(VPulseOperating/VPulseDeratedTMax))</f>
        <v>.</v>
      </c>
      <c r="R101" s="178"/>
      <c r="S101" s="186" t="str">
        <f aca="false">IF(OR(ISBLANK(CapValue),ISBLANK(VdcOperating),ISBLANK(VPulseWaveform)),".",IF(OR(IF(ISNUMBER(VdcStressRatio),(VdcStressRatio&gt;1),0),IF(ISNUMBER(VPulseStressRatio),(VPulseStressRatio&gt;1),0)),"U","A"))</f>
        <v>.</v>
      </c>
      <c r="T101" s="187"/>
    </row>
    <row r="102" s="104" customFormat="true" ht="18" hidden="false" customHeight="true" outlineLevel="0" collapsed="false">
      <c r="A102" s="177"/>
      <c r="B102" s="178" t="s">
        <v>729</v>
      </c>
      <c r="C102" s="178" t="s">
        <v>575</v>
      </c>
      <c r="D102" s="178" t="s">
        <v>617</v>
      </c>
      <c r="E102" s="178" t="s">
        <v>730</v>
      </c>
      <c r="F102" s="169"/>
      <c r="G102" s="179"/>
      <c r="H102" s="177" t="s">
        <v>619</v>
      </c>
      <c r="I10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5</v>
      </c>
      <c r="J102" s="184" t="str">
        <f aca="false">IF(OR(NOT(ISNUMBER(VdcRated)),NOT(ISNUMBER(VdcDeratingFactor))),".",VdcDeratingFactor*VdcRated)</f>
        <v>.</v>
      </c>
      <c r="K102" s="169"/>
      <c r="L102" s="185" t="str">
        <f aca="false">IF(OR(NOT(ISNUMBER(VdcOperating)),NOT(ISNUMBER(VdcDerated)),VdcDerated=0),".",(VdcOperating/VdcDerated))</f>
        <v>.</v>
      </c>
      <c r="M102" s="177" t="s">
        <v>619</v>
      </c>
      <c r="N10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2" s="169"/>
      <c r="Q102" s="185" t="str">
        <f aca="false">IF(OR(NOT(ISNUMBER(VPulseOperating)),NOT(ISNUMBER(VPulseDeratedTMax)),VPulseDeratedTMax=0),".",(VPulseOperating/VPulseDeratedTMax))</f>
        <v>.</v>
      </c>
      <c r="R102" s="178"/>
      <c r="S102" s="186" t="str">
        <f aca="false">IF(OR(ISBLANK(CapValue),ISBLANK(VdcOperating),ISBLANK(VPulseWaveform)),".",IF(OR(IF(ISNUMBER(VdcStressRatio),(VdcStressRatio&gt;1),0),IF(ISNUMBER(VPulseStressRatio),(VPulseStressRatio&gt;1),0)),"U","A"))</f>
        <v>.</v>
      </c>
      <c r="T102" s="187"/>
    </row>
    <row r="103" s="104" customFormat="true" ht="18" hidden="false" customHeight="true" outlineLevel="0" collapsed="false">
      <c r="A103" s="177"/>
      <c r="B103" s="178" t="s">
        <v>731</v>
      </c>
      <c r="C103" s="178" t="s">
        <v>575</v>
      </c>
      <c r="D103" s="178" t="s">
        <v>617</v>
      </c>
      <c r="E103" s="178" t="s">
        <v>732</v>
      </c>
      <c r="F103" s="169"/>
      <c r="G103" s="308"/>
      <c r="H103" s="177" t="s">
        <v>619</v>
      </c>
      <c r="I103"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5</v>
      </c>
      <c r="J103" s="184" t="str">
        <f aca="false">IF(OR(NOT(ISNUMBER(VdcRated)),NOT(ISNUMBER(VdcDeratingFactor))),".",VdcDeratingFactor*VdcRated)</f>
        <v>.</v>
      </c>
      <c r="K103" s="169"/>
      <c r="L103" s="185" t="str">
        <f aca="false">IF(OR(NOT(ISNUMBER(VdcOperating)),NOT(ISNUMBER(VdcDerated)),VdcDerated=0),".",(VdcOperating/VdcDerated))</f>
        <v>.</v>
      </c>
      <c r="M103" s="177" t="s">
        <v>619</v>
      </c>
      <c r="N10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3" s="169"/>
      <c r="Q103" s="185" t="str">
        <f aca="false">IF(OR(NOT(ISNUMBER(VPulseOperating)),NOT(ISNUMBER(VPulseDeratedTMax)),VPulseDeratedTMax=0),".",(VPulseOperating/VPulseDeratedTMax))</f>
        <v>.</v>
      </c>
      <c r="R103" s="178"/>
      <c r="S103" s="186" t="str">
        <f aca="false">IF(OR(ISBLANK(CapValue),ISBLANK(VdcOperating),ISBLANK(VPulseWaveform)),".",IF(OR(IF(ISNUMBER(VdcStressRatio),(VdcStressRatio&gt;1),0),IF(ISNUMBER(VPulseStressRatio),(VPulseStressRatio&gt;1),0)),"U","A"))</f>
        <v>.</v>
      </c>
      <c r="T103" s="187"/>
    </row>
    <row r="104" s="104" customFormat="true" ht="18" hidden="false" customHeight="true" outlineLevel="0" collapsed="false">
      <c r="A104" s="177"/>
      <c r="B104" s="178" t="s">
        <v>733</v>
      </c>
      <c r="C104" s="178" t="s">
        <v>575</v>
      </c>
      <c r="D104" s="178" t="s">
        <v>617</v>
      </c>
      <c r="E104" s="178" t="s">
        <v>734</v>
      </c>
      <c r="F104" s="169"/>
      <c r="G104" s="179"/>
      <c r="H104" s="177" t="n">
        <v>100</v>
      </c>
      <c r="I10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5</v>
      </c>
      <c r="J104" s="184" t="n">
        <f aca="false">IF(OR(NOT(ISNUMBER(VdcRated)),NOT(ISNUMBER(VdcDeratingFactor))),".",VdcDeratingFactor*VdcRated)</f>
        <v>50</v>
      </c>
      <c r="K104" s="169"/>
      <c r="L104" s="185" t="str">
        <f aca="false">IF(OR(NOT(ISNUMBER(VdcOperating)),NOT(ISNUMBER(VdcDerated)),VdcDerated=0),".",(VdcOperating/VdcDerated))</f>
        <v>.</v>
      </c>
      <c r="M104" s="177" t="s">
        <v>619</v>
      </c>
      <c r="N10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4" s="169"/>
      <c r="Q104" s="185" t="str">
        <f aca="false">IF(OR(NOT(ISNUMBER(VPulseOperating)),NOT(ISNUMBER(VPulseDeratedTMax)),VPulseDeratedTMax=0),".",(VPulseOperating/VPulseDeratedTMax))</f>
        <v>.</v>
      </c>
      <c r="R104" s="178" t="s">
        <v>703</v>
      </c>
      <c r="S104" s="186" t="str">
        <f aca="false">IF(OR(ISBLANK(CapValue),ISBLANK(VdcOperating),ISBLANK(VPulseWaveform)),".",IF(OR(IF(ISNUMBER(VdcStressRatio),(VdcStressRatio&gt;1),0),IF(ISNUMBER(VPulseStressRatio),(VPulseStressRatio&gt;1),0)),"U","A"))</f>
        <v>.</v>
      </c>
      <c r="T104" s="187"/>
    </row>
    <row r="105" s="104" customFormat="true" ht="18" hidden="false" customHeight="true" outlineLevel="0" collapsed="false">
      <c r="A105" s="177"/>
      <c r="B105" s="178"/>
      <c r="C105" s="178"/>
      <c r="D105" s="178"/>
      <c r="E105" s="178"/>
      <c r="F105" s="169"/>
      <c r="G105" s="179"/>
      <c r="H105" s="177"/>
      <c r="I105"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05" s="184" t="str">
        <f aca="false">IF(OR(NOT(ISNUMBER(VdcRated)),NOT(ISNUMBER(VdcDeratingFactor))),".",VdcDeratingFactor*VdcRated)</f>
        <v>.</v>
      </c>
      <c r="K105" s="169"/>
      <c r="L105" s="185" t="str">
        <f aca="false">IF(OR(NOT(ISNUMBER(VdcOperating)),NOT(ISNUMBER(VdcDerated)),VdcDerated=0),".",(VdcOperating/VdcDerated))</f>
        <v>.</v>
      </c>
      <c r="M105" s="177"/>
      <c r="N10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5" s="169"/>
      <c r="Q105" s="185" t="str">
        <f aca="false">IF(OR(NOT(ISNUMBER(VPulseOperating)),NOT(ISNUMBER(VPulseDeratedTMax)),VPulseDeratedTMax=0),".",(VPulseOperating/VPulseDeratedTMax))</f>
        <v>.</v>
      </c>
      <c r="R105" s="178"/>
      <c r="S105" s="186" t="str">
        <f aca="false">IF(OR(ISBLANK(CapValue),ISBLANK(VdcOperating),ISBLANK(VPulseWaveform)),".",IF(OR(IF(ISNUMBER(VdcStressRatio),(VdcStressRatio&gt;1),0),IF(ISNUMBER(VPulseStressRatio),(VPulseStressRatio&gt;1),0)),"U","A"))</f>
        <v>.</v>
      </c>
      <c r="T105" s="187"/>
    </row>
    <row r="106" s="104" customFormat="true" ht="18" hidden="false" customHeight="true" outlineLevel="0" collapsed="false">
      <c r="A106" s="177"/>
      <c r="B106" s="178" t="s">
        <v>735</v>
      </c>
      <c r="C106" s="178" t="s">
        <v>580</v>
      </c>
      <c r="D106" s="178" t="s">
        <v>617</v>
      </c>
      <c r="E106" s="178" t="s">
        <v>736</v>
      </c>
      <c r="F106" s="169"/>
      <c r="G106" s="308"/>
      <c r="H106" s="177" t="s">
        <v>619</v>
      </c>
      <c r="I106"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06" s="184" t="str">
        <f aca="false">IF(OR(NOT(ISNUMBER(VdcRated)),NOT(ISNUMBER(VdcDeratingFactor))),".",VdcDeratingFactor*VdcRated)</f>
        <v>.</v>
      </c>
      <c r="K106" s="169"/>
      <c r="L106" s="185" t="str">
        <f aca="false">IF(OR(NOT(ISNUMBER(VdcOperating)),NOT(ISNUMBER(VdcDerated)),VdcDerated=0),".",(VdcOperating/VdcDerated))</f>
        <v>.</v>
      </c>
      <c r="M106" s="177" t="s">
        <v>619</v>
      </c>
      <c r="N106"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6"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6" s="169"/>
      <c r="Q106" s="185" t="str">
        <f aca="false">IF(OR(NOT(ISNUMBER(VPulseOperating)),NOT(ISNUMBER(VPulseDeratedTMax)),VPulseDeratedTMax=0),".",(VPulseOperating/VPulseDeratedTMax))</f>
        <v>.</v>
      </c>
      <c r="R106" s="178"/>
      <c r="S106" s="186" t="str">
        <f aca="false">IF(OR(ISBLANK(CapValue),ISBLANK(VdcOperating),ISBLANK(VPulseWaveform)),".",IF(OR(IF(ISNUMBER(VdcStressRatio),(VdcStressRatio&gt;1),0),IF(ISNUMBER(VPulseStressRatio),(VPulseStressRatio&gt;1),0)),"U","A"))</f>
        <v>.</v>
      </c>
      <c r="T106" s="187"/>
    </row>
    <row r="107" s="104" customFormat="true" ht="18" hidden="false" customHeight="true" outlineLevel="0" collapsed="false">
      <c r="A107" s="177"/>
      <c r="B107" s="178" t="s">
        <v>737</v>
      </c>
      <c r="C107" s="178" t="s">
        <v>580</v>
      </c>
      <c r="D107" s="178" t="s">
        <v>617</v>
      </c>
      <c r="E107" s="178" t="s">
        <v>736</v>
      </c>
      <c r="F107" s="169"/>
      <c r="G107" s="308"/>
      <c r="H107" s="177" t="s">
        <v>619</v>
      </c>
      <c r="I107"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07" s="184" t="str">
        <f aca="false">IF(OR(NOT(ISNUMBER(VdcRated)),NOT(ISNUMBER(VdcDeratingFactor))),".",VdcDeratingFactor*VdcRated)</f>
        <v>.</v>
      </c>
      <c r="K107" s="169"/>
      <c r="L107" s="185" t="str">
        <f aca="false">IF(OR(NOT(ISNUMBER(VdcOperating)),NOT(ISNUMBER(VdcDerated)),VdcDerated=0),".",(VdcOperating/VdcDerated))</f>
        <v>.</v>
      </c>
      <c r="M107" s="177" t="s">
        <v>619</v>
      </c>
      <c r="N107"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7"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7" s="169"/>
      <c r="Q107" s="185" t="str">
        <f aca="false">IF(OR(NOT(ISNUMBER(VPulseOperating)),NOT(ISNUMBER(VPulseDeratedTMax)),VPulseDeratedTMax=0),".",(VPulseOperating/VPulseDeratedTMax))</f>
        <v>.</v>
      </c>
      <c r="R107" s="178"/>
      <c r="S107" s="186" t="str">
        <f aca="false">IF(OR(ISBLANK(CapValue),ISBLANK(VdcOperating),ISBLANK(VPulseWaveform)),".",IF(OR(IF(ISNUMBER(VdcStressRatio),(VdcStressRatio&gt;1),0),IF(ISNUMBER(VPulseStressRatio),(VPulseStressRatio&gt;1),0)),"U","A"))</f>
        <v>.</v>
      </c>
      <c r="T107" s="187"/>
    </row>
    <row r="108" s="104" customFormat="true" ht="18" hidden="false" customHeight="true" outlineLevel="0" collapsed="false">
      <c r="A108" s="177"/>
      <c r="B108" s="178" t="s">
        <v>738</v>
      </c>
      <c r="C108" s="178" t="s">
        <v>580</v>
      </c>
      <c r="D108" s="178" t="s">
        <v>617</v>
      </c>
      <c r="E108" s="178" t="s">
        <v>739</v>
      </c>
      <c r="F108" s="169"/>
      <c r="G108" s="308"/>
      <c r="H108" s="177" t="s">
        <v>619</v>
      </c>
      <c r="I108"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08" s="184" t="str">
        <f aca="false">IF(OR(NOT(ISNUMBER(VdcRated)),NOT(ISNUMBER(VdcDeratingFactor))),".",VdcDeratingFactor*VdcRated)</f>
        <v>.</v>
      </c>
      <c r="K108" s="169"/>
      <c r="L108" s="185" t="str">
        <f aca="false">IF(OR(NOT(ISNUMBER(VdcOperating)),NOT(ISNUMBER(VdcDerated)),VdcDerated=0),".",(VdcOperating/VdcDerated))</f>
        <v>.</v>
      </c>
      <c r="M108" s="177" t="s">
        <v>619</v>
      </c>
      <c r="N108"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8"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8" s="169"/>
      <c r="Q108" s="185" t="str">
        <f aca="false">IF(OR(NOT(ISNUMBER(VPulseOperating)),NOT(ISNUMBER(VPulseDeratedTMax)),VPulseDeratedTMax=0),".",(VPulseOperating/VPulseDeratedTMax))</f>
        <v>.</v>
      </c>
      <c r="R108" s="178"/>
      <c r="S108" s="186" t="str">
        <f aca="false">IF(OR(ISBLANK(CapValue),ISBLANK(VdcOperating),ISBLANK(VPulseWaveform)),".",IF(OR(IF(ISNUMBER(VdcStressRatio),(VdcStressRatio&gt;1),0),IF(ISNUMBER(VPulseStressRatio),(VPulseStressRatio&gt;1),0)),"U","A"))</f>
        <v>.</v>
      </c>
      <c r="T108" s="187"/>
    </row>
    <row r="109" s="104" customFormat="true" ht="18" hidden="false" customHeight="true" outlineLevel="0" collapsed="false">
      <c r="A109" s="177"/>
      <c r="B109" s="178" t="s">
        <v>740</v>
      </c>
      <c r="C109" s="178" t="s">
        <v>580</v>
      </c>
      <c r="D109" s="178" t="s">
        <v>617</v>
      </c>
      <c r="E109" s="178" t="s">
        <v>741</v>
      </c>
      <c r="F109" s="169"/>
      <c r="G109" s="308"/>
      <c r="H109" s="177" t="s">
        <v>619</v>
      </c>
      <c r="I109"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09" s="184" t="str">
        <f aca="false">IF(OR(NOT(ISNUMBER(VdcRated)),NOT(ISNUMBER(VdcDeratingFactor))),".",VdcDeratingFactor*VdcRated)</f>
        <v>.</v>
      </c>
      <c r="K109" s="169"/>
      <c r="L109" s="185" t="str">
        <f aca="false">IF(OR(NOT(ISNUMBER(VdcOperating)),NOT(ISNUMBER(VdcDerated)),VdcDerated=0),".",(VdcOperating/VdcDerated))</f>
        <v>.</v>
      </c>
      <c r="M109" s="177" t="s">
        <v>619</v>
      </c>
      <c r="N109"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09"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09" s="169"/>
      <c r="Q109" s="185" t="str">
        <f aca="false">IF(OR(NOT(ISNUMBER(VPulseOperating)),NOT(ISNUMBER(VPulseDeratedTMax)),VPulseDeratedTMax=0),".",(VPulseOperating/VPulseDeratedTMax))</f>
        <v>.</v>
      </c>
      <c r="R109" s="178"/>
      <c r="S109" s="186" t="str">
        <f aca="false">IF(OR(ISBLANK(CapValue),ISBLANK(VdcOperating),ISBLANK(VPulseWaveform)),".",IF(OR(IF(ISNUMBER(VdcStressRatio),(VdcStressRatio&gt;1),0),IF(ISNUMBER(VPulseStressRatio),(VPulseStressRatio&gt;1),0)),"U","A"))</f>
        <v>.</v>
      </c>
      <c r="T109" s="187"/>
    </row>
    <row r="110" s="104" customFormat="true" ht="18" hidden="false" customHeight="true" outlineLevel="0" collapsed="false">
      <c r="A110" s="177"/>
      <c r="B110" s="178" t="s">
        <v>742</v>
      </c>
      <c r="C110" s="178" t="s">
        <v>580</v>
      </c>
      <c r="D110" s="178" t="s">
        <v>617</v>
      </c>
      <c r="E110" s="178" t="s">
        <v>743</v>
      </c>
      <c r="F110" s="169"/>
      <c r="G110" s="308"/>
      <c r="H110" s="177" t="s">
        <v>619</v>
      </c>
      <c r="I110"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10" s="184" t="str">
        <f aca="false">IF(OR(NOT(ISNUMBER(VdcRated)),NOT(ISNUMBER(VdcDeratingFactor))),".",VdcDeratingFactor*VdcRated)</f>
        <v>.</v>
      </c>
      <c r="K110" s="169"/>
      <c r="L110" s="185" t="str">
        <f aca="false">IF(OR(NOT(ISNUMBER(VdcOperating)),NOT(ISNUMBER(VdcDerated)),VdcDerated=0),".",(VdcOperating/VdcDerated))</f>
        <v>.</v>
      </c>
      <c r="M110" s="177" t="s">
        <v>619</v>
      </c>
      <c r="N110"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0"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0" s="169"/>
      <c r="Q110" s="185" t="str">
        <f aca="false">IF(OR(NOT(ISNUMBER(VPulseOperating)),NOT(ISNUMBER(VPulseDeratedTMax)),VPulseDeratedTMax=0),".",(VPulseOperating/VPulseDeratedTMax))</f>
        <v>.</v>
      </c>
      <c r="R110" s="178"/>
      <c r="S110" s="186" t="str">
        <f aca="false">IF(OR(ISBLANK(CapValue),ISBLANK(VdcOperating),ISBLANK(VPulseWaveform)),".",IF(OR(IF(ISNUMBER(VdcStressRatio),(VdcStressRatio&gt;1),0),IF(ISNUMBER(VPulseStressRatio),(VPulseStressRatio&gt;1),0)),"U","A"))</f>
        <v>.</v>
      </c>
      <c r="T110" s="187"/>
    </row>
    <row r="111" s="104" customFormat="true" ht="18" hidden="false" customHeight="true" outlineLevel="0" collapsed="false">
      <c r="A111" s="177"/>
      <c r="B111" s="178" t="s">
        <v>744</v>
      </c>
      <c r="C111" s="178" t="s">
        <v>580</v>
      </c>
      <c r="D111" s="178" t="s">
        <v>617</v>
      </c>
      <c r="E111" s="178" t="s">
        <v>745</v>
      </c>
      <c r="F111" s="169"/>
      <c r="G111" s="308"/>
      <c r="H111" s="177" t="s">
        <v>619</v>
      </c>
      <c r="I111"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11" s="184" t="str">
        <f aca="false">IF(OR(NOT(ISNUMBER(VdcRated)),NOT(ISNUMBER(VdcDeratingFactor))),".",VdcDeratingFactor*VdcRated)</f>
        <v>.</v>
      </c>
      <c r="K111" s="169"/>
      <c r="L111" s="185" t="str">
        <f aca="false">IF(OR(NOT(ISNUMBER(VdcOperating)),NOT(ISNUMBER(VdcDerated)),VdcDerated=0),".",(VdcOperating/VdcDerated))</f>
        <v>.</v>
      </c>
      <c r="M111" s="177" t="s">
        <v>619</v>
      </c>
      <c r="N111"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1"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1" s="169"/>
      <c r="Q111" s="185" t="str">
        <f aca="false">IF(OR(NOT(ISNUMBER(VPulseOperating)),NOT(ISNUMBER(VPulseDeratedTMax)),VPulseDeratedTMax=0),".",(VPulseOperating/VPulseDeratedTMax))</f>
        <v>.</v>
      </c>
      <c r="R111" s="178"/>
      <c r="S111" s="186" t="str">
        <f aca="false">IF(OR(ISBLANK(CapValue),ISBLANK(VdcOperating),ISBLANK(VPulseWaveform)),".",IF(OR(IF(ISNUMBER(VdcStressRatio),(VdcStressRatio&gt;1),0),IF(ISNUMBER(VPulseStressRatio),(VPulseStressRatio&gt;1),0)),"U","A"))</f>
        <v>.</v>
      </c>
      <c r="T111" s="187"/>
    </row>
    <row r="112" s="104" customFormat="true" ht="18" hidden="false" customHeight="true" outlineLevel="0" collapsed="false">
      <c r="A112" s="177"/>
      <c r="B112" s="178" t="s">
        <v>746</v>
      </c>
      <c r="C112" s="178" t="s">
        <v>580</v>
      </c>
      <c r="D112" s="178" t="s">
        <v>617</v>
      </c>
      <c r="E112" s="178" t="s">
        <v>745</v>
      </c>
      <c r="F112" s="169"/>
      <c r="G112" s="308"/>
      <c r="H112" s="177" t="s">
        <v>619</v>
      </c>
      <c r="I112"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375</v>
      </c>
      <c r="J112" s="184" t="str">
        <f aca="false">IF(OR(NOT(ISNUMBER(VdcRated)),NOT(ISNUMBER(VdcDeratingFactor))),".",VdcDeratingFactor*VdcRated)</f>
        <v>.</v>
      </c>
      <c r="K112" s="169"/>
      <c r="L112" s="185" t="str">
        <f aca="false">IF(OR(NOT(ISNUMBER(VdcOperating)),NOT(ISNUMBER(VdcDerated)),VdcDerated=0),".",(VdcOperating/VdcDerated))</f>
        <v>.</v>
      </c>
      <c r="M112" s="177" t="s">
        <v>578</v>
      </c>
      <c r="N112"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2"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2" s="169"/>
      <c r="Q112" s="185" t="str">
        <f aca="false">IF(OR(NOT(ISNUMBER(VPulseOperating)),NOT(ISNUMBER(VPulseDeratedTMax)),VPulseDeratedTMax=0),".",(VPulseOperating/VPulseDeratedTMax))</f>
        <v>.</v>
      </c>
      <c r="R112" s="178"/>
      <c r="S112" s="186" t="str">
        <f aca="false">IF(OR(ISBLANK(CapValue),ISBLANK(VdcOperating),ISBLANK(VPulseWaveform)),".",IF(OR(IF(ISNUMBER(VdcStressRatio),(VdcStressRatio&gt;1),0),IF(ISNUMBER(VPulseStressRatio),(VPulseStressRatio&gt;1),0)),"U","A"))</f>
        <v>.</v>
      </c>
      <c r="T112" s="187"/>
    </row>
    <row r="113" s="104" customFormat="true" ht="18" hidden="false" customHeight="true" outlineLevel="0" collapsed="false">
      <c r="A113" s="177"/>
      <c r="B113" s="178"/>
      <c r="C113" s="178"/>
      <c r="D113" s="178"/>
      <c r="E113" s="178"/>
      <c r="F113" s="169"/>
      <c r="G113" s="179"/>
      <c r="H113" s="177"/>
      <c r="I113"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13" s="184" t="str">
        <f aca="false">IF(OR(NOT(ISNUMBER(VdcRated)),NOT(ISNUMBER(VdcDeratingFactor))),".",VdcDeratingFactor*VdcRated)</f>
        <v>.</v>
      </c>
      <c r="K113" s="169"/>
      <c r="L113" s="185" t="str">
        <f aca="false">IF(OR(NOT(ISNUMBER(VdcOperating)),NOT(ISNUMBER(VdcDerated)),VdcDerated=0),".",(VdcOperating/VdcDerated))</f>
        <v>.</v>
      </c>
      <c r="M113" s="177"/>
      <c r="N113"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3"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3" s="169"/>
      <c r="Q113" s="185" t="str">
        <f aca="false">IF(OR(NOT(ISNUMBER(VPulseOperating)),NOT(ISNUMBER(VPulseDeratedTMax)),VPulseDeratedTMax=0),".",(VPulseOperating/VPulseDeratedTMax))</f>
        <v>.</v>
      </c>
      <c r="R113" s="178"/>
      <c r="S113" s="186" t="str">
        <f aca="false">IF(OR(ISBLANK(CapValue),ISBLANK(VdcOperating),ISBLANK(VPulseWaveform)),".",IF(OR(IF(ISNUMBER(VdcStressRatio),(VdcStressRatio&gt;1),0),IF(ISNUMBER(VPulseStressRatio),(VPulseStressRatio&gt;1),0)),"U","A"))</f>
        <v>.</v>
      </c>
      <c r="T113" s="187"/>
    </row>
    <row r="114" s="104" customFormat="true" ht="18" hidden="false" customHeight="true" outlineLevel="0" collapsed="false">
      <c r="A114" s="177"/>
      <c r="B114" s="178" t="s">
        <v>747</v>
      </c>
      <c r="C114" s="178" t="s">
        <v>362</v>
      </c>
      <c r="D114" s="178" t="s">
        <v>748</v>
      </c>
      <c r="E114" s="178" t="s">
        <v>749</v>
      </c>
      <c r="F114" s="169"/>
      <c r="G114" s="179"/>
      <c r="H114" s="177" t="n">
        <v>100</v>
      </c>
      <c r="I114" s="180" t="n">
        <f aca="false">IF(ISBLANK(dielectric),".",IF(AND(NOT(dielectric="ceramic"),NOT(dielectric="glass"),NOT(dielectric="plastic"),NOT(dielectric="Tantalum Solid"),NOT(dielectric="Tantalum Wet"),NOT(dielectric="Tantalum Foil")),"WrongDielectric",IF(TempPartMax&gt;=(VLOOKUP(dielectric,deratings,9,FALSE())),"overtemp",(VLOOKUP(dielectric,deratings,10,FALSE())))))</f>
        <v>0.6</v>
      </c>
      <c r="J114" s="184" t="n">
        <f aca="false">IF(OR(NOT(ISNUMBER(VdcRated)),NOT(ISNUMBER(VdcDeratingFactor))),".",VdcDeratingFactor*VdcRated)</f>
        <v>60</v>
      </c>
      <c r="K114" s="169"/>
      <c r="L114" s="185" t="str">
        <f aca="false">IF(OR(NOT(ISNUMBER(VdcOperating)),NOT(ISNUMBER(VdcDerated)),VdcDerated=0),".",(VdcOperating/VdcDerated))</f>
        <v>.</v>
      </c>
      <c r="M114" s="177" t="s">
        <v>619</v>
      </c>
      <c r="N114"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4"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4" s="169"/>
      <c r="Q114" s="185" t="str">
        <f aca="false">IF(OR(NOT(ISNUMBER(VPulseOperating)),NOT(ISNUMBER(VPulseDeratedTMax)),VPulseDeratedTMax=0),".",(VPulseOperating/VPulseDeratedTMax))</f>
        <v>.</v>
      </c>
      <c r="R114" s="178" t="s">
        <v>750</v>
      </c>
      <c r="S114" s="186" t="str">
        <f aca="false">IF(OR(ISBLANK(CapValue),ISBLANK(VdcOperating),ISBLANK(VPulseWaveform)),".",IF(OR(IF(ISNUMBER(VdcStressRatio),(VdcStressRatio&gt;1),0),IF(ISNUMBER(VPulseStressRatio),(VPulseStressRatio&gt;1),0)),"U","A"))</f>
        <v>.</v>
      </c>
      <c r="T114" s="187"/>
    </row>
    <row r="115" s="104" customFormat="true" ht="18" hidden="false" customHeight="true" outlineLevel="0" collapsed="false">
      <c r="A115" s="177"/>
      <c r="B115" s="178"/>
      <c r="C115" s="178"/>
      <c r="D115" s="178"/>
      <c r="E115" s="178"/>
      <c r="F115" s="169"/>
      <c r="G115" s="179"/>
      <c r="H115" s="177"/>
      <c r="I115" s="180"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15" s="184" t="str">
        <f aca="false">IF(OR(NOT(ISNUMBER(VdcRated)),NOT(ISNUMBER(VdcDeratingFactor))),".",VdcDeratingFactor*VdcRated)</f>
        <v>.</v>
      </c>
      <c r="K115" s="169"/>
      <c r="L115" s="185" t="str">
        <f aca="false">IF(OR(NOT(ISNUMBER(VdcOperating)),NOT(ISNUMBER(VdcDerated)),VdcDerated=0),".",(VdcOperating/VdcDerated))</f>
        <v>.</v>
      </c>
      <c r="M115" s="177"/>
      <c r="N115" s="305"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5" s="306"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5" s="169"/>
      <c r="Q115" s="185" t="str">
        <f aca="false">IF(OR(NOT(ISNUMBER(VPulseOperating)),NOT(ISNUMBER(VPulseDeratedTMax)),VPulseDeratedTMax=0),".",(VPulseOperating/VPulseDeratedTMax))</f>
        <v>.</v>
      </c>
      <c r="R115" s="178"/>
      <c r="S115" s="186" t="str">
        <f aca="false">IF(OR(ISBLANK(CapValue),ISBLANK(VdcOperating),ISBLANK(VPulseWaveform)),".",IF(OR(IF(ISNUMBER(VdcStressRatio),(VdcStressRatio&gt;1),0),IF(ISNUMBER(VPulseStressRatio),(VPulseStressRatio&gt;1),0)),"U","A"))</f>
        <v>.</v>
      </c>
      <c r="T115" s="187"/>
    </row>
    <row r="116" s="104" customFormat="true" ht="18" hidden="false" customHeight="true" outlineLevel="0" collapsed="false">
      <c r="A116" s="311"/>
      <c r="B116" s="312"/>
      <c r="C116" s="312"/>
      <c r="D116" s="312"/>
      <c r="E116" s="312"/>
      <c r="F116" s="313"/>
      <c r="G116" s="314"/>
      <c r="H116" s="311"/>
      <c r="I116" s="315" t="str">
        <f aca="false">IF(ISBLANK(dielectric),".",IF(AND(NOT(dielectric="ceramic"),NOT(dielectric="glass"),NOT(dielectric="plastic"),NOT(dielectric="Tantalum Solid"),NOT(dielectric="Tantalum Wet"),NOT(dielectric="Tantalum Foil")),"WrongDielectric",IF(TempPartMax&gt;=(VLOOKUP(dielectric,deratings,9,FALSE())),"overtemp",(VLOOKUP(dielectric,deratings,10,FALSE())))))</f>
        <v>.</v>
      </c>
      <c r="J116" s="316" t="str">
        <f aca="false">IF(OR(NOT(ISNUMBER(VdcRated)),NOT(ISNUMBER(VdcDeratingFactor))),".",VdcDeratingFactor*VdcRated)</f>
        <v>.</v>
      </c>
      <c r="K116" s="313"/>
      <c r="L116" s="317" t="str">
        <f aca="false">IF(OR(NOT(ISNUMBER(VdcOperating)),NOT(ISNUMBER(VdcDerated)),VdcDerated=0),".",(VdcOperating/VdcDerated))</f>
        <v>.</v>
      </c>
      <c r="M116" s="311"/>
      <c r="N116" s="318"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2,FALSE())*VdcRated,"overtemp")))</f>
        <v>.</v>
      </c>
      <c r="O116" s="319" t="str">
        <f aca="false">IF(OR(ISBLANK(dielectric),AND(NOT(VPulseWaveform="Surge"),NOT(VPulseWaveform="Trans.")),NOT(ISNUMBER(VdcRated))),".",IF(NOT(dielectric="Tantalum Solid"),IF(OR(NOT(ISNUMBER(VdcRated)),ISBLANK(VdcDeratingFactor)),".",VdcDeratingFactor*VdcRated),IF(TempPartMax&lt;=VLOOKUP(VPulseWaveform,DeratingsPulse,5,FALSE()),VLOOKUP(VPulseWaveform,DeratingsPulse,6,FALSE())*VdcRated,"overtemp")))</f>
        <v>.</v>
      </c>
      <c r="P116" s="313"/>
      <c r="Q116" s="317" t="str">
        <f aca="false">IF(OR(NOT(ISNUMBER(VPulseOperating)),NOT(ISNUMBER(VPulseDeratedTMax)),VPulseDeratedTMax=0),".",(VPulseOperating/VPulseDeratedTMax))</f>
        <v>.</v>
      </c>
      <c r="R116" s="312"/>
      <c r="S116" s="189" t="str">
        <f aca="false">IF(OR(ISBLANK(CapValue),ISBLANK(VdcOperating),ISBLANK(VPulseWaveform)),".",IF(OR(IF(ISNUMBER(VdcStressRatio),(VdcStressRatio&gt;1),0),IF(ISNUMBER(VPulseStressRatio),(VPulseStressRatio&gt;1),0)),"U","A"))</f>
        <v>.</v>
      </c>
      <c r="T116" s="187"/>
    </row>
    <row r="117" s="104" customFormat="true" ht="6" hidden="false" customHeight="true" outlineLevel="0" collapsed="false">
      <c r="A117" s="191"/>
      <c r="B117" s="191"/>
      <c r="C117" s="191"/>
      <c r="D117" s="191"/>
      <c r="E117" s="191"/>
      <c r="F117" s="191"/>
      <c r="G117" s="192"/>
      <c r="H117" s="191"/>
      <c r="I117" s="193"/>
      <c r="J117" s="191"/>
      <c r="K117" s="191"/>
      <c r="L117" s="194"/>
      <c r="M117" s="191"/>
      <c r="N117" s="195"/>
      <c r="O117" s="191"/>
      <c r="P117" s="191"/>
      <c r="Q117" s="194"/>
      <c r="R117" s="191"/>
      <c r="S117" s="191"/>
      <c r="T117" s="190"/>
    </row>
    <row r="118" s="104" customFormat="true" ht="12.6" hidden="false" customHeight="false" outlineLevel="0" collapsed="false">
      <c r="A118" s="196" t="s">
        <v>563</v>
      </c>
      <c r="B118" s="196"/>
      <c r="C118" s="196"/>
      <c r="D118" s="196"/>
      <c r="E118" s="196"/>
      <c r="F118" s="196"/>
      <c r="G118" s="196"/>
      <c r="H118" s="196"/>
      <c r="I118" s="196"/>
      <c r="J118" s="196"/>
      <c r="K118" s="196"/>
      <c r="L118" s="196"/>
      <c r="M118" s="196"/>
      <c r="N118" s="196"/>
      <c r="O118" s="196"/>
      <c r="P118" s="196"/>
      <c r="Q118" s="196"/>
      <c r="R118" s="196"/>
      <c r="S118" s="196"/>
      <c r="T118" s="190"/>
    </row>
    <row r="119" s="105" customFormat="true" ht="18" hidden="false" customHeight="true" outlineLevel="0" collapsed="false">
      <c r="A119" s="197"/>
      <c r="B119" s="197"/>
      <c r="C119" s="198" t="s">
        <v>564</v>
      </c>
      <c r="D119" s="198"/>
      <c r="E119" s="198" t="s">
        <v>565</v>
      </c>
      <c r="F119" s="198"/>
      <c r="G119" s="198"/>
      <c r="H119" s="320" t="s">
        <v>751</v>
      </c>
      <c r="I119" s="320"/>
      <c r="J119" s="320"/>
      <c r="K119" s="320"/>
      <c r="L119" s="320"/>
      <c r="M119" s="200"/>
      <c r="N119" s="321" t="s">
        <v>752</v>
      </c>
      <c r="O119" s="321"/>
      <c r="P119" s="321"/>
      <c r="Q119" s="321"/>
      <c r="R119" s="321"/>
      <c r="S119" s="202"/>
      <c r="T119" s="190"/>
    </row>
    <row r="120" s="105" customFormat="true" ht="18" hidden="false" customHeight="true" outlineLevel="0" collapsed="false">
      <c r="A120" s="187"/>
      <c r="B120" s="203"/>
      <c r="C120" s="204"/>
      <c r="D120" s="205"/>
      <c r="E120" s="205"/>
      <c r="F120" s="205"/>
      <c r="G120" s="206"/>
      <c r="H120" s="207" t="s">
        <v>568</v>
      </c>
      <c r="I120" s="208" t="s">
        <v>569</v>
      </c>
      <c r="J120" s="209" t="s">
        <v>570</v>
      </c>
      <c r="K120" s="210" t="s">
        <v>571</v>
      </c>
      <c r="L120" s="211" t="s">
        <v>572</v>
      </c>
      <c r="M120" s="212"/>
      <c r="N120" s="213" t="s">
        <v>573</v>
      </c>
      <c r="O120" s="190"/>
      <c r="P120" s="190"/>
      <c r="Q120" s="214"/>
      <c r="R120" s="215"/>
      <c r="S120" s="215"/>
      <c r="T120" s="190"/>
    </row>
    <row r="121" s="105" customFormat="true" ht="18" hidden="false" customHeight="true" outlineLevel="0" collapsed="false">
      <c r="A121" s="216"/>
      <c r="B121" s="217"/>
      <c r="C121" s="218" t="s">
        <v>362</v>
      </c>
      <c r="D121" s="219"/>
      <c r="E121" s="220"/>
      <c r="F121" s="220"/>
      <c r="G121" s="221"/>
      <c r="H121" s="222" t="n">
        <v>0.6</v>
      </c>
      <c r="I121" s="223" t="n">
        <v>110</v>
      </c>
      <c r="J121" s="224" t="n">
        <v>0.6</v>
      </c>
      <c r="K121" s="225" t="n">
        <v>110</v>
      </c>
      <c r="L121" s="226" t="n">
        <f aca="false">IF(TempPartMax&lt;=I121,H121,IF(TempPartMax&lt;=K121,(H121+(H121-J121)/(I121-K121)*(TempPartMax-I121)),"overtemp"))</f>
        <v>0.6</v>
      </c>
      <c r="M121" s="212"/>
      <c r="N121" s="213" t="s">
        <v>574</v>
      </c>
      <c r="O121" s="212"/>
      <c r="P121" s="212"/>
      <c r="Q121" s="212"/>
      <c r="R121" s="215"/>
      <c r="S121" s="215"/>
      <c r="T121" s="190"/>
    </row>
    <row r="122" s="105" customFormat="true" ht="18" hidden="false" customHeight="true" outlineLevel="0" collapsed="false">
      <c r="A122" s="216"/>
      <c r="B122" s="117"/>
      <c r="C122" s="227" t="s">
        <v>575</v>
      </c>
      <c r="D122" s="212"/>
      <c r="E122" s="212"/>
      <c r="F122" s="212"/>
      <c r="G122" s="228"/>
      <c r="H122" s="229" t="n">
        <v>0.5</v>
      </c>
      <c r="I122" s="230" t="n">
        <v>110</v>
      </c>
      <c r="J122" s="231" t="n">
        <v>0.5</v>
      </c>
      <c r="K122" s="232" t="n">
        <v>110</v>
      </c>
      <c r="L122" s="233" t="n">
        <f aca="false">IF(TempPartMax&lt;=I122,H122,IF(TempPartMax&lt;=K122,(H122+(H122-J122)/(I122-K122)*(TempPartMax-I122)),"overtemp"))</f>
        <v>0.5</v>
      </c>
      <c r="M122" s="212"/>
      <c r="N122" s="234"/>
      <c r="O122" s="235"/>
      <c r="P122" s="235"/>
      <c r="Q122" s="235"/>
      <c r="R122" s="236"/>
      <c r="S122" s="215"/>
      <c r="T122" s="190"/>
    </row>
    <row r="123" s="105" customFormat="true" ht="18" hidden="false" customHeight="true" outlineLevel="0" collapsed="false">
      <c r="A123" s="216"/>
      <c r="B123" s="117"/>
      <c r="C123" s="227" t="s">
        <v>576</v>
      </c>
      <c r="D123" s="212"/>
      <c r="E123" s="212"/>
      <c r="F123" s="212"/>
      <c r="G123" s="228"/>
      <c r="H123" s="229" t="n">
        <v>0.6</v>
      </c>
      <c r="I123" s="230" t="n">
        <v>85</v>
      </c>
      <c r="J123" s="231" t="n">
        <v>0.6</v>
      </c>
      <c r="K123" s="232" t="n">
        <v>85</v>
      </c>
      <c r="L123" s="233" t="str">
        <f aca="false">IF(TempPartMax&lt;=I123,H123,IF(TempPartMax&lt;=K123,(H123+(H123-J123)/(I123-K123)*(TempPartMax-I123)),"overtemp"))</f>
        <v>overtemp</v>
      </c>
      <c r="M123" s="212"/>
      <c r="N123" s="207" t="s">
        <v>568</v>
      </c>
      <c r="O123" s="208" t="s">
        <v>569</v>
      </c>
      <c r="P123" s="209" t="s">
        <v>570</v>
      </c>
      <c r="Q123" s="208" t="s">
        <v>571</v>
      </c>
      <c r="R123" s="211" t="s">
        <v>572</v>
      </c>
      <c r="S123" s="215"/>
      <c r="T123" s="190"/>
    </row>
    <row r="124" s="105" customFormat="true" ht="18" hidden="false" customHeight="true" outlineLevel="0" collapsed="false">
      <c r="A124" s="216"/>
      <c r="B124" s="117"/>
      <c r="C124" s="227" t="s">
        <v>577</v>
      </c>
      <c r="D124" s="212"/>
      <c r="E124" s="237"/>
      <c r="F124" s="212"/>
      <c r="G124" s="228"/>
      <c r="H124" s="229" t="n">
        <v>0.5</v>
      </c>
      <c r="I124" s="230" t="n">
        <v>70</v>
      </c>
      <c r="J124" s="231" t="n">
        <v>0.5</v>
      </c>
      <c r="K124" s="232" t="n">
        <v>70</v>
      </c>
      <c r="L124" s="233" t="str">
        <f aca="false">IF(TempPartMax&lt;=I124,H124,IF(TempPartMax&lt;=K124,(H124+(H124-J124)/(I124-K124)*(TempPartMax-I124)),"overtemp"))</f>
        <v>overtemp</v>
      </c>
      <c r="M124" s="238" t="s">
        <v>578</v>
      </c>
      <c r="N124" s="222" t="n">
        <f aca="false">(3.9/6)</f>
        <v>0.65</v>
      </c>
      <c r="O124" s="223" t="n">
        <v>70</v>
      </c>
      <c r="P124" s="224" t="n">
        <f aca="false">3.6/10</f>
        <v>0.36</v>
      </c>
      <c r="Q124" s="223" t="n">
        <v>110</v>
      </c>
      <c r="R124" s="239" t="n">
        <f aca="false">IF(TempPartMax&lt;=O124,N124,IF(TempPartMax&lt;=Q124,(N124+(N124-P124)/(O124-Q124)*(TempPartMax-O124))))</f>
        <v>0.46875</v>
      </c>
      <c r="S124" s="215"/>
      <c r="T124" s="190"/>
    </row>
    <row r="125" s="105" customFormat="true" ht="18" hidden="false" customHeight="true" outlineLevel="0" collapsed="false">
      <c r="A125" s="216"/>
      <c r="B125" s="117"/>
      <c r="C125" s="227" t="s">
        <v>579</v>
      </c>
      <c r="D125" s="212"/>
      <c r="E125" s="237"/>
      <c r="F125" s="212"/>
      <c r="G125" s="228"/>
      <c r="H125" s="229" t="n">
        <v>0.6</v>
      </c>
      <c r="I125" s="230" t="n">
        <v>70</v>
      </c>
      <c r="J125" s="231" t="n">
        <v>0.4</v>
      </c>
      <c r="K125" s="232" t="n">
        <v>110</v>
      </c>
      <c r="L125" s="233" t="n">
        <f aca="false">IF(TempPartMax&lt;=I125,H125,IF(TempPartMax&lt;=K125,(H125+(H125-J125)/(I125-K125)*(TempPartMax-I125)),"overtemp"))</f>
        <v>0.475</v>
      </c>
      <c r="M125" s="238" t="s">
        <v>365</v>
      </c>
      <c r="N125" s="240" t="n">
        <f aca="false">4.8/6</f>
        <v>0.8</v>
      </c>
      <c r="O125" s="241" t="n">
        <v>70</v>
      </c>
      <c r="P125" s="242" t="n">
        <f aca="false">4.8/10</f>
        <v>0.48</v>
      </c>
      <c r="Q125" s="241" t="n">
        <v>110</v>
      </c>
      <c r="R125" s="243" t="n">
        <f aca="false">IF(TempPartMax&lt;=O125,N125,IF(TempPartMax&lt;=Q125,(N125+(N125-P125)/(O125-Q125)*(TempPartMax-O125))))</f>
        <v>0.6</v>
      </c>
      <c r="S125" s="215"/>
      <c r="T125" s="190"/>
    </row>
    <row r="126" s="105" customFormat="true" ht="18" hidden="false" customHeight="true" outlineLevel="0" collapsed="false">
      <c r="A126" s="117"/>
      <c r="B126" s="244"/>
      <c r="C126" s="245" t="s">
        <v>580</v>
      </c>
      <c r="D126" s="246"/>
      <c r="E126" s="247"/>
      <c r="F126" s="246"/>
      <c r="G126" s="248"/>
      <c r="H126" s="249" t="n">
        <v>0.5</v>
      </c>
      <c r="I126" s="241" t="n">
        <v>70</v>
      </c>
      <c r="J126" s="242" t="n">
        <v>0.3</v>
      </c>
      <c r="K126" s="250" t="n">
        <v>110</v>
      </c>
      <c r="L126" s="251" t="n">
        <f aca="false">IF(TempPartMax&lt;=I126,H126,IF(TempPartMax&lt;=K126,(H126+(H126-J126)/(I126-K126)*(TempPartMax-I126)),"overtemp"))</f>
        <v>0.375</v>
      </c>
      <c r="M126" s="212"/>
      <c r="N126" s="252" t="n">
        <v>1</v>
      </c>
      <c r="O126" s="252" t="n">
        <f aca="false">N126+1</f>
        <v>2</v>
      </c>
      <c r="P126" s="252" t="n">
        <f aca="false">O126+1</f>
        <v>3</v>
      </c>
      <c r="Q126" s="252" t="n">
        <f aca="false">P126+1</f>
        <v>4</v>
      </c>
      <c r="R126" s="252" t="n">
        <f aca="false">Q126+1</f>
        <v>5</v>
      </c>
      <c r="S126" s="215"/>
      <c r="T126" s="190"/>
    </row>
    <row r="127" s="105" customFormat="true" ht="10.2" hidden="false" customHeight="false" outlineLevel="0" collapsed="false">
      <c r="A127" s="187"/>
      <c r="B127" s="190"/>
      <c r="C127" s="252" t="n">
        <v>1</v>
      </c>
      <c r="D127" s="252" t="n">
        <f aca="false">C127+1</f>
        <v>2</v>
      </c>
      <c r="E127" s="252" t="n">
        <f aca="false">D127+1</f>
        <v>3</v>
      </c>
      <c r="F127" s="252" t="n">
        <f aca="false">E127+1</f>
        <v>4</v>
      </c>
      <c r="G127" s="252" t="n">
        <f aca="false">F127+1</f>
        <v>5</v>
      </c>
      <c r="H127" s="252" t="n">
        <f aca="false">G127+1</f>
        <v>6</v>
      </c>
      <c r="I127" s="252" t="n">
        <f aca="false">H127+1</f>
        <v>7</v>
      </c>
      <c r="J127" s="252" t="n">
        <f aca="false">I127+1</f>
        <v>8</v>
      </c>
      <c r="K127" s="252" t="n">
        <f aca="false">J127+1</f>
        <v>9</v>
      </c>
      <c r="L127" s="252" t="n">
        <f aca="false">K127+1</f>
        <v>10</v>
      </c>
      <c r="M127" s="190"/>
      <c r="N127" s="253"/>
      <c r="O127" s="190"/>
      <c r="P127" s="190"/>
      <c r="Q127" s="214"/>
      <c r="R127" s="190"/>
      <c r="S127" s="215"/>
      <c r="T127" s="190"/>
    </row>
    <row r="128" s="105" customFormat="true" ht="18" hidden="false" customHeight="true" outlineLevel="0" collapsed="false">
      <c r="A128" s="254"/>
      <c r="B128" s="255" t="s">
        <v>581</v>
      </c>
      <c r="C128" s="256"/>
      <c r="D128" s="256"/>
      <c r="E128" s="256"/>
      <c r="F128" s="256"/>
      <c r="G128" s="256"/>
      <c r="H128" s="256"/>
      <c r="I128" s="256"/>
      <c r="J128" s="256"/>
      <c r="K128" s="256"/>
      <c r="L128" s="256"/>
      <c r="M128" s="257"/>
      <c r="N128" s="258"/>
      <c r="O128" s="257"/>
      <c r="P128" s="257"/>
      <c r="Q128" s="259"/>
      <c r="R128" s="257"/>
      <c r="S128" s="260"/>
      <c r="T128" s="190"/>
    </row>
    <row r="129" s="40" customFormat="true" ht="12" hidden="false" customHeight="true" outlineLevel="0" collapsed="false">
      <c r="A129" s="261" t="s">
        <v>582</v>
      </c>
      <c r="B129" s="261" t="s">
        <v>583</v>
      </c>
      <c r="C129" s="261"/>
      <c r="D129" s="261"/>
      <c r="E129" s="261"/>
      <c r="F129" s="261"/>
      <c r="G129" s="262"/>
      <c r="H129" s="261"/>
      <c r="I129" s="261"/>
      <c r="J129" s="261"/>
      <c r="K129" s="261"/>
      <c r="L129" s="261"/>
      <c r="M129" s="261"/>
      <c r="N129" s="261"/>
      <c r="O129" s="261"/>
      <c r="P129" s="261"/>
      <c r="Q129" s="261"/>
      <c r="R129" s="322" t="s">
        <v>279</v>
      </c>
      <c r="S129" s="263"/>
      <c r="T129" s="190"/>
    </row>
    <row r="130" s="40" customFormat="true" ht="12" hidden="false" customHeight="true" outlineLevel="0" collapsed="false">
      <c r="B130" s="40" t="s">
        <v>584</v>
      </c>
      <c r="G130" s="264"/>
      <c r="R130" s="323" t="s">
        <v>753</v>
      </c>
      <c r="S130" s="265"/>
      <c r="T130" s="190"/>
    </row>
    <row r="131" s="40" customFormat="true" ht="12" hidden="false" customHeight="true" outlineLevel="0" collapsed="false">
      <c r="B131" s="40" t="s">
        <v>585</v>
      </c>
      <c r="G131" s="264"/>
      <c r="R131" s="265"/>
      <c r="S131" s="265"/>
      <c r="T131" s="190"/>
    </row>
    <row r="132" customFormat="false" ht="12" hidden="false" customHeight="true" outlineLevel="0" collapsed="false">
      <c r="B132" s="266" t="s">
        <v>586</v>
      </c>
    </row>
  </sheetData>
  <mergeCells count="7">
    <mergeCell ref="A1:T1"/>
    <mergeCell ref="H12:L12"/>
    <mergeCell ref="M12:Q12"/>
    <mergeCell ref="A118:S118"/>
    <mergeCell ref="E119:G119"/>
    <mergeCell ref="H119:L119"/>
    <mergeCell ref="N119:R119"/>
  </mergeCells>
  <conditionalFormatting sqref="K19:K119">
    <cfRule type="expression" priority="2" aboveAverage="0" equalAverage="0" bottom="0" percent="0" rank="0" text="" dxfId="699">
      <formula>AND(NOT(ISBLANK($B19)),NOT(ISNUMBER(K19)))</formula>
    </cfRule>
  </conditionalFormatting>
  <conditionalFormatting sqref="H19:H34 A19:A118 F19:G120">
    <cfRule type="expression" priority="3" aboveAverage="0" equalAverage="0" bottom="0" percent="0" rank="0" text="" dxfId="700">
      <formula>AND(NOT(ISBLANK($B19)),ISBLANK(H19))</formula>
    </cfRule>
  </conditionalFormatting>
  <conditionalFormatting sqref="P19:P120 P127:P128">
    <cfRule type="expression" priority="4" aboveAverage="0" equalAverage="0" bottom="0" percent="0" rank="0" text="" dxfId="701">
      <formula>AND(NOT(ISBLANK($B19)),OR(M19="Surge",M19="Trans."),NOT(ISNUMBER(P19)))</formula>
    </cfRule>
  </conditionalFormatting>
  <conditionalFormatting sqref="L119">
    <cfRule type="expression" priority="5" aboveAverage="0" equalAverage="0" bottom="0" percent="0" rank="0" text="" dxfId="702">
      <formula>OR(ISBLANK(B119),NOT(ISNUMBER(K119)))</formula>
    </cfRule>
    <cfRule type="cellIs" priority="6" operator="greaterThan" aboveAverage="0" equalAverage="0" bottom="0" percent="0" rank="0" text="" dxfId="703">
      <formula>1</formula>
    </cfRule>
  </conditionalFormatting>
  <conditionalFormatting sqref="T19:T128 S119:S128">
    <cfRule type="cellIs" priority="7" operator="equal" aboveAverage="0" equalAverage="0" bottom="0" percent="0" rank="0" text="" dxfId="704">
      <formula>"U"</formula>
    </cfRule>
  </conditionalFormatting>
  <conditionalFormatting sqref="Q127:Q128 Q119:Q120">
    <cfRule type="expression" priority="8" aboveAverage="0" equalAverage="0" bottom="0" percent="0" rank="0" text="" dxfId="705">
      <formula>OR(ISBLANK(H127),NOT(ISNUMBER(O127)),NOT(ISNUMBER(P127)))</formula>
    </cfRule>
    <cfRule type="cellIs" priority="9" operator="greaterThan" aboveAverage="0" equalAverage="0" bottom="0" percent="0" rank="0" text="" dxfId="706">
      <formula>1</formula>
    </cfRule>
  </conditionalFormatting>
  <conditionalFormatting sqref="M19:M118 H35:H119">
    <cfRule type="expression" priority="10" aboveAverage="0" equalAverage="0" bottom="0" percent="0" rank="0" text="" dxfId="707">
      <formula>AND(NOT(ISBLANK($B19)),OR(ISBLANK(M19),M19="Sel."))</formula>
    </cfRule>
  </conditionalFormatting>
  <conditionalFormatting sqref="C5:C8 H7:H8">
    <cfRule type="expression" priority="11" aboveAverage="0" equalAverage="0" bottom="0" percent="0" rank="0" text="" dxfId="708">
      <formula>ISBLANK(C5)</formula>
    </cfRule>
  </conditionalFormatting>
  <conditionalFormatting sqref="S19:S118">
    <cfRule type="cellIs" priority="12" operator="equal" aboveAverage="0" equalAverage="0" bottom="0" percent="0" rank="0" text="" dxfId="709">
      <formula>"U"</formula>
    </cfRule>
    <cfRule type="cellIs" priority="13" operator="equal" aboveAverage="0" equalAverage="0" bottom="0" percent="0" rank="0" text="" dxfId="710">
      <formula>"."</formula>
    </cfRule>
  </conditionalFormatting>
  <conditionalFormatting sqref="Q19:Q118 L19:L118">
    <cfRule type="cellIs" priority="14" operator="equal" aboveAverage="0" equalAverage="0" bottom="0" percent="0" rank="0" text="" dxfId="711">
      <formula>"."</formula>
    </cfRule>
    <cfRule type="cellIs" priority="15" operator="greaterThan" aboveAverage="0" equalAverage="0" bottom="0" percent="0" rank="0" text="" dxfId="712">
      <formula>1</formula>
    </cfRule>
  </conditionalFormatting>
  <conditionalFormatting sqref="N19:O118 I19:J118">
    <cfRule type="cellIs" priority="16" operator="equal" aboveAverage="0" equalAverage="0" bottom="0" percent="0" rank="0" text="" dxfId="713">
      <formula>"."</formula>
    </cfRule>
  </conditionalFormatting>
  <dataValidations count="14">
    <dataValidation allowBlank="true" error="Pulse Rating related to default selection list.  " errorStyle="warning" operator="between" showDropDown="false" showErrorMessage="true" showInputMessage="false" sqref="H86:H89" type="list">
      <formula1>"Sel.,6,8,10,15,25,30,50,60,74,100,125"</formula1>
      <formula2>0</formula2>
    </dataValidation>
    <dataValidation allowBlank="true" error="Pulse Rating related to default selection list.  " errorStyle="warning" operator="between" showDropDown="false" showErrorMessage="true" showInputMessage="false" sqref="H94 H97" type="list">
      <formula1>"Sel.,6,10,15,20,35,50,75,100"</formula1>
      <formula2>0</formula2>
    </dataValidation>
    <dataValidation allowBlank="true" error="Pulse Rating related to default selection list.  " errorStyle="warning" operator="between" showDropDown="false" showErrorMessage="true" showInputMessage="false" sqref="H93 H98" type="list">
      <formula1>"Sel.,6,10,15,20,35,50,75"</formula1>
      <formula2>0</formula2>
    </dataValidation>
    <dataValidation allowBlank="true" error="Pulse Rating related to default selection list.  " errorStyle="warning" operator="between" showDropDown="false" showErrorMessage="true" showInputMessage="false" sqref="H95:H96 H99:H100" type="list">
      <formula1>"Sel.,6,10,15,20,35,50"</formula1>
      <formula2>0</formula2>
    </dataValidation>
    <dataValidation allowBlank="true" error="Pulse Rating related to default selection list.  " errorStyle="warning" operator="between" showDropDown="false" showErrorMessage="true" showInputMessage="false" sqref="H106:H108 H112" type="list">
      <formula1>"Sel.,4,6,10,15,20,35,50"</formula1>
      <formula2>0</formula2>
    </dataValidation>
    <dataValidation allowBlank="true" error="Pulse Rating related to default selection list.  " errorStyle="warning" operator="between" showDropDown="false" showErrorMessage="true" showInputMessage="false" sqref="H110:H111" type="list">
      <formula1>"Sel.,4,6,10,15,20,35"</formula1>
      <formula2>0</formula2>
    </dataValidation>
    <dataValidation allowBlank="true" error="Pulse Rating related to default selection list.  " errorStyle="warning" operator="between" showDropDown="false" showErrorMessage="true" showInputMessage="false" sqref="H109" type="list">
      <formula1>"Sel.,4,6,10,15,20"</formula1>
      <formula2>0</formula2>
    </dataValidation>
    <dataValidation allowBlank="true" error="Pulse Rating related to default selection list.  " errorStyle="warning" operator="between" showDropDown="false" showErrorMessage="true" showInputMessage="false" sqref="H91" type="list">
      <formula1>"Sel.,25,50"</formula1>
      <formula2>0</formula2>
    </dataValidation>
    <dataValidation allowBlank="true" error="Pulse Rating related to default selection list.  " errorStyle="warning" operator="between" showDropDown="false" showErrorMessage="true" showInputMessage="false" sqref="H61 H81:H83" type="list">
      <formula1>"Sel.,50,100"</formula1>
      <formula2>0</formula2>
    </dataValidation>
    <dataValidation allowBlank="true" error="Pulse Rating related to default selection list.  " errorStyle="warning" operator="between" showDropDown="false" showErrorMessage="true" showInputMessage="false" sqref="H35" type="list">
      <formula1>"Sel.,50,100,150,200,300,500"</formula1>
      <formula2>0</formula2>
    </dataValidation>
    <dataValidation allowBlank="true" error="Pulse Rating related to default selection list.  " errorStyle="warning" operator="between" showDropDown="false" showErrorMessage="true" showInputMessage="false" sqref="H102" type="list">
      <formula1>"Sel.,100,300,500"</formula1>
      <formula2>0</formula2>
    </dataValidation>
    <dataValidation allowBlank="true" error="Pulse Rating related to default selection list.  " errorStyle="warning" operator="between" showDropDown="false" showErrorMessage="true" showInputMessage="false" sqref="H103" type="list">
      <formula1>"Sel.,100,300,500"</formula1>
      <formula2>0</formula2>
    </dataValidation>
    <dataValidation allowBlank="true" error="See 8545 Tantilum Solid Cap Notes." errorStyle="stop" operator="between" showDropDown="false" showErrorMessage="true" showInputMessage="false" sqref="M19:M118 M127:M128" type="list">
      <formula1>"Sel.,No Pulse,Surge,Trans."</formula1>
      <formula2>0</formula2>
    </dataValidation>
    <dataValidation allowBlank="true" errorStyle="stop" operator="between" showDropDown="false" showErrorMessage="true" showInputMessage="false" sqref="H48" type="list">
      <formula1>"Sel.,50,100"</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 &amp;A&amp;CPage:  &amp;R2007.Jul</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8" activePane="bottomLeft" state="frozen"/>
      <selection pane="topLeft" activeCell="A1" activeCellId="0" sqref="A1"/>
      <selection pane="bottomLeft" activeCell="K27" activeCellId="0" sqref="K27"/>
    </sheetView>
  </sheetViews>
  <sheetFormatPr defaultColWidth="8.90234375" defaultRowHeight="10.2" zeroHeight="false" outlineLevelRow="0" outlineLevelCol="0"/>
  <cols>
    <col collapsed="false" customWidth="true" hidden="false" outlineLevel="0" max="1" min="1" style="0" width="12.26"/>
    <col collapsed="false" customWidth="true" hidden="false" outlineLevel="0" max="2" min="2" style="0" width="11.97"/>
    <col collapsed="false" customWidth="true" hidden="false" outlineLevel="0" max="3" min="3" style="0" width="18.1"/>
    <col collapsed="false" customWidth="true" hidden="false" outlineLevel="0" max="4" min="4" style="324" width="24.24"/>
    <col collapsed="false" customWidth="true" hidden="false" outlineLevel="0" max="10" min="5" style="0" width="12.99"/>
    <col collapsed="false" customWidth="true" hidden="false" outlineLevel="0" max="11" min="11" style="0" width="12.7"/>
    <col collapsed="false" customWidth="true" hidden="false" outlineLevel="0" max="12" min="12" style="0" width="12.99"/>
    <col collapsed="false" customWidth="true" hidden="false" outlineLevel="0" max="13" min="13" style="0" width="13.28"/>
    <col collapsed="false" customWidth="true" hidden="false" outlineLevel="0" max="14" min="14" style="0" width="14.01"/>
    <col collapsed="false" customWidth="true" hidden="false" outlineLevel="0" max="20" min="15" style="0" width="12.7"/>
    <col collapsed="false" customWidth="true" hidden="false" outlineLevel="0" max="21" min="21" style="104" width="26.72"/>
    <col collapsed="false" customWidth="true" hidden="false" outlineLevel="0" max="22" min="22" style="104" width="5.83"/>
  </cols>
  <sheetData>
    <row r="1" customFormat="false" ht="12.6" hidden="false" customHeight="false" outlineLevel="0" collapsed="false">
      <c r="A1" s="106" t="s">
        <v>587</v>
      </c>
      <c r="B1" s="106"/>
      <c r="C1" s="106"/>
      <c r="D1" s="106"/>
      <c r="E1" s="106"/>
      <c r="F1" s="106"/>
      <c r="G1" s="106"/>
      <c r="H1" s="106"/>
      <c r="I1" s="106"/>
      <c r="J1" s="106"/>
      <c r="K1" s="106"/>
      <c r="L1" s="106"/>
      <c r="M1" s="106"/>
      <c r="N1" s="106"/>
      <c r="O1" s="106"/>
      <c r="P1" s="106"/>
      <c r="Q1" s="106"/>
      <c r="R1" s="106"/>
      <c r="S1" s="106"/>
      <c r="T1" s="106"/>
      <c r="U1" s="106"/>
      <c r="V1" s="106"/>
    </row>
    <row r="2" customFormat="false" ht="4.05" hidden="false" customHeight="true" outlineLevel="0" collapsed="false">
      <c r="F2" s="107"/>
    </row>
    <row r="3" customFormat="false" ht="3" hidden="false" customHeight="true" outlineLevel="0" collapsed="false">
      <c r="A3" s="108"/>
      <c r="B3" s="109"/>
      <c r="C3" s="109"/>
      <c r="D3" s="325"/>
      <c r="E3" s="108"/>
      <c r="F3" s="109"/>
      <c r="G3" s="109"/>
      <c r="H3" s="109"/>
      <c r="I3" s="109"/>
      <c r="J3" s="109"/>
      <c r="K3" s="109"/>
      <c r="L3" s="109"/>
      <c r="M3" s="108"/>
      <c r="N3" s="109"/>
      <c r="O3" s="109"/>
      <c r="P3" s="110"/>
      <c r="Q3" s="108"/>
      <c r="R3" s="109"/>
      <c r="S3" s="109"/>
      <c r="T3" s="109"/>
      <c r="U3" s="45"/>
      <c r="V3" s="110"/>
      <c r="W3" s="111"/>
    </row>
    <row r="4" s="113" customFormat="true" ht="12.75" hidden="false" customHeight="true" outlineLevel="0" collapsed="false">
      <c r="A4" s="112" t="s">
        <v>282</v>
      </c>
      <c r="C4" s="267" t="str">
        <f aca="false">IF(ISBLANK('Cap-data1'!C4),".",'Cap-data1'!C4)</f>
        <v>SeaWinds/MER/SIM</v>
      </c>
      <c r="D4" s="326"/>
      <c r="E4" s="112" t="s">
        <v>284</v>
      </c>
      <c r="F4" s="62"/>
      <c r="G4" s="62"/>
      <c r="H4" s="267" t="str">
        <f aca="false">IF(ISBLANK('Cap-data1'!H4),".",'Cap-data1'!H4)</f>
        <v>Jeffery Nunes</v>
      </c>
      <c r="I4" s="62"/>
      <c r="K4" s="115"/>
      <c r="L4" s="115"/>
      <c r="M4" s="117" t="s">
        <v>285</v>
      </c>
      <c r="N4" s="118" t="s">
        <v>286</v>
      </c>
      <c r="O4" s="118"/>
      <c r="P4" s="116"/>
      <c r="Q4" s="112" t="s">
        <v>588</v>
      </c>
      <c r="R4" s="115"/>
      <c r="S4" s="62"/>
      <c r="T4" s="62" t="n">
        <f aca="false">'Cap-data1'!TempTestMax</f>
        <v>75</v>
      </c>
      <c r="U4" s="62" t="s">
        <v>589</v>
      </c>
      <c r="V4" s="116"/>
      <c r="W4" s="111"/>
    </row>
    <row r="5" customFormat="false" ht="12.75" hidden="false" customHeight="true" outlineLevel="0" collapsed="false">
      <c r="A5" s="112" t="s">
        <v>288</v>
      </c>
      <c r="B5" s="113"/>
      <c r="C5" s="267" t="str">
        <f aca="false">IF(ISBLANK('Cap-data1'!C5),".",'Cap-data1'!C5)</f>
        <v>.</v>
      </c>
      <c r="D5" s="326"/>
      <c r="E5" s="112" t="s">
        <v>289</v>
      </c>
      <c r="F5" s="113"/>
      <c r="G5" s="62"/>
      <c r="H5" s="267" t="str">
        <f aca="false">IF(ISBLANK('Cap-data1'!H5),".",'Cap-data1'!H5)</f>
        <v>.</v>
      </c>
      <c r="I5" s="62"/>
      <c r="J5" s="113"/>
      <c r="K5" s="115"/>
      <c r="L5" s="115"/>
      <c r="M5" s="112"/>
      <c r="N5" s="115" t="s">
        <v>290</v>
      </c>
      <c r="O5" s="115"/>
      <c r="P5" s="116"/>
      <c r="Q5" s="112" t="s">
        <v>590</v>
      </c>
      <c r="R5" s="115"/>
      <c r="S5" s="62"/>
      <c r="T5" s="62" t="n">
        <f aca="false">'Cap-data1'!TempTestMin</f>
        <v>-55</v>
      </c>
      <c r="U5" s="62" t="s">
        <v>591</v>
      </c>
      <c r="V5" s="116"/>
      <c r="W5" s="111"/>
    </row>
    <row r="6" customFormat="false" ht="12.75" hidden="false" customHeight="true" outlineLevel="0" collapsed="false">
      <c r="A6" s="112" t="s">
        <v>292</v>
      </c>
      <c r="B6" s="113"/>
      <c r="C6" s="267" t="str">
        <f aca="false">IF(ISBLANK('Cap-data1'!C6),".",'Cap-data1'!C6)</f>
        <v>.</v>
      </c>
      <c r="D6" s="326"/>
      <c r="E6" s="112" t="s">
        <v>293</v>
      </c>
      <c r="F6" s="40"/>
      <c r="G6" s="44"/>
      <c r="H6" s="327" t="str">
        <f aca="false">IF(ISBLANK('Cap-data1'!H6),".",'Cap-data1'!H6)</f>
        <v>JPL D-8545 Rev. E</v>
      </c>
      <c r="I6" s="44"/>
      <c r="J6" s="133"/>
      <c r="K6" s="268"/>
      <c r="L6" s="268"/>
      <c r="M6" s="112"/>
      <c r="N6" s="115" t="s">
        <v>295</v>
      </c>
      <c r="O6" s="115"/>
      <c r="P6" s="116"/>
      <c r="Q6" s="269" t="s">
        <v>565</v>
      </c>
      <c r="R6" s="270"/>
      <c r="S6" s="124"/>
      <c r="T6" s="124"/>
      <c r="U6" s="124"/>
      <c r="V6" s="125"/>
      <c r="W6" s="111"/>
    </row>
    <row r="7" customFormat="false" ht="12.75" hidden="false" customHeight="true" outlineLevel="0" collapsed="false">
      <c r="A7" s="112" t="s">
        <v>297</v>
      </c>
      <c r="B7" s="113"/>
      <c r="C7" s="267" t="str">
        <f aca="false">IF(ISBLANK('Cap-data1'!C7),".",'Cap-data1'!C7)</f>
        <v>.</v>
      </c>
      <c r="D7" s="326"/>
      <c r="E7" s="126" t="s">
        <v>298</v>
      </c>
      <c r="F7" s="127"/>
      <c r="G7" s="45"/>
      <c r="H7" s="328" t="str">
        <f aca="false">IF(ISBLANK('Cap-data1'!H7),".",'Cap-data1'!H7)</f>
        <v>.</v>
      </c>
      <c r="I7" s="45"/>
      <c r="J7" s="109"/>
      <c r="K7" s="127"/>
      <c r="L7" s="127"/>
      <c r="M7" s="112"/>
      <c r="N7" s="115" t="s">
        <v>299</v>
      </c>
      <c r="O7" s="115"/>
      <c r="P7" s="116"/>
      <c r="Q7" s="129" t="s">
        <v>592</v>
      </c>
      <c r="R7" s="271"/>
      <c r="S7" s="272"/>
      <c r="T7" s="272" t="n">
        <f aca="false">'Cap-data1'!TempPartMax</f>
        <v>95</v>
      </c>
      <c r="U7" s="62" t="s">
        <v>589</v>
      </c>
      <c r="V7" s="131"/>
      <c r="W7" s="111"/>
    </row>
    <row r="8" s="113" customFormat="true" ht="10.2" hidden="false" customHeight="false" outlineLevel="0" collapsed="false">
      <c r="A8" s="112" t="s">
        <v>301</v>
      </c>
      <c r="C8" s="267" t="str">
        <f aca="false">IF(ISBLANK('Cap-data1'!C8),".",'Cap-data1'!C8)</f>
        <v>.</v>
      </c>
      <c r="D8" s="326"/>
      <c r="E8" s="112" t="s">
        <v>302</v>
      </c>
      <c r="F8" s="115"/>
      <c r="G8" s="62"/>
      <c r="H8" s="267" t="str">
        <f aca="false">IF(ISBLANK('Cap-data1'!H8),".",'Cap-data1'!H8)</f>
        <v>.</v>
      </c>
      <c r="I8" s="62"/>
      <c r="K8" s="115"/>
      <c r="L8" s="115"/>
      <c r="M8" s="112"/>
      <c r="N8" s="115" t="s">
        <v>303</v>
      </c>
      <c r="O8" s="115"/>
      <c r="P8" s="116"/>
      <c r="Q8" s="112"/>
      <c r="R8" s="115"/>
      <c r="S8" s="62"/>
      <c r="T8" s="62" t="n">
        <f aca="false">'Cap-data1'!TempTestMin</f>
        <v>-55</v>
      </c>
      <c r="U8" s="62" t="s">
        <v>591</v>
      </c>
      <c r="V8" s="116"/>
      <c r="W8" s="111"/>
    </row>
    <row r="9" customFormat="false" ht="4.5" hidden="false" customHeight="true" outlineLevel="0" collapsed="false">
      <c r="A9" s="132"/>
      <c r="B9" s="133"/>
      <c r="C9" s="133"/>
      <c r="D9" s="329"/>
      <c r="E9" s="132"/>
      <c r="F9" s="134"/>
      <c r="G9" s="133"/>
      <c r="H9" s="133"/>
      <c r="I9" s="133"/>
      <c r="J9" s="133"/>
      <c r="K9" s="134"/>
      <c r="L9" s="133"/>
      <c r="M9" s="135"/>
      <c r="N9" s="133"/>
      <c r="O9" s="133"/>
      <c r="P9" s="122"/>
      <c r="Q9" s="135"/>
      <c r="R9" s="133"/>
      <c r="S9" s="133"/>
      <c r="T9" s="133"/>
      <c r="U9" s="44"/>
      <c r="V9" s="122"/>
      <c r="W9" s="111"/>
    </row>
    <row r="10" customFormat="false" ht="4.05" hidden="false" customHeight="true" outlineLevel="0" collapsed="false">
      <c r="G10" s="113"/>
      <c r="H10" s="113"/>
      <c r="I10" s="113"/>
      <c r="J10" s="113"/>
      <c r="K10" s="113"/>
      <c r="L10" s="113"/>
      <c r="M10" s="113"/>
      <c r="N10" s="113"/>
      <c r="O10" s="113"/>
      <c r="P10" s="113"/>
      <c r="Q10" s="113"/>
      <c r="R10" s="113"/>
      <c r="S10" s="113"/>
      <c r="T10" s="113"/>
      <c r="U10" s="105"/>
      <c r="V10" s="105"/>
    </row>
    <row r="11" customFormat="false" ht="3.75" hidden="false" customHeight="true" outlineLevel="0" collapsed="false">
      <c r="A11" s="136"/>
      <c r="B11" s="136"/>
      <c r="C11" s="137"/>
      <c r="D11" s="138"/>
      <c r="E11" s="136"/>
      <c r="F11" s="140"/>
      <c r="G11" s="140"/>
      <c r="H11" s="141"/>
      <c r="I11" s="141"/>
      <c r="J11" s="141"/>
      <c r="K11" s="141"/>
      <c r="L11" s="141"/>
      <c r="M11" s="141"/>
      <c r="N11" s="141"/>
      <c r="O11" s="141"/>
      <c r="P11" s="141"/>
      <c r="Q11" s="141"/>
      <c r="R11" s="141"/>
      <c r="S11" s="141"/>
      <c r="T11" s="141"/>
      <c r="U11" s="136"/>
      <c r="V11" s="136"/>
      <c r="W11" s="111"/>
    </row>
    <row r="12" s="113" customFormat="true" ht="11.1" hidden="false" customHeight="true" outlineLevel="0" collapsed="false">
      <c r="A12" s="144"/>
      <c r="B12" s="144"/>
      <c r="C12" s="144"/>
      <c r="D12" s="144"/>
      <c r="E12" s="144"/>
      <c r="F12" s="273"/>
      <c r="G12" s="273" t="s">
        <v>593</v>
      </c>
      <c r="H12" s="273"/>
      <c r="I12" s="273"/>
      <c r="J12" s="273"/>
      <c r="K12" s="273"/>
      <c r="L12" s="273"/>
      <c r="M12" s="273"/>
      <c r="N12" s="273"/>
      <c r="O12" s="273"/>
      <c r="P12" s="273"/>
      <c r="Q12" s="273"/>
      <c r="R12" s="273"/>
      <c r="S12" s="273"/>
      <c r="T12" s="273"/>
      <c r="U12" s="144"/>
      <c r="V12" s="144"/>
      <c r="W12" s="111"/>
      <c r="Y12" s="0"/>
      <c r="Z12" s="0"/>
      <c r="AA12" s="0"/>
      <c r="AB12" s="0"/>
      <c r="AC12" s="0"/>
      <c r="AD12" s="0"/>
      <c r="AE12" s="0"/>
      <c r="AF12" s="0"/>
      <c r="AG12" s="0"/>
      <c r="AH12" s="0"/>
      <c r="AI12" s="0"/>
      <c r="AJ12" s="0"/>
      <c r="AK12" s="0"/>
      <c r="AL12" s="0"/>
      <c r="AM12" s="0"/>
      <c r="AN12" s="0"/>
      <c r="AO12" s="0"/>
      <c r="AP12" s="0"/>
      <c r="AQ12" s="0"/>
      <c r="AR12" s="0"/>
      <c r="AS12" s="0"/>
      <c r="AT12" s="0"/>
      <c r="AU12" s="0"/>
      <c r="AV12" s="0"/>
    </row>
    <row r="13" s="40" customFormat="true" ht="15" hidden="false" customHeight="true" outlineLevel="0" collapsed="false">
      <c r="A13" s="144" t="s">
        <v>304</v>
      </c>
      <c r="B13" s="144"/>
      <c r="C13" s="144" t="s">
        <v>305</v>
      </c>
      <c r="D13" s="144" t="s">
        <v>306</v>
      </c>
      <c r="E13" s="144"/>
      <c r="F13" s="148" t="s">
        <v>594</v>
      </c>
      <c r="G13" s="274" t="s">
        <v>236</v>
      </c>
      <c r="H13" s="274"/>
      <c r="I13" s="274"/>
      <c r="J13" s="274"/>
      <c r="K13" s="274" t="s">
        <v>249</v>
      </c>
      <c r="L13" s="274"/>
      <c r="M13" s="274"/>
      <c r="N13" s="274" t="s">
        <v>258</v>
      </c>
      <c r="O13" s="274"/>
      <c r="P13" s="274"/>
      <c r="Q13" s="274"/>
      <c r="R13" s="274"/>
      <c r="S13" s="274"/>
      <c r="T13" s="274"/>
      <c r="U13" s="144"/>
      <c r="V13" s="144"/>
      <c r="W13" s="275"/>
      <c r="Y13" s="0"/>
      <c r="Z13" s="0"/>
      <c r="AA13" s="0"/>
      <c r="AB13" s="0"/>
      <c r="AC13" s="0"/>
      <c r="AD13" s="0"/>
      <c r="AE13" s="0"/>
      <c r="AF13" s="0"/>
      <c r="AG13" s="0"/>
      <c r="AH13" s="0"/>
      <c r="AI13" s="0"/>
      <c r="AJ13" s="0"/>
      <c r="AK13" s="0"/>
      <c r="AL13" s="0"/>
      <c r="AM13" s="0"/>
      <c r="AN13" s="0"/>
      <c r="AO13" s="0"/>
      <c r="AP13" s="0"/>
      <c r="AQ13" s="0"/>
      <c r="AR13" s="0"/>
      <c r="AS13" s="0"/>
      <c r="AT13" s="0"/>
      <c r="AU13" s="0"/>
      <c r="AV13" s="0"/>
    </row>
    <row r="14" customFormat="false" ht="12" hidden="false" customHeight="true" outlineLevel="0" collapsed="false">
      <c r="A14" s="144" t="s">
        <v>316</v>
      </c>
      <c r="B14" s="144"/>
      <c r="C14" s="144" t="s">
        <v>317</v>
      </c>
      <c r="D14" s="144" t="s">
        <v>318</v>
      </c>
      <c r="E14" s="144"/>
      <c r="F14" s="148"/>
      <c r="G14" s="117"/>
      <c r="H14" s="149" t="s">
        <v>595</v>
      </c>
      <c r="I14" s="152"/>
      <c r="J14" s="276"/>
      <c r="K14" s="277"/>
      <c r="L14" s="149" t="s">
        <v>596</v>
      </c>
      <c r="M14" s="278" t="s">
        <v>597</v>
      </c>
      <c r="N14" s="277" t="s">
        <v>322</v>
      </c>
      <c r="O14" s="279"/>
      <c r="P14" s="279"/>
      <c r="Q14" s="279" t="s">
        <v>598</v>
      </c>
      <c r="R14" s="279"/>
      <c r="S14" s="279"/>
      <c r="T14" s="276"/>
      <c r="U14" s="144"/>
      <c r="V14" s="144"/>
      <c r="W14" s="111"/>
    </row>
    <row r="15" customFormat="false" ht="11.1" hidden="false" customHeight="true" outlineLevel="0" collapsed="false">
      <c r="A15" s="144" t="s">
        <v>324</v>
      </c>
      <c r="B15" s="144"/>
      <c r="C15" s="144"/>
      <c r="D15" s="144" t="s">
        <v>325</v>
      </c>
      <c r="E15" s="144" t="s">
        <v>326</v>
      </c>
      <c r="F15" s="148" t="s">
        <v>328</v>
      </c>
      <c r="G15" s="148" t="s">
        <v>595</v>
      </c>
      <c r="H15" s="149" t="s">
        <v>330</v>
      </c>
      <c r="I15" s="152" t="s">
        <v>599</v>
      </c>
      <c r="J15" s="151" t="s">
        <v>331</v>
      </c>
      <c r="K15" s="148" t="s">
        <v>595</v>
      </c>
      <c r="L15" s="152" t="s">
        <v>346</v>
      </c>
      <c r="M15" s="278" t="s">
        <v>331</v>
      </c>
      <c r="N15" s="148" t="s">
        <v>600</v>
      </c>
      <c r="O15" s="149" t="s">
        <v>601</v>
      </c>
      <c r="P15" s="149" t="s">
        <v>602</v>
      </c>
      <c r="Q15" s="149" t="s">
        <v>595</v>
      </c>
      <c r="R15" s="149" t="s">
        <v>320</v>
      </c>
      <c r="S15" s="149" t="s">
        <v>599</v>
      </c>
      <c r="T15" s="151" t="s">
        <v>331</v>
      </c>
      <c r="U15" s="144"/>
      <c r="V15" s="144"/>
      <c r="W15" s="111"/>
    </row>
    <row r="16" customFormat="false" ht="11.1" hidden="false" customHeight="true" outlineLevel="0" collapsed="false">
      <c r="A16" s="144" t="s">
        <v>333</v>
      </c>
      <c r="B16" s="144" t="s">
        <v>334</v>
      </c>
      <c r="C16" s="144" t="s">
        <v>335</v>
      </c>
      <c r="D16" s="144" t="s">
        <v>336</v>
      </c>
      <c r="E16" s="144" t="s">
        <v>337</v>
      </c>
      <c r="F16" s="148" t="s">
        <v>339</v>
      </c>
      <c r="G16" s="148"/>
      <c r="H16" s="149" t="s">
        <v>341</v>
      </c>
      <c r="I16" s="152" t="s">
        <v>345</v>
      </c>
      <c r="J16" s="151" t="s">
        <v>343</v>
      </c>
      <c r="K16" s="148"/>
      <c r="L16" s="152" t="s">
        <v>599</v>
      </c>
      <c r="M16" s="278" t="s">
        <v>343</v>
      </c>
      <c r="N16" s="280" t="s">
        <v>603</v>
      </c>
      <c r="O16" s="149"/>
      <c r="P16" s="149"/>
      <c r="Q16" s="149" t="s">
        <v>604</v>
      </c>
      <c r="R16" s="149"/>
      <c r="S16" s="149" t="s">
        <v>345</v>
      </c>
      <c r="T16" s="151" t="s">
        <v>343</v>
      </c>
      <c r="U16" s="144" t="s">
        <v>347</v>
      </c>
      <c r="V16" s="144"/>
      <c r="W16" s="111"/>
    </row>
    <row r="17" s="113" customFormat="true" ht="11.1" hidden="false" customHeight="true" outlineLevel="0" collapsed="false">
      <c r="A17" s="157" t="s">
        <v>348</v>
      </c>
      <c r="B17" s="157" t="s">
        <v>349</v>
      </c>
      <c r="C17" s="157" t="s">
        <v>350</v>
      </c>
      <c r="D17" s="157" t="s">
        <v>352</v>
      </c>
      <c r="E17" s="157" t="s">
        <v>353</v>
      </c>
      <c r="F17" s="159" t="s">
        <v>355</v>
      </c>
      <c r="G17" s="159" t="s">
        <v>605</v>
      </c>
      <c r="H17" s="160" t="s">
        <v>605</v>
      </c>
      <c r="I17" s="160" t="s">
        <v>605</v>
      </c>
      <c r="J17" s="170" t="s">
        <v>357</v>
      </c>
      <c r="K17" s="159" t="s">
        <v>606</v>
      </c>
      <c r="L17" s="160" t="s">
        <v>606</v>
      </c>
      <c r="M17" s="170" t="s">
        <v>357</v>
      </c>
      <c r="N17" s="281" t="s">
        <v>607</v>
      </c>
      <c r="O17" s="165"/>
      <c r="P17" s="160" t="s">
        <v>608</v>
      </c>
      <c r="Q17" s="160" t="s">
        <v>609</v>
      </c>
      <c r="R17" s="160" t="s">
        <v>606</v>
      </c>
      <c r="S17" s="160" t="s">
        <v>606</v>
      </c>
      <c r="T17" s="161" t="s">
        <v>357</v>
      </c>
      <c r="U17" s="157" t="s">
        <v>359</v>
      </c>
      <c r="V17" s="157" t="s">
        <v>227</v>
      </c>
      <c r="W17" s="111"/>
      <c r="Y17" s="0"/>
      <c r="Z17" s="0"/>
      <c r="AA17" s="0"/>
      <c r="AB17" s="0"/>
      <c r="AC17" s="0"/>
      <c r="AD17" s="0"/>
      <c r="AE17" s="0"/>
      <c r="AF17" s="0"/>
      <c r="AG17" s="0"/>
      <c r="AH17" s="0"/>
      <c r="AI17" s="0"/>
      <c r="AJ17" s="0"/>
      <c r="AK17" s="0"/>
      <c r="AL17" s="0"/>
      <c r="AM17" s="0"/>
      <c r="AN17" s="0"/>
      <c r="AO17" s="0"/>
      <c r="AP17" s="0"/>
      <c r="AQ17" s="0"/>
      <c r="AR17" s="0"/>
      <c r="AS17" s="0"/>
      <c r="AT17" s="0"/>
      <c r="AU17" s="0"/>
      <c r="AV17" s="0"/>
    </row>
    <row r="18" s="113" customFormat="true" ht="4.05" hidden="false" customHeight="true" outlineLevel="0" collapsed="false">
      <c r="A18" s="282"/>
      <c r="B18" s="282"/>
      <c r="C18" s="282"/>
      <c r="D18" s="282"/>
      <c r="E18" s="282"/>
      <c r="F18" s="282"/>
      <c r="G18" s="282"/>
      <c r="H18" s="282"/>
      <c r="I18" s="282"/>
      <c r="J18" s="282"/>
      <c r="K18" s="282"/>
      <c r="L18" s="282"/>
      <c r="M18" s="282"/>
      <c r="N18" s="282"/>
      <c r="O18" s="282"/>
      <c r="P18" s="282"/>
      <c r="Q18" s="282"/>
      <c r="R18" s="282"/>
      <c r="S18" s="282"/>
      <c r="T18" s="282"/>
      <c r="U18" s="282"/>
      <c r="V18" s="282"/>
      <c r="Y18" s="0"/>
      <c r="Z18" s="0"/>
      <c r="AA18" s="0"/>
      <c r="AB18" s="0"/>
      <c r="AC18" s="0"/>
      <c r="AD18" s="0"/>
      <c r="AE18" s="0"/>
      <c r="AF18" s="0"/>
      <c r="AG18" s="0"/>
      <c r="AH18" s="0"/>
      <c r="AI18" s="0"/>
      <c r="AJ18" s="0"/>
      <c r="AK18" s="0"/>
      <c r="AL18" s="0"/>
      <c r="AM18" s="0"/>
      <c r="AN18" s="0"/>
      <c r="AO18" s="0"/>
      <c r="AP18" s="0"/>
      <c r="AQ18" s="0"/>
      <c r="AR18" s="0"/>
      <c r="AS18" s="0"/>
      <c r="AT18" s="0"/>
      <c r="AU18" s="0"/>
      <c r="AV18" s="0"/>
    </row>
    <row r="19" s="104" customFormat="true" ht="18" hidden="false" customHeight="true" outlineLevel="0" collapsed="false">
      <c r="A19" s="177"/>
      <c r="B19" s="178"/>
      <c r="C19" s="178"/>
      <c r="D19" s="178"/>
      <c r="E19" s="178"/>
      <c r="F19" s="177"/>
      <c r="G19" s="283" t="str">
        <f aca="false">IF(ISBLANK(dielectric),".",IF(NOT(dielectric="Tantalum Solid"),"N.Applic",IF(NOT(ISNUMBER(VdcRated)),".",(0.125/10)*1000*VdcRated)))</f>
        <v>.</v>
      </c>
      <c r="H19" s="284" t="str">
        <f aca="false">IF(ISBLANK(dielectric),".",IF(NOT(dielectric="Tantalum Solid"),"N.Applic",IF(NOT(ISNUMBER(VreverseDerated)),".",IF(TempPartMax&lt;=70,VreverseDerated,IF(TempPartMax&gt;110,"overtemp",(VreverseDerated+((0.125/10)-(0.015/10))/(70-110)*(TempPartMax-70)*1000*VdcRated))))))</f>
        <v>.</v>
      </c>
      <c r="I19" s="169"/>
      <c r="J19" s="185" t="str">
        <f aca="false">IF(OR(NOT(ISNUMBER(VreverseDeratedTMax)),NOT(ISNUMBER(VreverseActual)),VreverseDeratedTMax=0),".",(VreverseActual/VreverseDeratedTMax))</f>
        <v>.</v>
      </c>
      <c r="K19" s="285" t="str">
        <f aca="false">IF(ISBLANK(dielectric),".",IF(NOT(dielectric="Tantalum Solid"),"N.Applic",IF((MID(Spec,9,8)="39003/10"),10,IF((MID(Spec,9,5)="55365"),IF(NOT(ISNUMBER(VdcRated)),".",IF(VdcRated&lt;10,VdcRated,10)),IF(0,"Comment: not 39003/10 or 55365",1)))))</f>
        <v>.</v>
      </c>
      <c r="L19" s="169"/>
      <c r="M19" s="185" t="str">
        <f aca="false">IF(OR(NOT(ISNUMBER(IsurgeDerated)),NOT(ISNUMBER(IsurgeActual))),".",(IsurgeActual/IsurgeDerated))</f>
        <v>.</v>
      </c>
      <c r="N19" s="177"/>
      <c r="O19" s="169"/>
      <c r="P19" s="169"/>
      <c r="Q19" s="286"/>
      <c r="R19" s="287" t="str">
        <f aca="false">IF(ISBLANK(dielectric),".",IF(NOT(dielectric="Tantalum Solid"),"N.Applic",IF(OR(NOT(ISNUMBER(IrmsESR)),NOT(ISNUMBER(IrmsPowerDerated))),".",SQRT(IrmsESR*IrmsPowerDerated))))</f>
        <v>.</v>
      </c>
      <c r="S19" s="169"/>
      <c r="T19" s="185" t="str">
        <f aca="false">IF(OR(NOT(ISNUMBER(IrmsDerated)),NOT(ISNUMBER(IrmsActual)),IrmsDerated=0),".",(IrmsActual/IrmsDerated))</f>
        <v>.</v>
      </c>
      <c r="U19" s="178"/>
      <c r="V19"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19" s="288"/>
      <c r="Y19" s="0"/>
      <c r="Z19" s="0"/>
      <c r="AA19" s="0"/>
      <c r="AB19" s="0"/>
      <c r="AC19" s="0"/>
      <c r="AD19" s="0"/>
      <c r="AE19" s="0"/>
      <c r="AF19" s="0"/>
      <c r="AG19" s="0"/>
      <c r="AH19" s="0"/>
      <c r="AI19" s="0"/>
      <c r="AJ19" s="0"/>
      <c r="AK19" s="0"/>
      <c r="AL19" s="0"/>
      <c r="AM19" s="0"/>
      <c r="AN19" s="0"/>
      <c r="AO19" s="0"/>
      <c r="AP19" s="0"/>
      <c r="AQ19" s="0"/>
      <c r="AR19" s="0"/>
      <c r="AS19" s="0"/>
      <c r="AT19" s="0"/>
      <c r="AU19" s="0"/>
      <c r="AV19" s="0"/>
    </row>
    <row r="20" s="104" customFormat="true" ht="18" hidden="false" customHeight="true" outlineLevel="0" collapsed="false">
      <c r="A20" s="177"/>
      <c r="B20" s="178"/>
      <c r="C20" s="178"/>
      <c r="D20" s="178"/>
      <c r="E20" s="169"/>
      <c r="F20" s="177"/>
      <c r="G20" s="283" t="str">
        <f aca="false">IF(ISBLANK(dielectric),".",IF(NOT(dielectric="Tantalum Solid"),"N.Applic",IF(NOT(ISNUMBER(VdcRated)),".",(0.125/10)*1000*VdcRated)))</f>
        <v>.</v>
      </c>
      <c r="H20" s="284" t="str">
        <f aca="false">IF(ISBLANK(dielectric),".",IF(NOT(dielectric="Tantalum Solid"),"N.Applic",IF(NOT(ISNUMBER(VreverseDerated)),".",IF(TempPartMax&lt;=70,VreverseDerated,IF(TempPartMax&gt;110,"overtemp",(VreverseDerated+((0.125/10)-(0.015/10))/(70-110)*(TempPartMax-70)*1000*VdcRated))))))</f>
        <v>.</v>
      </c>
      <c r="I20" s="169"/>
      <c r="J20" s="185" t="str">
        <f aca="false">IF(OR(NOT(ISNUMBER(VreverseDeratedTMax)),NOT(ISNUMBER(VreverseActual)),VreverseDeratedTMax=0),".",(VreverseActual/VreverseDeratedTMax))</f>
        <v>.</v>
      </c>
      <c r="K20" s="285" t="str">
        <f aca="false">IF(ISBLANK(dielectric),".",IF(NOT(dielectric="Tantalum Solid"),"N.Applic",IF((MID(Spec,9,8)="39003/10"),10,IF((MID(Spec,9,5)="55365"),IF(NOT(ISNUMBER(VdcRated)),".",IF(VdcRated&lt;10,VdcRated,10)),IF(0,"Comment: not 39003/10 or 55365",1)))))</f>
        <v>.</v>
      </c>
      <c r="L20" s="169"/>
      <c r="M20" s="185" t="str">
        <f aca="false">IF(OR(NOT(ISNUMBER(IsurgeDerated)),NOT(ISNUMBER(IsurgeActual))),".",(IsurgeActual/IsurgeDerated))</f>
        <v>.</v>
      </c>
      <c r="N20" s="177"/>
      <c r="O20" s="169"/>
      <c r="P20" s="169"/>
      <c r="Q20" s="286"/>
      <c r="R20" s="287" t="str">
        <f aca="false">IF(ISBLANK(dielectric),".",IF(NOT(dielectric="Tantalum Solid"),"N.Applic",IF(OR(NOT(ISNUMBER(IrmsESR)),NOT(ISNUMBER(IrmsPowerDerated))),".",SQRT(IrmsESR*IrmsPowerDerated))))</f>
        <v>.</v>
      </c>
      <c r="S20" s="169"/>
      <c r="T20" s="185" t="str">
        <f aca="false">IF(OR(NOT(ISNUMBER(IrmsDerated)),NOT(ISNUMBER(IrmsActual)),IrmsDerated=0),".",(IrmsActual/IrmsDerated))</f>
        <v>.</v>
      </c>
      <c r="U20" s="178"/>
      <c r="V20"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0" s="288"/>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s="104" customFormat="true" ht="18" hidden="false" customHeight="true" outlineLevel="0" collapsed="false">
      <c r="A21" s="177"/>
      <c r="B21" s="178" t="s">
        <v>714</v>
      </c>
      <c r="C21" s="178" t="s">
        <v>580</v>
      </c>
      <c r="D21" s="178" t="s">
        <v>715</v>
      </c>
      <c r="E21" s="169"/>
      <c r="F21" s="177" t="s">
        <v>619</v>
      </c>
      <c r="G21" s="283" t="str">
        <f aca="false">IF(ISBLANK(dielectric),".",IF(NOT(dielectric="Tantalum Solid"),"N.Applic",IF(NOT(ISNUMBER(VdcRated)),".",(0.125/10)*1000*VdcRated)))</f>
        <v>.</v>
      </c>
      <c r="H21" s="284" t="str">
        <f aca="false">IF(ISBLANK(dielectric),".",IF(NOT(dielectric="Tantalum Solid"),"N.Applic",IF(NOT(ISNUMBER(VreverseDerated)),".",IF(TempPartMax&lt;=70,VreverseDerated,IF(TempPartMax&gt;110,"overtemp",(VreverseDerated+((0.125/10)-(0.015/10))/(70-110)*(TempPartMax-70)*1000*VdcRated))))))</f>
        <v>.</v>
      </c>
      <c r="I21" s="169"/>
      <c r="J21" s="185" t="str">
        <f aca="false">IF(OR(NOT(ISNUMBER(VreverseDeratedTMax)),NOT(ISNUMBER(VreverseActual)),VreverseDeratedTMax=0),".",(VreverseActual/VreverseDeratedTMax))</f>
        <v>.</v>
      </c>
      <c r="K21" s="285" t="n">
        <f aca="false">IF(ISBLANK(dielectric),".",IF(NOT(dielectric="Tantalum Solid"),"N.Applic",IF((MID(Spec,9,8)="39003/10"),10,IF((MID(Spec,9,5)="55365"),IF(NOT(ISNUMBER(VdcRated)),".",IF(VdcRated&lt;10,VdcRated,10)),IF(0,"Comment: not 39003/10 or 55365",1)))))</f>
        <v>1</v>
      </c>
      <c r="L21" s="169"/>
      <c r="M21" s="185" t="str">
        <f aca="false">IF(OR(NOT(ISNUMBER(IsurgeDerated)),NOT(ISNUMBER(IsurgeActual))),".",(IsurgeActual/IsurgeDerated))</f>
        <v>.</v>
      </c>
      <c r="N21" s="177"/>
      <c r="O21" s="169" t="s">
        <v>619</v>
      </c>
      <c r="P21" s="169"/>
      <c r="Q21"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1" s="287" t="str">
        <f aca="false">IF(ISBLANK(dielectric),".",IF(NOT(dielectric="Tantalum Solid"),"N.Applic",IF(OR(NOT(ISNUMBER(IrmsESR)),NOT(ISNUMBER(IrmsPowerDerated))),".",SQRT(IrmsESR*IrmsPowerDerated))))</f>
        <v>.</v>
      </c>
      <c r="S21" s="169"/>
      <c r="T21" s="185" t="str">
        <f aca="false">IF(OR(NOT(ISNUMBER(IrmsDerated)),NOT(ISNUMBER(IrmsActual)),IrmsDerated=0),".",(IrmsActual/IrmsDerated))</f>
        <v>.</v>
      </c>
      <c r="U21" s="309"/>
      <c r="V21"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1" s="288"/>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s="104" customFormat="true" ht="18" hidden="false" customHeight="true" outlineLevel="0" collapsed="false">
      <c r="A22" s="177"/>
      <c r="B22" s="178" t="s">
        <v>716</v>
      </c>
      <c r="C22" s="178" t="s">
        <v>580</v>
      </c>
      <c r="D22" s="178" t="s">
        <v>717</v>
      </c>
      <c r="E22" s="169"/>
      <c r="F22" s="177" t="s">
        <v>619</v>
      </c>
      <c r="G22" s="283" t="str">
        <f aca="false">IF(ISBLANK(dielectric),".",IF(NOT(dielectric="Tantalum Solid"),"N.Applic",IF(NOT(ISNUMBER(VdcRated)),".",(0.125/10)*1000*VdcRated)))</f>
        <v>.</v>
      </c>
      <c r="H22" s="284" t="str">
        <f aca="false">IF(ISBLANK(dielectric),".",IF(NOT(dielectric="Tantalum Solid"),"N.Applic",IF(NOT(ISNUMBER(VreverseDerated)),".",IF(TempPartMax&lt;=70,VreverseDerated,IF(TempPartMax&gt;110,"overtemp",(VreverseDerated+((0.125/10)-(0.015/10))/(70-110)*(TempPartMax-70)*1000*VdcRated))))))</f>
        <v>.</v>
      </c>
      <c r="I22" s="169"/>
      <c r="J22" s="185" t="str">
        <f aca="false">IF(OR(NOT(ISNUMBER(VreverseDeratedTMax)),NOT(ISNUMBER(VreverseActual)),VreverseDeratedTMax=0),".",(VreverseActual/VreverseDeratedTMax))</f>
        <v>.</v>
      </c>
      <c r="K22" s="285" t="n">
        <f aca="false">IF(ISBLANK(dielectric),".",IF(NOT(dielectric="Tantalum Solid"),"N.Applic",IF((MID(Spec,9,8)="39003/10"),10,IF((MID(Spec,9,5)="55365"),IF(NOT(ISNUMBER(VdcRated)),".",IF(VdcRated&lt;10,VdcRated,10)),IF(0,"Comment: not 39003/10 or 55365",1)))))</f>
        <v>1</v>
      </c>
      <c r="L22" s="169"/>
      <c r="M22" s="185" t="str">
        <f aca="false">IF(OR(NOT(ISNUMBER(IsurgeDerated)),NOT(ISNUMBER(IsurgeActual))),".",(IsurgeActual/IsurgeDerated))</f>
        <v>.</v>
      </c>
      <c r="N22" s="177"/>
      <c r="O22" s="169" t="s">
        <v>619</v>
      </c>
      <c r="P22" s="169"/>
      <c r="Q22"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2" s="287" t="str">
        <f aca="false">IF(ISBLANK(dielectric),".",IF(NOT(dielectric="Tantalum Solid"),"N.Applic",IF(OR(NOT(ISNUMBER(IrmsESR)),NOT(ISNUMBER(IrmsPowerDerated))),".",SQRT(IrmsESR*IrmsPowerDerated))))</f>
        <v>.</v>
      </c>
      <c r="S22" s="169"/>
      <c r="T22" s="185" t="str">
        <f aca="false">IF(OR(NOT(ISNUMBER(IrmsDerated)),NOT(ISNUMBER(IrmsActual)),IrmsDerated=0),".",(IrmsActual/IrmsDerated))</f>
        <v>.</v>
      </c>
      <c r="U22" s="309"/>
      <c r="V22"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2" s="288"/>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s="104" customFormat="true" ht="18" hidden="false" customHeight="true" outlineLevel="0" collapsed="false">
      <c r="A23" s="177"/>
      <c r="B23" s="178" t="s">
        <v>718</v>
      </c>
      <c r="C23" s="178" t="s">
        <v>580</v>
      </c>
      <c r="D23" s="178" t="s">
        <v>719</v>
      </c>
      <c r="E23" s="169"/>
      <c r="F23" s="177" t="s">
        <v>619</v>
      </c>
      <c r="G23" s="283" t="str">
        <f aca="false">IF(ISBLANK(dielectric),".",IF(NOT(dielectric="Tantalum Solid"),"N.Applic",IF(NOT(ISNUMBER(VdcRated)),".",(0.125/10)*1000*VdcRated)))</f>
        <v>.</v>
      </c>
      <c r="H23" s="284" t="str">
        <f aca="false">IF(ISBLANK(dielectric),".",IF(NOT(dielectric="Tantalum Solid"),"N.Applic",IF(NOT(ISNUMBER(VreverseDerated)),".",IF(TempPartMax&lt;=70,VreverseDerated,IF(TempPartMax&gt;110,"overtemp",(VreverseDerated+((0.125/10)-(0.015/10))/(70-110)*(TempPartMax-70)*1000*VdcRated))))))</f>
        <v>.</v>
      </c>
      <c r="I23" s="169"/>
      <c r="J23" s="185" t="str">
        <f aca="false">IF(OR(NOT(ISNUMBER(VreverseDeratedTMax)),NOT(ISNUMBER(VreverseActual)),VreverseDeratedTMax=0),".",(VreverseActual/VreverseDeratedTMax))</f>
        <v>.</v>
      </c>
      <c r="K23" s="285" t="n">
        <f aca="false">IF(ISBLANK(dielectric),".",IF(NOT(dielectric="Tantalum Solid"),"N.Applic",IF((MID(Spec,9,8)="39003/10"),10,IF((MID(Spec,9,5)="55365"),IF(NOT(ISNUMBER(VdcRated)),".",IF(VdcRated&lt;10,VdcRated,10)),IF(0,"Comment: not 39003/10 or 55365",1)))))</f>
        <v>1</v>
      </c>
      <c r="L23" s="169"/>
      <c r="M23" s="185" t="str">
        <f aca="false">IF(OR(NOT(ISNUMBER(IsurgeDerated)),NOT(ISNUMBER(IsurgeActual))),".",(IsurgeActual/IsurgeDerated))</f>
        <v>.</v>
      </c>
      <c r="N23" s="177"/>
      <c r="O23" s="169" t="s">
        <v>619</v>
      </c>
      <c r="P23" s="169"/>
      <c r="Q23"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3" s="287" t="str">
        <f aca="false">IF(ISBLANK(dielectric),".",IF(NOT(dielectric="Tantalum Solid"),"N.Applic",IF(OR(NOT(ISNUMBER(IrmsESR)),NOT(ISNUMBER(IrmsPowerDerated))),".",SQRT(IrmsESR*IrmsPowerDerated))))</f>
        <v>.</v>
      </c>
      <c r="S23" s="169"/>
      <c r="T23" s="185" t="str">
        <f aca="false">IF(OR(NOT(ISNUMBER(IrmsDerated)),NOT(ISNUMBER(IrmsActual)),IrmsDerated=0),".",(IrmsActual/IrmsDerated))</f>
        <v>.</v>
      </c>
      <c r="U23" s="309"/>
      <c r="V23"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3" s="288"/>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s="104" customFormat="true" ht="18" hidden="false" customHeight="true" outlineLevel="0" collapsed="false">
      <c r="A24" s="177"/>
      <c r="B24" s="178" t="s">
        <v>720</v>
      </c>
      <c r="C24" s="178" t="s">
        <v>580</v>
      </c>
      <c r="D24" s="178" t="s">
        <v>721</v>
      </c>
      <c r="E24" s="169"/>
      <c r="F24" s="177" t="s">
        <v>619</v>
      </c>
      <c r="G24" s="283" t="str">
        <f aca="false">IF(ISBLANK(dielectric),".",IF(NOT(dielectric="Tantalum Solid"),"N.Applic",IF(NOT(ISNUMBER(VdcRated)),".",(0.125/10)*1000*VdcRated)))</f>
        <v>.</v>
      </c>
      <c r="H24" s="284" t="str">
        <f aca="false">IF(ISBLANK(dielectric),".",IF(NOT(dielectric="Tantalum Solid"),"N.Applic",IF(NOT(ISNUMBER(VreverseDerated)),".",IF(TempPartMax&lt;=70,VreverseDerated,IF(TempPartMax&gt;110,"overtemp",(VreverseDerated+((0.125/10)-(0.015/10))/(70-110)*(TempPartMax-70)*1000*VdcRated))))))</f>
        <v>.</v>
      </c>
      <c r="I24" s="169"/>
      <c r="J24" s="185" t="str">
        <f aca="false">IF(OR(NOT(ISNUMBER(VreverseDeratedTMax)),NOT(ISNUMBER(VreverseActual)),VreverseDeratedTMax=0),".",(VreverseActual/VreverseDeratedTMax))</f>
        <v>.</v>
      </c>
      <c r="K24" s="285" t="n">
        <f aca="false">IF(ISBLANK(dielectric),".",IF(NOT(dielectric="Tantalum Solid"),"N.Applic",IF((MID(Spec,9,8)="39003/10"),10,IF((MID(Spec,9,5)="55365"),IF(NOT(ISNUMBER(VdcRated)),".",IF(VdcRated&lt;10,VdcRated,10)),IF(0,"Comment: not 39003/10 or 55365",1)))))</f>
        <v>1</v>
      </c>
      <c r="L24" s="169"/>
      <c r="M24" s="185" t="str">
        <f aca="false">IF(OR(NOT(ISNUMBER(IsurgeDerated)),NOT(ISNUMBER(IsurgeActual))),".",(IsurgeActual/IsurgeDerated))</f>
        <v>.</v>
      </c>
      <c r="N24" s="177"/>
      <c r="O24" s="169" t="s">
        <v>619</v>
      </c>
      <c r="P24" s="169"/>
      <c r="Q24"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4" s="287" t="str">
        <f aca="false">IF(ISBLANK(dielectric),".",IF(NOT(dielectric="Tantalum Solid"),"N.Applic",IF(OR(NOT(ISNUMBER(IrmsESR)),NOT(ISNUMBER(IrmsPowerDerated))),".",SQRT(IrmsESR*IrmsPowerDerated))))</f>
        <v>.</v>
      </c>
      <c r="S24" s="169"/>
      <c r="T24" s="185" t="str">
        <f aca="false">IF(OR(NOT(ISNUMBER(IrmsDerated)),NOT(ISNUMBER(IrmsActual)),IrmsDerated=0),".",(IrmsActual/IrmsDerated))</f>
        <v>.</v>
      </c>
      <c r="U24" s="309"/>
      <c r="V24"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4" s="288"/>
      <c r="X24" s="0"/>
      <c r="Y24" s="0"/>
      <c r="Z24" s="0"/>
      <c r="AA24" s="0"/>
      <c r="AB24" s="0"/>
      <c r="AC24" s="0"/>
      <c r="AD24" s="0"/>
      <c r="AE24" s="0"/>
      <c r="AF24" s="0"/>
      <c r="AG24" s="0"/>
      <c r="AH24" s="0"/>
      <c r="AI24" s="0"/>
      <c r="AJ24" s="0"/>
      <c r="AK24" s="0"/>
      <c r="AL24" s="0"/>
      <c r="AM24" s="0"/>
      <c r="AN24" s="0"/>
      <c r="AO24" s="0"/>
      <c r="AP24" s="0"/>
      <c r="AQ24" s="0"/>
      <c r="AR24" s="0"/>
      <c r="AS24" s="0"/>
      <c r="AT24" s="0"/>
      <c r="AU24" s="0"/>
      <c r="AV24" s="0"/>
    </row>
    <row r="25" s="104" customFormat="true" ht="18" hidden="false" customHeight="true" outlineLevel="0" collapsed="false">
      <c r="A25" s="177"/>
      <c r="B25" s="178" t="s">
        <v>722</v>
      </c>
      <c r="C25" s="178" t="s">
        <v>580</v>
      </c>
      <c r="D25" s="178" t="s">
        <v>723</v>
      </c>
      <c r="E25" s="169"/>
      <c r="F25" s="177" t="s">
        <v>619</v>
      </c>
      <c r="G25" s="283" t="str">
        <f aca="false">IF(ISBLANK(dielectric),".",IF(NOT(dielectric="Tantalum Solid"),"N.Applic",IF(NOT(ISNUMBER(VdcRated)),".",(0.125/10)*1000*VdcRated)))</f>
        <v>.</v>
      </c>
      <c r="H25" s="284" t="str">
        <f aca="false">IF(ISBLANK(dielectric),".",IF(NOT(dielectric="Tantalum Solid"),"N.Applic",IF(NOT(ISNUMBER(VreverseDerated)),".",IF(TempPartMax&lt;=70,VreverseDerated,IF(TempPartMax&gt;110,"overtemp",(VreverseDerated+((0.125/10)-(0.015/10))/(70-110)*(TempPartMax-70)*1000*VdcRated))))))</f>
        <v>.</v>
      </c>
      <c r="I25" s="169"/>
      <c r="J25" s="185" t="str">
        <f aca="false">IF(OR(NOT(ISNUMBER(VreverseDeratedTMax)),NOT(ISNUMBER(VreverseActual)),VreverseDeratedTMax=0),".",(VreverseActual/VreverseDeratedTMax))</f>
        <v>.</v>
      </c>
      <c r="K25" s="285" t="n">
        <f aca="false">IF(ISBLANK(dielectric),".",IF(NOT(dielectric="Tantalum Solid"),"N.Applic",IF((MID(Spec,9,8)="39003/10"),10,IF((MID(Spec,9,5)="55365"),IF(NOT(ISNUMBER(VdcRated)),".",IF(VdcRated&lt;10,VdcRated,10)),IF(0,"Comment: not 39003/10 or 55365",1)))))</f>
        <v>1</v>
      </c>
      <c r="L25" s="169"/>
      <c r="M25" s="185" t="str">
        <f aca="false">IF(OR(NOT(ISNUMBER(IsurgeDerated)),NOT(ISNUMBER(IsurgeActual))),".",(IsurgeActual/IsurgeDerated))</f>
        <v>.</v>
      </c>
      <c r="N25" s="177"/>
      <c r="O25" s="169" t="s">
        <v>619</v>
      </c>
      <c r="P25" s="169"/>
      <c r="Q25"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5" s="287" t="str">
        <f aca="false">IF(ISBLANK(dielectric),".",IF(NOT(dielectric="Tantalum Solid"),"N.Applic",IF(OR(NOT(ISNUMBER(IrmsESR)),NOT(ISNUMBER(IrmsPowerDerated))),".",SQRT(IrmsESR*IrmsPowerDerated))))</f>
        <v>.</v>
      </c>
      <c r="S25" s="169"/>
      <c r="T25" s="185" t="str">
        <f aca="false">IF(OR(NOT(ISNUMBER(IrmsDerated)),NOT(ISNUMBER(IrmsActual)),IrmsDerated=0),".",(IrmsActual/IrmsDerated))</f>
        <v>.</v>
      </c>
      <c r="U25" s="309"/>
      <c r="V25"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5" s="288"/>
      <c r="X25" s="0"/>
      <c r="Y25" s="0"/>
      <c r="Z25" s="0"/>
      <c r="AA25" s="0"/>
      <c r="AB25" s="0"/>
      <c r="AC25" s="0"/>
      <c r="AD25" s="0"/>
      <c r="AE25" s="0"/>
      <c r="AF25" s="0"/>
      <c r="AG25" s="0"/>
      <c r="AH25" s="0"/>
      <c r="AI25" s="0"/>
      <c r="AJ25" s="0"/>
      <c r="AK25" s="0"/>
      <c r="AL25" s="0"/>
      <c r="AM25" s="0"/>
      <c r="AN25" s="0"/>
      <c r="AO25" s="0"/>
      <c r="AP25" s="0"/>
      <c r="AQ25" s="0"/>
      <c r="AR25" s="0"/>
      <c r="AS25" s="0"/>
      <c r="AT25" s="0"/>
      <c r="AU25" s="0"/>
      <c r="AV25" s="0"/>
    </row>
    <row r="26" s="104" customFormat="true" ht="18" hidden="false" customHeight="true" outlineLevel="0" collapsed="false">
      <c r="A26" s="177"/>
      <c r="B26" s="178" t="s">
        <v>724</v>
      </c>
      <c r="C26" s="178" t="s">
        <v>580</v>
      </c>
      <c r="D26" s="178" t="s">
        <v>725</v>
      </c>
      <c r="E26" s="169"/>
      <c r="F26" s="177" t="s">
        <v>619</v>
      </c>
      <c r="G26" s="283" t="str">
        <f aca="false">IF(ISBLANK(dielectric),".",IF(NOT(dielectric="Tantalum Solid"),"N.Applic",IF(NOT(ISNUMBER(VdcRated)),".",(0.125/10)*1000*VdcRated)))</f>
        <v>.</v>
      </c>
      <c r="H26" s="284" t="str">
        <f aca="false">IF(ISBLANK(dielectric),".",IF(NOT(dielectric="Tantalum Solid"),"N.Applic",IF(NOT(ISNUMBER(VreverseDerated)),".",IF(TempPartMax&lt;=70,VreverseDerated,IF(TempPartMax&gt;110,"overtemp",(VreverseDerated+((0.125/10)-(0.015/10))/(70-110)*(TempPartMax-70)*1000*VdcRated))))))</f>
        <v>.</v>
      </c>
      <c r="I26" s="169"/>
      <c r="J26" s="185" t="str">
        <f aca="false">IF(OR(NOT(ISNUMBER(VreverseDeratedTMax)),NOT(ISNUMBER(VreverseActual)),VreverseDeratedTMax=0),".",(VreverseActual/VreverseDeratedTMax))</f>
        <v>.</v>
      </c>
      <c r="K26" s="285" t="n">
        <f aca="false">IF(ISBLANK(dielectric),".",IF(NOT(dielectric="Tantalum Solid"),"N.Applic",IF((MID(Spec,9,8)="39003/10"),10,IF((MID(Spec,9,5)="55365"),IF(NOT(ISNUMBER(VdcRated)),".",IF(VdcRated&lt;10,VdcRated,10)),IF(0,"Comment: not 39003/10 or 55365",1)))))</f>
        <v>10</v>
      </c>
      <c r="L26" s="169"/>
      <c r="M26" s="185" t="str">
        <f aca="false">IF(OR(NOT(ISNUMBER(IsurgeDerated)),NOT(ISNUMBER(IsurgeActual))),".",(IsurgeActual/IsurgeDerated))</f>
        <v>.</v>
      </c>
      <c r="N26" s="177"/>
      <c r="O26" s="169" t="s">
        <v>619</v>
      </c>
      <c r="P26" s="169"/>
      <c r="Q26"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6" s="287" t="str">
        <f aca="false">IF(ISBLANK(dielectric),".",IF(NOT(dielectric="Tantalum Solid"),"N.Applic",IF(OR(NOT(ISNUMBER(IrmsESR)),NOT(ISNUMBER(IrmsPowerDerated))),".",SQRT(IrmsESR*IrmsPowerDerated))))</f>
        <v>.</v>
      </c>
      <c r="S26" s="169"/>
      <c r="T26" s="185" t="str">
        <f aca="false">IF(OR(NOT(ISNUMBER(IrmsDerated)),NOT(ISNUMBER(IrmsActual)),IrmsDerated=0),".",(IrmsActual/IrmsDerated))</f>
        <v>.</v>
      </c>
      <c r="U26" s="309"/>
      <c r="V26"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6" s="288"/>
      <c r="X26" s="0"/>
      <c r="Y26" s="0"/>
      <c r="Z26" s="0"/>
      <c r="AA26" s="0"/>
      <c r="AB26" s="0"/>
      <c r="AC26" s="0"/>
      <c r="AD26" s="0"/>
      <c r="AE26" s="0"/>
      <c r="AF26" s="0"/>
      <c r="AG26" s="0"/>
      <c r="AH26" s="0"/>
      <c r="AI26" s="0"/>
      <c r="AJ26" s="0"/>
      <c r="AK26" s="0"/>
      <c r="AL26" s="0"/>
      <c r="AM26" s="0"/>
      <c r="AN26" s="0"/>
      <c r="AO26" s="0"/>
      <c r="AP26" s="0"/>
      <c r="AQ26" s="0"/>
      <c r="AR26" s="0"/>
      <c r="AS26" s="0"/>
      <c r="AT26" s="0"/>
      <c r="AU26" s="0"/>
      <c r="AV26" s="0"/>
    </row>
    <row r="27" s="104" customFormat="true" ht="18" hidden="false" customHeight="true" outlineLevel="0" collapsed="false">
      <c r="A27" s="177"/>
      <c r="B27" s="178" t="s">
        <v>726</v>
      </c>
      <c r="C27" s="178" t="s">
        <v>580</v>
      </c>
      <c r="D27" s="178" t="s">
        <v>727</v>
      </c>
      <c r="E27" s="169"/>
      <c r="F27" s="177" t="s">
        <v>619</v>
      </c>
      <c r="G27" s="283" t="str">
        <f aca="false">IF(ISBLANK(dielectric),".",IF(NOT(dielectric="Tantalum Solid"),"N.Applic",IF(NOT(ISNUMBER(VdcRated)),".",(0.125/10)*1000*VdcRated)))</f>
        <v>.</v>
      </c>
      <c r="H27" s="284" t="str">
        <f aca="false">IF(ISBLANK(dielectric),".",IF(NOT(dielectric="Tantalum Solid"),"N.Applic",IF(NOT(ISNUMBER(VreverseDerated)),".",IF(TempPartMax&lt;=70,VreverseDerated,IF(TempPartMax&gt;110,"overtemp",(VreverseDerated+((0.125/10)-(0.015/10))/(70-110)*(TempPartMax-70)*1000*VdcRated))))))</f>
        <v>.</v>
      </c>
      <c r="I27" s="169"/>
      <c r="J27" s="185" t="str">
        <f aca="false">IF(OR(NOT(ISNUMBER(VreverseDeratedTMax)),NOT(ISNUMBER(VreverseActual)),VreverseDeratedTMax=0),".",(VreverseActual/VreverseDeratedTMax))</f>
        <v>.</v>
      </c>
      <c r="K27" s="285" t="n">
        <f aca="false">IF(ISBLANK(dielectric),".",IF(NOT(dielectric="Tantalum Solid"),"N.Applic",IF((MID(Spec,9,8)="39003/10"),10,IF((MID(Spec,9,5)="55365"),IF(NOT(ISNUMBER(VdcRated)),".",IF(VdcRated&lt;10,VdcRated,10)),IF(0,"Comment: not 39003/10 or 55365",1)))))</f>
        <v>1</v>
      </c>
      <c r="L27" s="169"/>
      <c r="M27" s="185" t="str">
        <f aca="false">IF(OR(NOT(ISNUMBER(IsurgeDerated)),NOT(ISNUMBER(IsurgeActual))),".",(IsurgeActual/IsurgeDerated))</f>
        <v>.</v>
      </c>
      <c r="N27" s="177"/>
      <c r="O27" s="169" t="s">
        <v>619</v>
      </c>
      <c r="P27" s="169"/>
      <c r="Q27"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7" s="287" t="str">
        <f aca="false">IF(ISBLANK(dielectric),".",IF(NOT(dielectric="Tantalum Solid"),"N.Applic",IF(OR(NOT(ISNUMBER(IrmsESR)),NOT(ISNUMBER(IrmsPowerDerated))),".",SQRT(IrmsESR*IrmsPowerDerated))))</f>
        <v>.</v>
      </c>
      <c r="S27" s="169"/>
      <c r="T27" s="185" t="str">
        <f aca="false">IF(OR(NOT(ISNUMBER(IrmsDerated)),NOT(ISNUMBER(IrmsActual)),IrmsDerated=0),".",(IrmsActual/IrmsDerated))</f>
        <v>.</v>
      </c>
      <c r="U27" s="309"/>
      <c r="V27"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7" s="288"/>
      <c r="X27" s="0"/>
      <c r="Y27" s="0"/>
      <c r="Z27" s="0"/>
      <c r="AA27" s="0"/>
      <c r="AB27" s="0"/>
      <c r="AC27" s="0"/>
      <c r="AD27" s="0"/>
      <c r="AE27" s="0"/>
      <c r="AF27" s="0"/>
      <c r="AG27" s="0"/>
      <c r="AH27" s="0"/>
      <c r="AI27" s="0"/>
      <c r="AJ27" s="0"/>
      <c r="AK27" s="0"/>
      <c r="AL27" s="0"/>
      <c r="AM27" s="0"/>
      <c r="AN27" s="0"/>
      <c r="AO27" s="0"/>
      <c r="AP27" s="0"/>
      <c r="AQ27" s="0"/>
      <c r="AR27" s="0"/>
      <c r="AS27" s="0"/>
      <c r="AT27" s="0"/>
      <c r="AU27" s="0"/>
      <c r="AV27" s="0"/>
    </row>
    <row r="28" s="104" customFormat="true" ht="18" hidden="false" customHeight="true" outlineLevel="0" collapsed="false">
      <c r="A28" s="177"/>
      <c r="B28" s="178" t="s">
        <v>728</v>
      </c>
      <c r="C28" s="178" t="s">
        <v>580</v>
      </c>
      <c r="D28" s="178" t="s">
        <v>725</v>
      </c>
      <c r="E28" s="169"/>
      <c r="F28" s="177" t="s">
        <v>619</v>
      </c>
      <c r="G28" s="283" t="str">
        <f aca="false">IF(ISBLANK(dielectric),".",IF(NOT(dielectric="Tantalum Solid"),"N.Applic",IF(NOT(ISNUMBER(VdcRated)),".",(0.125/10)*1000*VdcRated)))</f>
        <v>.</v>
      </c>
      <c r="H28" s="284" t="str">
        <f aca="false">IF(ISBLANK(dielectric),".",IF(NOT(dielectric="Tantalum Solid"),"N.Applic",IF(NOT(ISNUMBER(VreverseDerated)),".",IF(TempPartMax&lt;=70,VreverseDerated,IF(TempPartMax&gt;110,"overtemp",(VreverseDerated+((0.125/10)-(0.015/10))/(70-110)*(TempPartMax-70)*1000*VdcRated))))))</f>
        <v>.</v>
      </c>
      <c r="I28" s="169"/>
      <c r="J28" s="185" t="str">
        <f aca="false">IF(OR(NOT(ISNUMBER(VreverseDeratedTMax)),NOT(ISNUMBER(VreverseActual)),VreverseDeratedTMax=0),".",(VreverseActual/VreverseDeratedTMax))</f>
        <v>.</v>
      </c>
      <c r="K28" s="285" t="n">
        <f aca="false">IF(ISBLANK(dielectric),".",IF(NOT(dielectric="Tantalum Solid"),"N.Applic",IF((MID(Spec,9,8)="39003/10"),10,IF((MID(Spec,9,5)="55365"),IF(NOT(ISNUMBER(VdcRated)),".",IF(VdcRated&lt;10,VdcRated,10)),IF(0,"Comment: not 39003/10 or 55365",1)))))</f>
        <v>10</v>
      </c>
      <c r="L28" s="169"/>
      <c r="M28" s="185" t="str">
        <f aca="false">IF(OR(NOT(ISNUMBER(IsurgeDerated)),NOT(ISNUMBER(IsurgeActual))),".",(IsurgeActual/IsurgeDerated))</f>
        <v>.</v>
      </c>
      <c r="N28" s="177"/>
      <c r="O28" s="169" t="s">
        <v>619</v>
      </c>
      <c r="P28" s="169"/>
      <c r="Q28" s="287" t="str">
        <f aca="false">IF(NOT(MID(Spec,9,5)="39003"),"Mil-PRF-39003",IF(OR(ISBLANK(IrmsCase),IrmsCase="Sel.",),"PRF39003",CHOOSE((IrmsCase="A")+2*(IrmsCase="B")+3*(IrmsCase="C")+4*(IrmsCase="D"),IF(0,"Comment: CaseA",IF(TempPartMax&lt;=70,0.068,IF(TempPartMax&lt;=110,((0.068)+(0.068-0)/(70-110)*(TempPartMax-70)),"overtemp"))),IF(0,"Comment: CaseB",IF(TempPartMax&lt;=70,0.075,IF(TempPartMax&lt;=110,((0.075)+(0.075-0)/(70-110)*(TempPartMax-70)),"overtemp"))),IF(0,"Comment: CaseC",IF(TempPartMax&lt;=70,0.094,IF(TempPartMax&lt;=110,((0.094)+(0.094-0)/(70-110)*(TempPartMax-70)),"overtemp"))),IF(0,"Comment: CaseD",IF(TempPartMax&lt;=70,0.135,IF(TempPartMax&lt;=110,(0.135+(0.135-0)/(70-110)*(TempPartMax-70)),"overtemp"))))))</f>
        <v>PRF39003</v>
      </c>
      <c r="R28" s="287" t="str">
        <f aca="false">IF(ISBLANK(dielectric),".",IF(NOT(dielectric="Tantalum Solid"),"N.Applic",IF(OR(NOT(ISNUMBER(IrmsESR)),NOT(ISNUMBER(IrmsPowerDerated))),".",SQRT(IrmsESR*IrmsPowerDerated))))</f>
        <v>.</v>
      </c>
      <c r="S28" s="169"/>
      <c r="T28" s="185" t="str">
        <f aca="false">IF(OR(NOT(ISNUMBER(IrmsDerated)),NOT(ISNUMBER(IrmsActual)),IrmsDerated=0),".",(IrmsActual/IrmsDerated))</f>
        <v>.</v>
      </c>
      <c r="U28" s="309"/>
      <c r="V28"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8" s="288"/>
      <c r="X28" s="0"/>
      <c r="Y28" s="0"/>
      <c r="Z28" s="0"/>
      <c r="AA28" s="0"/>
      <c r="AB28" s="0"/>
      <c r="AC28" s="0"/>
      <c r="AD28" s="0"/>
      <c r="AE28" s="0"/>
      <c r="AF28" s="0"/>
      <c r="AG28" s="0"/>
      <c r="AH28" s="0"/>
      <c r="AI28" s="0"/>
      <c r="AJ28" s="0"/>
      <c r="AK28" s="0"/>
      <c r="AL28" s="0"/>
      <c r="AM28" s="0"/>
      <c r="AN28" s="0"/>
      <c r="AO28" s="0"/>
      <c r="AP28" s="0"/>
      <c r="AQ28" s="0"/>
      <c r="AR28" s="0"/>
      <c r="AS28" s="0"/>
      <c r="AT28" s="0"/>
      <c r="AU28" s="0"/>
      <c r="AV28" s="0"/>
    </row>
    <row r="29" s="104" customFormat="true" ht="18" hidden="false" customHeight="true" outlineLevel="0" collapsed="false">
      <c r="A29" s="177"/>
      <c r="B29" s="178"/>
      <c r="C29" s="178"/>
      <c r="D29" s="178"/>
      <c r="E29" s="169"/>
      <c r="F29" s="177"/>
      <c r="G29" s="283" t="str">
        <f aca="false">IF(ISBLANK(dielectric),".",IF(NOT(dielectric="Tantalum Solid"),"N.Applic",IF(NOT(ISNUMBER(VdcRated)),".",(0.125/10)*1000*VdcRated)))</f>
        <v>.</v>
      </c>
      <c r="H29" s="284" t="str">
        <f aca="false">IF(ISBLANK(dielectric),".",IF(NOT(dielectric="Tantalum Solid"),"N.Applic",IF(NOT(ISNUMBER(VreverseDerated)),".",IF(TempPartMax&lt;=70,VreverseDerated,IF(TempPartMax&gt;110,"overtemp",(VreverseDerated+((0.125/10)-(0.015/10))/(70-110)*(TempPartMax-70)*1000*VdcRated))))))</f>
        <v>.</v>
      </c>
      <c r="I29" s="169"/>
      <c r="J29" s="185" t="str">
        <f aca="false">IF(OR(NOT(ISNUMBER(VreverseDeratedTMax)),NOT(ISNUMBER(VreverseActual)),VreverseDeratedTMax=0),".",(VreverseActual/VreverseDeratedTMax))</f>
        <v>.</v>
      </c>
      <c r="K29" s="285" t="str">
        <f aca="false">IF(ISBLANK(dielectric),".",IF(NOT(dielectric="Tantalum Solid"),"N.Applic",IF((MID(Spec,9,8)="39003/10"),10,IF((MID(Spec,9,5)="55365"),IF(NOT(ISNUMBER(VdcRated)),".",IF(VdcRated&lt;10,VdcRated,10)),IF(0,"Comment: not 39003/10 or 55365",1)))))</f>
        <v>.</v>
      </c>
      <c r="L29" s="169"/>
      <c r="M29" s="185" t="str">
        <f aca="false">IF(OR(NOT(ISNUMBER(IsurgeDerated)),NOT(ISNUMBER(IsurgeActual))),".",(IsurgeActual/IsurgeDerated))</f>
        <v>.</v>
      </c>
      <c r="N29" s="177"/>
      <c r="O29" s="169"/>
      <c r="P29" s="169"/>
      <c r="Q29" s="286"/>
      <c r="R29" s="287" t="str">
        <f aca="false">IF(ISBLANK(dielectric),".",IF(NOT(dielectric="Tantalum Solid"),"N.Applic",IF(OR(NOT(ISNUMBER(IrmsESR)),NOT(ISNUMBER(IrmsPowerDerated))),".",SQRT(IrmsESR*IrmsPowerDerated))))</f>
        <v>.</v>
      </c>
      <c r="S29" s="169"/>
      <c r="T29" s="185" t="str">
        <f aca="false">IF(OR(NOT(ISNUMBER(IrmsDerated)),NOT(ISNUMBER(IrmsActual)),IrmsDerated=0),".",(IrmsActual/IrmsDerated))</f>
        <v>.</v>
      </c>
      <c r="U29" s="178"/>
      <c r="V29"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29" s="288"/>
      <c r="X29" s="0"/>
      <c r="Y29" s="0"/>
      <c r="Z29" s="0"/>
      <c r="AA29" s="0"/>
      <c r="AB29" s="0"/>
      <c r="AC29" s="0"/>
      <c r="AD29" s="0"/>
      <c r="AE29" s="0"/>
      <c r="AF29" s="0"/>
      <c r="AG29" s="0"/>
    </row>
    <row r="30" s="104" customFormat="true" ht="18" hidden="false" customHeight="true" outlineLevel="0" collapsed="false">
      <c r="A30" s="177"/>
      <c r="B30" s="178"/>
      <c r="C30" s="178"/>
      <c r="D30" s="178"/>
      <c r="E30" s="169"/>
      <c r="F30" s="177"/>
      <c r="G30" s="283" t="str">
        <f aca="false">IF(ISBLANK(dielectric),".",IF(NOT(dielectric="Tantalum Solid"),"N.Applic",IF(NOT(ISNUMBER(VdcRated)),".",(0.125/10)*1000*VdcRated)))</f>
        <v>.</v>
      </c>
      <c r="H30" s="284" t="str">
        <f aca="false">IF(ISBLANK(dielectric),".",IF(NOT(dielectric="Tantalum Solid"),"N.Applic",IF(NOT(ISNUMBER(VreverseDerated)),".",IF(TempPartMax&lt;=70,VreverseDerated,IF(TempPartMax&gt;110,"overtemp",(VreverseDerated+((0.125/10)-(0.015/10))/(70-110)*(TempPartMax-70)*1000*VdcRated))))))</f>
        <v>.</v>
      </c>
      <c r="I30" s="169"/>
      <c r="J30" s="185" t="str">
        <f aca="false">IF(OR(NOT(ISNUMBER(VreverseDeratedTMax)),NOT(ISNUMBER(VreverseActual)),VreverseDeratedTMax=0),".",(VreverseActual/VreverseDeratedTMax))</f>
        <v>.</v>
      </c>
      <c r="K30" s="285" t="str">
        <f aca="false">IF(ISBLANK(dielectric),".",IF(NOT(dielectric="Tantalum Solid"),"N.Applic",IF((MID(Spec,9,8)="39003/10"),10,IF((MID(Spec,9,5)="55365"),IF(NOT(ISNUMBER(VdcRated)),".",IF(VdcRated&lt;10,VdcRated,10)),IF(0,"Comment: not 39003/10 or 55365",1)))))</f>
        <v>.</v>
      </c>
      <c r="L30" s="169"/>
      <c r="M30" s="185" t="str">
        <f aca="false">IF(OR(NOT(ISNUMBER(IsurgeDerated)),NOT(ISNUMBER(IsurgeActual))),".",(IsurgeActual/IsurgeDerated))</f>
        <v>.</v>
      </c>
      <c r="N30" s="177"/>
      <c r="O30" s="169"/>
      <c r="P30" s="169"/>
      <c r="Q30" s="286"/>
      <c r="R30" s="287" t="str">
        <f aca="false">IF(ISBLANK(dielectric),".",IF(NOT(dielectric="Tantalum Solid"),"N.Applic",IF(OR(NOT(ISNUMBER(IrmsESR)),NOT(ISNUMBER(IrmsPowerDerated))),".",SQRT(IrmsESR*IrmsPowerDerated))))</f>
        <v>.</v>
      </c>
      <c r="S30" s="169"/>
      <c r="T30" s="185" t="str">
        <f aca="false">IF(OR(NOT(ISNUMBER(IrmsDerated)),NOT(ISNUMBER(IrmsActual)),IrmsDerated=0),".",(IrmsActual/IrmsDerated))</f>
        <v>.</v>
      </c>
      <c r="U30" s="178"/>
      <c r="V30"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0" s="288"/>
      <c r="X30" s="0"/>
      <c r="Y30" s="0"/>
      <c r="Z30" s="0"/>
      <c r="AA30" s="0"/>
      <c r="AB30" s="0"/>
      <c r="AC30" s="0"/>
      <c r="AD30" s="0"/>
      <c r="AE30" s="0"/>
      <c r="AF30" s="0"/>
      <c r="AG30" s="0"/>
    </row>
    <row r="31" s="104" customFormat="true" ht="18" hidden="false" customHeight="true" outlineLevel="0" collapsed="false">
      <c r="A31" s="177"/>
      <c r="B31" s="178" t="s">
        <v>735</v>
      </c>
      <c r="C31" s="178" t="s">
        <v>580</v>
      </c>
      <c r="D31" s="178" t="s">
        <v>736</v>
      </c>
      <c r="E31" s="169"/>
      <c r="F31" s="177" t="s">
        <v>619</v>
      </c>
      <c r="G31" s="283" t="str">
        <f aca="false">IF(ISBLANK(dielectric),".",IF(NOT(dielectric="Tantalum Solid"),"N.Applic",IF(NOT(ISNUMBER(VdcRated)),".",(0.125/10)*1000*VdcRated)))</f>
        <v>.</v>
      </c>
      <c r="H31" s="284" t="str">
        <f aca="false">IF(ISBLANK(dielectric),".",IF(NOT(dielectric="Tantalum Solid"),"N.Applic",IF(NOT(ISNUMBER(VreverseDerated)),".",IF(TempPartMax&lt;=70,VreverseDerated,IF(TempPartMax&gt;110,"overtemp",(VreverseDerated+((0.125/10)-(0.015/10))/(70-110)*(TempPartMax-70)*1000*VdcRated))))))</f>
        <v>.</v>
      </c>
      <c r="I31" s="169"/>
      <c r="J31" s="185" t="str">
        <f aca="false">IF(OR(NOT(ISNUMBER(VreverseDeratedTMax)),NOT(ISNUMBER(VreverseActual)),VreverseDeratedTMax=0),".",(VreverseActual/VreverseDeratedTMax))</f>
        <v>.</v>
      </c>
      <c r="K31" s="285" t="str">
        <f aca="false">IF(ISBLANK(dielectric),".",IF(NOT(dielectric="Tantalum Solid"),"N.Applic",IF((MID(Spec,9,8)="39003/10"),10,IF((MID(Spec,9,5)="55365"),IF(NOT(ISNUMBER(VdcRated)),".",IF(VdcRated&lt;10,VdcRated,10)),IF(0,"Comment: not 39003/10 or 55365",1)))))</f>
        <v>.</v>
      </c>
      <c r="L31" s="169"/>
      <c r="M31" s="185" t="str">
        <f aca="false">IF(OR(NOT(ISNUMBER(IsurgeDerated)),NOT(ISNUMBER(IsurgeActual))),".",(IsurgeActual/IsurgeDerated))</f>
        <v>.</v>
      </c>
      <c r="N31" s="177"/>
      <c r="O31" s="169" t="s">
        <v>619</v>
      </c>
      <c r="P31" s="169"/>
      <c r="Q31"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1" s="287" t="str">
        <f aca="false">IF(ISBLANK(dielectric),".",IF(NOT(dielectric="Tantalum Solid"),"N.Applic",IF(OR(NOT(ISNUMBER(IrmsESR)),NOT(ISNUMBER(IrmsPowerDerated))),".",SQRT(IrmsESR*IrmsPowerDerated))))</f>
        <v>.</v>
      </c>
      <c r="S31" s="169"/>
      <c r="T31" s="185" t="str">
        <f aca="false">IF(OR(NOT(ISNUMBER(IrmsDerated)),NOT(ISNUMBER(IrmsActual)),IrmsDerated=0),".",(IrmsActual/IrmsDerated))</f>
        <v>.</v>
      </c>
      <c r="U31" s="178"/>
      <c r="V31"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1" s="288"/>
      <c r="X31" s="0"/>
      <c r="Y31" s="0"/>
      <c r="Z31" s="0"/>
      <c r="AA31" s="0"/>
      <c r="AB31" s="0"/>
      <c r="AC31" s="0"/>
      <c r="AD31" s="0"/>
      <c r="AE31" s="0"/>
      <c r="AF31" s="0"/>
      <c r="AG31" s="0"/>
    </row>
    <row r="32" s="104" customFormat="true" ht="18" hidden="false" customHeight="true" outlineLevel="0" collapsed="false">
      <c r="A32" s="177"/>
      <c r="B32" s="178" t="s">
        <v>737</v>
      </c>
      <c r="C32" s="178" t="s">
        <v>580</v>
      </c>
      <c r="D32" s="178" t="s">
        <v>736</v>
      </c>
      <c r="E32" s="169"/>
      <c r="F32" s="177" t="s">
        <v>619</v>
      </c>
      <c r="G32" s="283" t="str">
        <f aca="false">IF(ISBLANK(dielectric),".",IF(NOT(dielectric="Tantalum Solid"),"N.Applic",IF(NOT(ISNUMBER(VdcRated)),".",(0.125/10)*1000*VdcRated)))</f>
        <v>.</v>
      </c>
      <c r="H32" s="284" t="str">
        <f aca="false">IF(ISBLANK(dielectric),".",IF(NOT(dielectric="Tantalum Solid"),"N.Applic",IF(NOT(ISNUMBER(VreverseDerated)),".",IF(TempPartMax&lt;=70,VreverseDerated,IF(TempPartMax&gt;110,"overtemp",(VreverseDerated+((0.125/10)-(0.015/10))/(70-110)*(TempPartMax-70)*1000*VdcRated))))))</f>
        <v>.</v>
      </c>
      <c r="I32" s="169"/>
      <c r="J32" s="185" t="str">
        <f aca="false">IF(OR(NOT(ISNUMBER(VreverseDeratedTMax)),NOT(ISNUMBER(VreverseActual)),VreverseDeratedTMax=0),".",(VreverseActual/VreverseDeratedTMax))</f>
        <v>.</v>
      </c>
      <c r="K32" s="285" t="str">
        <f aca="false">IF(ISBLANK(dielectric),".",IF(NOT(dielectric="Tantalum Solid"),"N.Applic",IF((MID(Spec,9,8)="39003/10"),10,IF((MID(Spec,9,5)="55365"),IF(NOT(ISNUMBER(VdcRated)),".",IF(VdcRated&lt;10,VdcRated,10)),IF(0,"Comment: not 39003/10 or 55365",1)))))</f>
        <v>.</v>
      </c>
      <c r="L32" s="169"/>
      <c r="M32" s="185" t="str">
        <f aca="false">IF(OR(NOT(ISNUMBER(IsurgeDerated)),NOT(ISNUMBER(IsurgeActual))),".",(IsurgeActual/IsurgeDerated))</f>
        <v>.</v>
      </c>
      <c r="N32" s="177"/>
      <c r="O32" s="169" t="s">
        <v>619</v>
      </c>
      <c r="P32" s="169"/>
      <c r="Q32"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2" s="287" t="str">
        <f aca="false">IF(ISBLANK(dielectric),".",IF(NOT(dielectric="Tantalum Solid"),"N.Applic",IF(OR(NOT(ISNUMBER(IrmsESR)),NOT(ISNUMBER(IrmsPowerDerated))),".",SQRT(IrmsESR*IrmsPowerDerated))))</f>
        <v>.</v>
      </c>
      <c r="S32" s="169"/>
      <c r="T32" s="185" t="str">
        <f aca="false">IF(OR(NOT(ISNUMBER(IrmsDerated)),NOT(ISNUMBER(IrmsActual)),IrmsDerated=0),".",(IrmsActual/IrmsDerated))</f>
        <v>.</v>
      </c>
      <c r="U32" s="178"/>
      <c r="V32"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2" s="288"/>
      <c r="X32" s="0"/>
      <c r="Y32" s="0"/>
      <c r="Z32" s="0"/>
      <c r="AA32" s="0"/>
      <c r="AB32" s="0"/>
      <c r="AC32" s="0"/>
      <c r="AD32" s="0"/>
      <c r="AE32" s="0"/>
      <c r="AF32" s="0"/>
      <c r="AG32" s="0"/>
    </row>
    <row r="33" s="104" customFormat="true" ht="18" hidden="false" customHeight="true" outlineLevel="0" collapsed="false">
      <c r="A33" s="177"/>
      <c r="B33" s="178" t="s">
        <v>738</v>
      </c>
      <c r="C33" s="178" t="s">
        <v>580</v>
      </c>
      <c r="D33" s="178" t="s">
        <v>739</v>
      </c>
      <c r="E33" s="169"/>
      <c r="F33" s="177" t="s">
        <v>619</v>
      </c>
      <c r="G33" s="283" t="str">
        <f aca="false">IF(ISBLANK(dielectric),".",IF(NOT(dielectric="Tantalum Solid"),"N.Applic",IF(NOT(ISNUMBER(VdcRated)),".",(0.125/10)*1000*VdcRated)))</f>
        <v>.</v>
      </c>
      <c r="H33" s="284" t="str">
        <f aca="false">IF(ISBLANK(dielectric),".",IF(NOT(dielectric="Tantalum Solid"),"N.Applic",IF(NOT(ISNUMBER(VreverseDerated)),".",IF(TempPartMax&lt;=70,VreverseDerated,IF(TempPartMax&gt;110,"overtemp",(VreverseDerated+((0.125/10)-(0.015/10))/(70-110)*(TempPartMax-70)*1000*VdcRated))))))</f>
        <v>.</v>
      </c>
      <c r="I33" s="169"/>
      <c r="J33" s="185" t="str">
        <f aca="false">IF(OR(NOT(ISNUMBER(VreverseDeratedTMax)),NOT(ISNUMBER(VreverseActual)),VreverseDeratedTMax=0),".",(VreverseActual/VreverseDeratedTMax))</f>
        <v>.</v>
      </c>
      <c r="K33" s="285" t="str">
        <f aca="false">IF(ISBLANK(dielectric),".",IF(NOT(dielectric="Tantalum Solid"),"N.Applic",IF((MID(Spec,9,8)="39003/10"),10,IF((MID(Spec,9,5)="55365"),IF(NOT(ISNUMBER(VdcRated)),".",IF(VdcRated&lt;10,VdcRated,10)),IF(0,"Comment: not 39003/10 or 55365",1)))))</f>
        <v>.</v>
      </c>
      <c r="L33" s="169"/>
      <c r="M33" s="185" t="str">
        <f aca="false">IF(OR(NOT(ISNUMBER(IsurgeDerated)),NOT(ISNUMBER(IsurgeActual))),".",(IsurgeActual/IsurgeDerated))</f>
        <v>.</v>
      </c>
      <c r="N33" s="177"/>
      <c r="O33" s="169" t="s">
        <v>754</v>
      </c>
      <c r="P33" s="169"/>
      <c r="Q33" s="287" t="n">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0.021</v>
      </c>
      <c r="R33" s="287" t="str">
        <f aca="false">IF(ISBLANK(dielectric),".",IF(NOT(dielectric="Tantalum Solid"),"N.Applic",IF(OR(NOT(ISNUMBER(IrmsESR)),NOT(ISNUMBER(IrmsPowerDerated))),".",SQRT(IrmsESR*IrmsPowerDerated))))</f>
        <v>.</v>
      </c>
      <c r="S33" s="169"/>
      <c r="T33" s="185" t="str">
        <f aca="false">IF(OR(NOT(ISNUMBER(IrmsDerated)),NOT(ISNUMBER(IrmsActual)),IrmsDerated=0),".",(IrmsActual/IrmsDerated))</f>
        <v>.</v>
      </c>
      <c r="U33" s="178"/>
      <c r="V33"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3" s="288"/>
      <c r="X33" s="0"/>
      <c r="Y33" s="0"/>
      <c r="Z33" s="0"/>
      <c r="AA33" s="0"/>
      <c r="AB33" s="0"/>
      <c r="AC33" s="0"/>
      <c r="AD33" s="0"/>
      <c r="AE33" s="0"/>
      <c r="AF33" s="0"/>
      <c r="AG33" s="0"/>
    </row>
    <row r="34" s="104" customFormat="true" ht="18" hidden="false" customHeight="true" outlineLevel="0" collapsed="false">
      <c r="A34" s="177"/>
      <c r="B34" s="178" t="s">
        <v>740</v>
      </c>
      <c r="C34" s="178" t="s">
        <v>580</v>
      </c>
      <c r="D34" s="178" t="s">
        <v>741</v>
      </c>
      <c r="E34" s="169"/>
      <c r="F34" s="177" t="s">
        <v>619</v>
      </c>
      <c r="G34" s="283" t="str">
        <f aca="false">IF(ISBLANK(dielectric),".",IF(NOT(dielectric="Tantalum Solid"),"N.Applic",IF(NOT(ISNUMBER(VdcRated)),".",(0.125/10)*1000*VdcRated)))</f>
        <v>.</v>
      </c>
      <c r="H34" s="284" t="str">
        <f aca="false">IF(ISBLANK(dielectric),".",IF(NOT(dielectric="Tantalum Solid"),"N.Applic",IF(NOT(ISNUMBER(VreverseDerated)),".",IF(TempPartMax&lt;=70,VreverseDerated,IF(TempPartMax&gt;110,"overtemp",(VreverseDerated+((0.125/10)-(0.015/10))/(70-110)*(TempPartMax-70)*1000*VdcRated))))))</f>
        <v>.</v>
      </c>
      <c r="I34" s="169"/>
      <c r="J34" s="185" t="str">
        <f aca="false">IF(OR(NOT(ISNUMBER(VreverseDeratedTMax)),NOT(ISNUMBER(VreverseActual)),VreverseDeratedTMax=0),".",(VreverseActual/VreverseDeratedTMax))</f>
        <v>.</v>
      </c>
      <c r="K34" s="285" t="str">
        <f aca="false">IF(ISBLANK(dielectric),".",IF(NOT(dielectric="Tantalum Solid"),"N.Applic",IF((MID(Spec,9,8)="39003/10"),10,IF((MID(Spec,9,5)="55365"),IF(NOT(ISNUMBER(VdcRated)),".",IF(VdcRated&lt;10,VdcRated,10)),IF(0,"Comment: not 39003/10 or 55365",1)))))</f>
        <v>.</v>
      </c>
      <c r="L34" s="169"/>
      <c r="M34" s="185" t="str">
        <f aca="false">IF(OR(NOT(ISNUMBER(IsurgeDerated)),NOT(ISNUMBER(IsurgeActual))),".",(IsurgeActual/IsurgeDerated))</f>
        <v>.</v>
      </c>
      <c r="N34" s="177"/>
      <c r="O34" s="169" t="s">
        <v>619</v>
      </c>
      <c r="P34" s="169"/>
      <c r="Q34"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4" s="287" t="str">
        <f aca="false">IF(ISBLANK(dielectric),".",IF(NOT(dielectric="Tantalum Solid"),"N.Applic",IF(OR(NOT(ISNUMBER(IrmsESR)),NOT(ISNUMBER(IrmsPowerDerated))),".",SQRT(IrmsESR*IrmsPowerDerated))))</f>
        <v>.</v>
      </c>
      <c r="S34" s="169"/>
      <c r="T34" s="185" t="str">
        <f aca="false">IF(OR(NOT(ISNUMBER(IrmsDerated)),NOT(ISNUMBER(IrmsActual)),IrmsDerated=0),".",(IrmsActual/IrmsDerated))</f>
        <v>.</v>
      </c>
      <c r="U34" s="178"/>
      <c r="V34"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4" s="288"/>
      <c r="X34" s="0"/>
      <c r="Y34" s="0"/>
      <c r="Z34" s="0"/>
      <c r="AA34" s="0"/>
      <c r="AB34" s="0"/>
      <c r="AC34" s="0"/>
      <c r="AD34" s="0"/>
      <c r="AE34" s="0"/>
      <c r="AF34" s="0"/>
      <c r="AG34" s="0"/>
    </row>
    <row r="35" s="104" customFormat="true" ht="18" hidden="false" customHeight="true" outlineLevel="0" collapsed="false">
      <c r="A35" s="177"/>
      <c r="B35" s="178" t="s">
        <v>742</v>
      </c>
      <c r="C35" s="178" t="s">
        <v>580</v>
      </c>
      <c r="D35" s="178" t="s">
        <v>743</v>
      </c>
      <c r="E35" s="169"/>
      <c r="F35" s="177" t="s">
        <v>619</v>
      </c>
      <c r="G35" s="283" t="str">
        <f aca="false">IF(ISBLANK(dielectric),".",IF(NOT(dielectric="Tantalum Solid"),"N.Applic",IF(NOT(ISNUMBER(VdcRated)),".",(0.125/10)*1000*VdcRated)))</f>
        <v>.</v>
      </c>
      <c r="H35" s="284" t="str">
        <f aca="false">IF(ISBLANK(dielectric),".",IF(NOT(dielectric="Tantalum Solid"),"N.Applic",IF(NOT(ISNUMBER(VreverseDerated)),".",IF(TempPartMax&lt;=70,VreverseDerated,IF(TempPartMax&gt;110,"overtemp",(VreverseDerated+((0.125/10)-(0.015/10))/(70-110)*(TempPartMax-70)*1000*VdcRated))))))</f>
        <v>.</v>
      </c>
      <c r="I35" s="169"/>
      <c r="J35" s="185" t="str">
        <f aca="false">IF(OR(NOT(ISNUMBER(VreverseDeratedTMax)),NOT(ISNUMBER(VreverseActual)),VreverseDeratedTMax=0),".",(VreverseActual/VreverseDeratedTMax))</f>
        <v>.</v>
      </c>
      <c r="K35" s="285" t="str">
        <f aca="false">IF(ISBLANK(dielectric),".",IF(NOT(dielectric="Tantalum Solid"),"N.Applic",IF((MID(Spec,9,8)="39003/10"),10,IF((MID(Spec,9,5)="55365"),IF(NOT(ISNUMBER(VdcRated)),".",IF(VdcRated&lt;10,VdcRated,10)),IF(0,"Comment: not 39003/10 or 55365",1)))))</f>
        <v>.</v>
      </c>
      <c r="L35" s="169"/>
      <c r="M35" s="185" t="str">
        <f aca="false">IF(OR(NOT(ISNUMBER(IsurgeDerated)),NOT(ISNUMBER(IsurgeActual))),".",(IsurgeActual/IsurgeDerated))</f>
        <v>.</v>
      </c>
      <c r="N35" s="177"/>
      <c r="O35" s="169" t="s">
        <v>619</v>
      </c>
      <c r="P35" s="169"/>
      <c r="Q35"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5" s="287" t="str">
        <f aca="false">IF(ISBLANK(dielectric),".",IF(NOT(dielectric="Tantalum Solid"),"N.Applic",IF(OR(NOT(ISNUMBER(IrmsESR)),NOT(ISNUMBER(IrmsPowerDerated))),".",SQRT(IrmsESR*IrmsPowerDerated))))</f>
        <v>.</v>
      </c>
      <c r="S35" s="169"/>
      <c r="T35" s="185" t="str">
        <f aca="false">IF(OR(NOT(ISNUMBER(IrmsDerated)),NOT(ISNUMBER(IrmsActual)),IrmsDerated=0),".",(IrmsActual/IrmsDerated))</f>
        <v>.</v>
      </c>
      <c r="U35" s="178"/>
      <c r="V35"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5" s="288"/>
      <c r="X35" s="0"/>
      <c r="Y35" s="0"/>
      <c r="Z35" s="0"/>
      <c r="AA35" s="0"/>
      <c r="AB35" s="0"/>
      <c r="AC35" s="0"/>
      <c r="AD35" s="0"/>
      <c r="AE35" s="0"/>
      <c r="AF35" s="0"/>
      <c r="AG35" s="0"/>
    </row>
    <row r="36" s="104" customFormat="true" ht="18" hidden="false" customHeight="true" outlineLevel="0" collapsed="false">
      <c r="A36" s="177"/>
      <c r="B36" s="178" t="s">
        <v>744</v>
      </c>
      <c r="C36" s="178" t="s">
        <v>580</v>
      </c>
      <c r="D36" s="178" t="s">
        <v>745</v>
      </c>
      <c r="E36" s="169"/>
      <c r="F36" s="177" t="s">
        <v>619</v>
      </c>
      <c r="G36" s="283" t="str">
        <f aca="false">IF(ISBLANK(dielectric),".",IF(NOT(dielectric="Tantalum Solid"),"N.Applic",IF(NOT(ISNUMBER(VdcRated)),".",(0.125/10)*1000*VdcRated)))</f>
        <v>.</v>
      </c>
      <c r="H36" s="284" t="str">
        <f aca="false">IF(ISBLANK(dielectric),".",IF(NOT(dielectric="Tantalum Solid"),"N.Applic",IF(NOT(ISNUMBER(VreverseDerated)),".",IF(TempPartMax&lt;=70,VreverseDerated,IF(TempPartMax&gt;110,"overtemp",(VreverseDerated+((0.125/10)-(0.015/10))/(70-110)*(TempPartMax-70)*1000*VdcRated))))))</f>
        <v>.</v>
      </c>
      <c r="I36" s="169"/>
      <c r="J36" s="185" t="str">
        <f aca="false">IF(OR(NOT(ISNUMBER(VreverseDeratedTMax)),NOT(ISNUMBER(VreverseActual)),VreverseDeratedTMax=0),".",(VreverseActual/VreverseDeratedTMax))</f>
        <v>.</v>
      </c>
      <c r="K36" s="285" t="str">
        <f aca="false">IF(ISBLANK(dielectric),".",IF(NOT(dielectric="Tantalum Solid"),"N.Applic",IF((MID(Spec,9,8)="39003/10"),10,IF((MID(Spec,9,5)="55365"),IF(NOT(ISNUMBER(VdcRated)),".",IF(VdcRated&lt;10,VdcRated,10)),IF(0,"Comment: not 39003/10 or 55365",1)))))</f>
        <v>.</v>
      </c>
      <c r="L36" s="169"/>
      <c r="M36" s="185" t="str">
        <f aca="false">IF(OR(NOT(ISNUMBER(IsurgeDerated)),NOT(ISNUMBER(IsurgeActual))),".",(IsurgeActual/IsurgeDerated))</f>
        <v>.</v>
      </c>
      <c r="N36" s="177"/>
      <c r="O36" s="169" t="s">
        <v>619</v>
      </c>
      <c r="P36" s="169"/>
      <c r="Q36"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6" s="287" t="str">
        <f aca="false">IF(ISBLANK(dielectric),".",IF(NOT(dielectric="Tantalum Solid"),"N.Applic",IF(OR(NOT(ISNUMBER(IrmsESR)),NOT(ISNUMBER(IrmsPowerDerated))),".",SQRT(IrmsESR*IrmsPowerDerated))))</f>
        <v>.</v>
      </c>
      <c r="S36" s="169"/>
      <c r="T36" s="185" t="str">
        <f aca="false">IF(OR(NOT(ISNUMBER(IrmsDerated)),NOT(ISNUMBER(IrmsActual)),IrmsDerated=0),".",(IrmsActual/IrmsDerated))</f>
        <v>.</v>
      </c>
      <c r="U36" s="178"/>
      <c r="V36"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6" s="288"/>
      <c r="X36" s="0"/>
      <c r="Y36" s="0"/>
      <c r="Z36" s="0"/>
      <c r="AA36" s="0"/>
      <c r="AB36" s="0"/>
      <c r="AC36" s="0"/>
      <c r="AD36" s="0"/>
      <c r="AE36" s="0"/>
      <c r="AF36" s="0"/>
      <c r="AG36" s="0"/>
    </row>
    <row r="37" s="104" customFormat="true" ht="18" hidden="false" customHeight="true" outlineLevel="0" collapsed="false">
      <c r="A37" s="177"/>
      <c r="B37" s="178" t="s">
        <v>746</v>
      </c>
      <c r="C37" s="178" t="s">
        <v>580</v>
      </c>
      <c r="D37" s="178" t="s">
        <v>745</v>
      </c>
      <c r="E37" s="169"/>
      <c r="F37" s="177" t="s">
        <v>619</v>
      </c>
      <c r="G37" s="283" t="str">
        <f aca="false">IF(ISBLANK(dielectric),".",IF(NOT(dielectric="Tantalum Solid"),"N.Applic",IF(NOT(ISNUMBER(VdcRated)),".",(0.125/10)*1000*VdcRated)))</f>
        <v>.</v>
      </c>
      <c r="H37" s="284" t="str">
        <f aca="false">IF(ISBLANK(dielectric),".",IF(NOT(dielectric="Tantalum Solid"),"N.Applic",IF(NOT(ISNUMBER(VreverseDerated)),".",IF(TempPartMax&lt;=70,VreverseDerated,IF(TempPartMax&gt;110,"overtemp",(VreverseDerated+((0.125/10)-(0.015/10))/(70-110)*(TempPartMax-70)*1000*VdcRated))))))</f>
        <v>.</v>
      </c>
      <c r="I37" s="169"/>
      <c r="J37" s="185" t="str">
        <f aca="false">IF(OR(NOT(ISNUMBER(VreverseDeratedTMax)),NOT(ISNUMBER(VreverseActual)),VreverseDeratedTMax=0),".",(VreverseActual/VreverseDeratedTMax))</f>
        <v>.</v>
      </c>
      <c r="K37" s="285" t="str">
        <f aca="false">IF(ISBLANK(dielectric),".",IF(NOT(dielectric="Tantalum Solid"),"N.Applic",IF((MID(Spec,9,8)="39003/10"),10,IF((MID(Spec,9,5)="55365"),IF(NOT(ISNUMBER(VdcRated)),".",IF(VdcRated&lt;10,VdcRated,10)),IF(0,"Comment: not 39003/10 or 55365",1)))))</f>
        <v>.</v>
      </c>
      <c r="L37" s="169"/>
      <c r="M37" s="185" t="str">
        <f aca="false">IF(OR(NOT(ISNUMBER(IsurgeDerated)),NOT(ISNUMBER(IsurgeActual))),".",(IsurgeActual/IsurgeDerated))</f>
        <v>.</v>
      </c>
      <c r="N37" s="177"/>
      <c r="O37" s="169" t="s">
        <v>619</v>
      </c>
      <c r="P37" s="169"/>
      <c r="Q37" s="287" t="str">
        <f aca="false">IF(NOT(MID(Spec,9,5)="55365"),"Mil-PRF-55365",IF(OR(ISBLANK(IrmsCase),IrmsCase="Sel.",),"PRF55365",CHOOSE((IrmsCase="A")+2*(IrmsCase="B")+3*(IrmsCase="C")+4*(IrmsCase="D"),IF(0,"Comment: CaseA",IF(TempPartMax&lt;=70,(0.056),IF(TempPartMax&lt;=110,((0.056)+(0.056-0)/(70-110)*(TempPartMax-70)),"overtemp"))),IF(0,"Comment: CaseB",IF(TempPartMax&lt;=70,(0.064),IF(TempPartMax&lt;=110,((0.064)+(0.064-0)/(70-110)*(TempPartMax-70)),"overtemp"))),IF(0,"Comment: CaseC",IF(TempPartMax&lt;=70,(0.083),IF(TempPartMax&lt;=110,((0.083)+(0.083-0)/(70-110)*(TempPartMax-70)),"overtemp"))),IF(0,"Comment: CaseD",IF(TempPartMax&lt;=70,(0.113),IF(TempPartMax&lt;=110,(0.113+(0.113-0)/(70-110)*(TempPartMax-70)),"overtemp"))))))</f>
        <v>PRF55365</v>
      </c>
      <c r="R37" s="287" t="str">
        <f aca="false">IF(ISBLANK(dielectric),".",IF(NOT(dielectric="Tantalum Solid"),"N.Applic",IF(OR(NOT(ISNUMBER(IrmsESR)),NOT(ISNUMBER(IrmsPowerDerated))),".",SQRT(IrmsESR*IrmsPowerDerated))))</f>
        <v>.</v>
      </c>
      <c r="S37" s="169"/>
      <c r="T37" s="185" t="str">
        <f aca="false">IF(OR(NOT(ISNUMBER(IrmsDerated)),NOT(ISNUMBER(IrmsActual)),IrmsDerated=0),".",(IrmsActual/IrmsDerated))</f>
        <v>.</v>
      </c>
      <c r="U37" s="178"/>
      <c r="V37"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7" s="288"/>
      <c r="X37" s="0"/>
      <c r="Y37" s="0"/>
      <c r="Z37" s="0"/>
      <c r="AA37" s="0"/>
      <c r="AB37" s="0"/>
      <c r="AC37" s="0"/>
      <c r="AD37" s="0"/>
      <c r="AE37" s="0"/>
      <c r="AF37" s="0"/>
      <c r="AG37" s="0"/>
    </row>
    <row r="38" s="104" customFormat="true" ht="18" hidden="false" customHeight="true" outlineLevel="0" collapsed="false">
      <c r="A38" s="177"/>
      <c r="B38" s="178"/>
      <c r="C38" s="178"/>
      <c r="D38" s="178"/>
      <c r="E38" s="169"/>
      <c r="F38" s="177"/>
      <c r="G38" s="283" t="str">
        <f aca="false">IF(ISBLANK(dielectric),".",IF(NOT(dielectric="Tantalum Solid"),"N.Applic",IF(NOT(ISNUMBER(VdcRated)),".",(0.125/10)*1000*VdcRated)))</f>
        <v>.</v>
      </c>
      <c r="H38" s="284" t="str">
        <f aca="false">IF(ISBLANK(dielectric),".",IF(NOT(dielectric="Tantalum Solid"),"N.Applic",IF(NOT(ISNUMBER(VreverseDerated)),".",IF(TempPartMax&lt;=70,VreverseDerated,IF(TempPartMax&gt;110,"overtemp",(VreverseDerated+((0.125/10)-(0.015/10))/(70-110)*(TempPartMax-70)*1000*VdcRated))))))</f>
        <v>.</v>
      </c>
      <c r="I38" s="169"/>
      <c r="J38" s="185" t="str">
        <f aca="false">IF(OR(NOT(ISNUMBER(VreverseDeratedTMax)),NOT(ISNUMBER(VreverseActual)),VreverseDeratedTMax=0),".",(VreverseActual/VreverseDeratedTMax))</f>
        <v>.</v>
      </c>
      <c r="K38" s="285" t="str">
        <f aca="false">IF(ISBLANK(dielectric),".",IF(NOT(dielectric="Tantalum Solid"),"N.Applic",IF((MID(Spec,9,8)="39003/10"),10,IF((MID(Spec,9,5)="55365"),IF(NOT(ISNUMBER(VdcRated)),".",IF(VdcRated&lt;10,VdcRated,10)),IF(0,"Comment: not 39003/10 or 55365",1)))))</f>
        <v>.</v>
      </c>
      <c r="L38" s="169"/>
      <c r="M38" s="185" t="str">
        <f aca="false">IF(OR(NOT(ISNUMBER(IsurgeDerated)),NOT(ISNUMBER(IsurgeActual))),".",(IsurgeActual/IsurgeDerated))</f>
        <v>.</v>
      </c>
      <c r="N38" s="177"/>
      <c r="O38" s="169"/>
      <c r="P38" s="169"/>
      <c r="Q38" s="286"/>
      <c r="R38" s="287" t="str">
        <f aca="false">IF(ISBLANK(dielectric),".",IF(NOT(dielectric="Tantalum Solid"),"N.Applic",IF(OR(NOT(ISNUMBER(IrmsESR)),NOT(ISNUMBER(IrmsPowerDerated))),".",SQRT(IrmsESR*IrmsPowerDerated))))</f>
        <v>.</v>
      </c>
      <c r="S38" s="169"/>
      <c r="T38" s="185" t="str">
        <f aca="false">IF(OR(NOT(ISNUMBER(IrmsDerated)),NOT(ISNUMBER(IrmsActual)),IrmsDerated=0),".",(IrmsActual/IrmsDerated))</f>
        <v>.</v>
      </c>
      <c r="U38" s="178"/>
      <c r="V38"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8" s="288"/>
      <c r="X38" s="0"/>
      <c r="Y38" s="0"/>
      <c r="Z38" s="0"/>
      <c r="AA38" s="0"/>
      <c r="AB38" s="0"/>
      <c r="AC38" s="0"/>
      <c r="AD38" s="0"/>
      <c r="AE38" s="0"/>
      <c r="AF38" s="0"/>
      <c r="AG38" s="0"/>
    </row>
    <row r="39" s="104" customFormat="true" ht="18" hidden="false" customHeight="true" outlineLevel="0" collapsed="false">
      <c r="A39" s="177"/>
      <c r="B39" s="178"/>
      <c r="C39" s="178"/>
      <c r="D39" s="178"/>
      <c r="E39" s="169"/>
      <c r="F39" s="177"/>
      <c r="G39" s="283" t="str">
        <f aca="false">IF(ISBLANK(dielectric),".",IF(NOT(dielectric="Tantalum Solid"),"N.Applic",IF(NOT(ISNUMBER(VdcRated)),".",(0.125/10)*1000*VdcRated)))</f>
        <v>.</v>
      </c>
      <c r="H39" s="284" t="str">
        <f aca="false">IF(ISBLANK(dielectric),".",IF(NOT(dielectric="Tantalum Solid"),"N.Applic",IF(NOT(ISNUMBER(VreverseDerated)),".",IF(TempPartMax&lt;=70,VreverseDerated,IF(TempPartMax&gt;110,"overtemp",(VreverseDerated+((0.125/10)-(0.015/10))/(70-110)*(TempPartMax-70)*1000*VdcRated))))))</f>
        <v>.</v>
      </c>
      <c r="I39" s="169"/>
      <c r="J39" s="185" t="str">
        <f aca="false">IF(OR(NOT(ISNUMBER(VreverseDeratedTMax)),NOT(ISNUMBER(VreverseActual)),VreverseDeratedTMax=0),".",(VreverseActual/VreverseDeratedTMax))</f>
        <v>.</v>
      </c>
      <c r="K39" s="285" t="str">
        <f aca="false">IF(ISBLANK(dielectric),".",IF(NOT(dielectric="Tantalum Solid"),"N.Applic",IF((MID(Spec,9,8)="39003/10"),10,IF((MID(Spec,9,5)="55365"),IF(NOT(ISNUMBER(VdcRated)),".",IF(VdcRated&lt;10,VdcRated,10)),IF(0,"Comment: not 39003/10 or 55365",1)))))</f>
        <v>.</v>
      </c>
      <c r="L39" s="169"/>
      <c r="M39" s="185" t="str">
        <f aca="false">IF(OR(NOT(ISNUMBER(IsurgeDerated)),NOT(ISNUMBER(IsurgeActual))),".",(IsurgeActual/IsurgeDerated))</f>
        <v>.</v>
      </c>
      <c r="N39" s="177"/>
      <c r="O39" s="169"/>
      <c r="P39" s="169"/>
      <c r="Q39" s="286"/>
      <c r="R39" s="287" t="str">
        <f aca="false">IF(ISBLANK(dielectric),".",IF(NOT(dielectric="Tantalum Solid"),"N.Applic",IF(OR(NOT(ISNUMBER(IrmsESR)),NOT(ISNUMBER(IrmsPowerDerated))),".",SQRT(IrmsESR*IrmsPowerDerated))))</f>
        <v>.</v>
      </c>
      <c r="S39" s="169"/>
      <c r="T39" s="185" t="str">
        <f aca="false">IF(OR(NOT(ISNUMBER(IrmsDerated)),NOT(ISNUMBER(IrmsActual)),IrmsDerated=0),".",(IrmsActual/IrmsDerated))</f>
        <v>.</v>
      </c>
      <c r="U39" s="178"/>
      <c r="V39"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39" s="288"/>
      <c r="X39" s="0"/>
      <c r="Y39" s="0"/>
      <c r="Z39" s="0"/>
      <c r="AA39" s="0"/>
      <c r="AB39" s="0"/>
      <c r="AC39" s="0"/>
      <c r="AD39" s="0"/>
      <c r="AE39" s="0"/>
      <c r="AF39" s="0"/>
      <c r="AG39" s="0"/>
    </row>
    <row r="40" s="104" customFormat="true" ht="18" hidden="false" customHeight="true" outlineLevel="0" collapsed="false">
      <c r="A40" s="300"/>
      <c r="B40" s="301"/>
      <c r="C40" s="301"/>
      <c r="D40" s="301"/>
      <c r="E40" s="301"/>
      <c r="F40" s="177"/>
      <c r="G40" s="283" t="str">
        <f aca="false">IF(ISBLANK(dielectric),".",IF(NOT(dielectric="Tantalum Solid"),"N.Applic",IF(NOT(ISNUMBER(VdcRated)),".",(0.125/10)*1000*VdcRated)))</f>
        <v>.</v>
      </c>
      <c r="H40" s="284" t="str">
        <f aca="false">IF(ISBLANK(dielectric),".",IF(NOT(dielectric="Tantalum Solid"),"N.Applic",IF(NOT(ISNUMBER(VreverseDerated)),".",IF(TempPartMax&lt;=70,VreverseDerated,IF(TempPartMax&gt;110,"overtemp",(VreverseDerated+((0.125/10)-(0.015/10))/(70-110)*(TempPartMax-70)*1000*VdcRated))))))</f>
        <v>.</v>
      </c>
      <c r="I40" s="330"/>
      <c r="J40" s="331" t="str">
        <f aca="false">IF(OR(NOT(ISNUMBER(VreverseDeratedTMax)),NOT(ISNUMBER(VreverseActual)),VreverseDeratedTMax=0),".",(VreverseActual/VreverseDeratedTMax))</f>
        <v>.</v>
      </c>
      <c r="K40" s="285" t="str">
        <f aca="false">IF(ISBLANK(dielectric),".",IF(NOT(dielectric="Tantalum Solid"),"N.Applic",IF((MID(Spec,9,8)="39003/10"),10,IF((MID(Spec,9,5)="55365"),IF(NOT(ISNUMBER(VdcRated)),".",IF(VdcRated&lt;10,VdcRated,10)),IF(0,"Comment: not 39003/10 or 55365",1)))))</f>
        <v>.</v>
      </c>
      <c r="L40" s="169"/>
      <c r="M40" s="185" t="str">
        <f aca="false">IF(OR(NOT(ISNUMBER(IsurgeDerated)),NOT(ISNUMBER(IsurgeActual))),".",(IsurgeActual/IsurgeDerated))</f>
        <v>.</v>
      </c>
      <c r="N40" s="177"/>
      <c r="O40" s="169"/>
      <c r="P40" s="169"/>
      <c r="Q40" s="286" t="str">
        <f aca="false">IF(ISBLANK(dielectric),".",IF(NOT(dielectric="Tantalum Solid"),"N.Applic","Wrong Eqn"))</f>
        <v>.</v>
      </c>
      <c r="R40" s="287" t="str">
        <f aca="false">IF(ISBLANK(dielectric),".",IF(NOT(dielectric="Tantalum Solid"),"N.Applic",IF(OR(NOT(ISNUMBER(IrmsESR)),NOT(ISNUMBER(IrmsPowerDerated))),".",SQRT(IrmsESR*IrmsPowerDerated))))</f>
        <v>.</v>
      </c>
      <c r="S40" s="169"/>
      <c r="T40" s="185" t="str">
        <f aca="false">IF(OR(NOT(ISNUMBER(IrmsDerated)),NOT(ISNUMBER(IrmsActual)),IrmsDerated=0),".",(IrmsActual/IrmsDerated))</f>
        <v>.</v>
      </c>
      <c r="U40" s="301"/>
      <c r="V40" s="186" t="str">
        <f aca="false">IF(ISBLANK(dielectric),".",IF(NOT(dielectric="Tantalum Solid"),"A",IF(OR(ISBLANK(VreverseActual),ISBLANK(IsurgeActual),ISBLANK(IrmsActual)),".",IF(OR(IF(ISNUMBER(VreverseStressRatio),(VreverseStressRatio&gt;1),0),IF(ISNUMBER(IsurgeStressRatio),(IsurgeStressRatio&gt;1),0),IF(ISNUMBER(IrmsStressRatio),(IrmsStressRatio&gt;1),0)),"U","A"))))</f>
        <v>.</v>
      </c>
      <c r="W40" s="288"/>
    </row>
    <row r="41" s="40" customFormat="true" ht="12" hidden="false" customHeight="true" outlineLevel="0" collapsed="false">
      <c r="A41" s="261" t="s">
        <v>582</v>
      </c>
      <c r="B41" s="261" t="s">
        <v>583</v>
      </c>
      <c r="C41" s="261"/>
      <c r="D41" s="261"/>
      <c r="E41" s="261"/>
      <c r="F41" s="261"/>
      <c r="G41" s="261"/>
      <c r="H41" s="261"/>
      <c r="I41" s="261"/>
      <c r="J41" s="261"/>
      <c r="K41" s="261"/>
      <c r="L41" s="261"/>
      <c r="M41" s="261"/>
      <c r="N41" s="261"/>
      <c r="O41" s="261"/>
      <c r="P41" s="261"/>
      <c r="Q41" s="261"/>
      <c r="R41" s="261"/>
      <c r="S41" s="261"/>
      <c r="T41" s="261"/>
      <c r="U41" s="322" t="s">
        <v>279</v>
      </c>
      <c r="V41" s="263"/>
    </row>
    <row r="42" s="40" customFormat="true" ht="12" hidden="false" customHeight="true" outlineLevel="0" collapsed="false">
      <c r="B42" s="40" t="s">
        <v>584</v>
      </c>
      <c r="U42" s="323" t="s">
        <v>753</v>
      </c>
      <c r="V42" s="265"/>
    </row>
    <row r="43" s="40" customFormat="true" ht="12" hidden="false" customHeight="true" outlineLevel="0" collapsed="false">
      <c r="B43" s="40" t="s">
        <v>585</v>
      </c>
      <c r="U43" s="265"/>
      <c r="V43" s="265"/>
    </row>
    <row r="44" customFormat="false" ht="12" hidden="false" customHeight="true" outlineLevel="0" collapsed="false">
      <c r="B44" s="266" t="s">
        <v>586</v>
      </c>
    </row>
  </sheetData>
  <mergeCells count="5">
    <mergeCell ref="A1:V1"/>
    <mergeCell ref="G12:T12"/>
    <mergeCell ref="G13:J13"/>
    <mergeCell ref="K13:M13"/>
    <mergeCell ref="N13:T13"/>
  </mergeCells>
  <conditionalFormatting sqref="F19 E19:E39 A19:A40">
    <cfRule type="expression" priority="2" aboveAverage="0" equalAverage="0" bottom="0" percent="0" rank="0" text="" dxfId="714">
      <formula>AND(NOT(ISBLANK($B19)),ISBLANK(F19))</formula>
    </cfRule>
  </conditionalFormatting>
  <conditionalFormatting sqref="L19:L40 I19:I40 S21:S40">
    <cfRule type="expression" priority="3" aboveAverage="0" equalAverage="0" bottom="0" percent="0" rank="0" text="" dxfId="715">
      <formula>AND(NOT(ISBLANK($B19)),ISNUMBER(K19),NOT(ISNUMBER(L19)))</formula>
    </cfRule>
  </conditionalFormatting>
  <conditionalFormatting sqref="P19">
    <cfRule type="expression" priority="4" aboveAverage="0" equalAverage="0" bottom="0" percent="0" rank="0" text="" dxfId="716">
      <formula>OR(NOT($C19="Tantalum Solid"),ISBLANK(O19))</formula>
    </cfRule>
    <cfRule type="expression" priority="5" aboveAverage="0" equalAverage="0" bottom="0" percent="0" rank="0" text="" dxfId="717">
      <formula>AND(NOT(ISBLANK($B19)),NOT(ISBLANK(O19)),NOT(ISNUMBER(P19)))</formula>
    </cfRule>
  </conditionalFormatting>
  <conditionalFormatting sqref="S19:S20">
    <cfRule type="expression" priority="6" aboveAverage="0" equalAverage="0" bottom="0" percent="0" rank="0" text="" dxfId="718">
      <formula>AND(NOT(ISBLANK($B19)),NOT(ISBLANK(O19)),NOT(ISNUMBER(S19)))</formula>
    </cfRule>
  </conditionalFormatting>
  <conditionalFormatting sqref="F20:F40">
    <cfRule type="expression" priority="7" aboveAverage="0" equalAverage="0" bottom="0" percent="0" rank="0" text="" dxfId="719">
      <formula>AND(NOT(ISBLANK($B20)),OR(ISBLANK(F20),F20="Sel."))</formula>
    </cfRule>
  </conditionalFormatting>
  <conditionalFormatting sqref="P20:P40">
    <cfRule type="expression" priority="8" aboveAverage="0" equalAverage="0" bottom="0" percent="0" rank="0" text="" dxfId="720">
      <formula>OR(NOT($C20="Tantalum Solid"),ISBLANK($N20),$N20="DC",$N20=0,ISBLANK($O20))</formula>
    </cfRule>
    <cfRule type="expression" priority="9" aboveAverage="0" equalAverage="0" bottom="0" percent="0" rank="0" text="" dxfId="721">
      <formula>AND(NOT(ISBLANK($B20)),NOT(ISBLANK(O20)),NOT(ISNUMBER(P20)))</formula>
    </cfRule>
  </conditionalFormatting>
  <conditionalFormatting sqref="N19:N40">
    <cfRule type="expression" priority="10" aboveAverage="0" equalAverage="0" bottom="0" percent="0" rank="0" text="" dxfId="722">
      <formula>OR(NOT($C19="Tantalum Solid"))</formula>
    </cfRule>
    <cfRule type="expression" priority="11" aboveAverage="0" equalAverage="0" bottom="0" percent="0" rank="0" text="" dxfId="723">
      <formula>AND(NOT(ISBLANK($B19)),ISBLANK(N19))</formula>
    </cfRule>
  </conditionalFormatting>
  <conditionalFormatting sqref="O19:O20 O29:O30 O38:O40">
    <cfRule type="expression" priority="12" aboveAverage="0" equalAverage="0" bottom="0" percent="0" rank="0" text="" dxfId="724">
      <formula>OR(NOT($C19="Tantalum Solid"),ISBLANK($N19),$N19="DC",$N19=0,ISBLANK($O19))</formula>
    </cfRule>
    <cfRule type="expression" priority="13" aboveAverage="0" equalAverage="0" bottom="0" percent="0" rank="0" text="" dxfId="725">
      <formula>AND(NOT(ISBLANK($B19)),($C19="Tantalum Solid"),OR(ISBLANK(O19),O19="Sel."))</formula>
    </cfRule>
  </conditionalFormatting>
  <conditionalFormatting sqref="V19:V40">
    <cfRule type="cellIs" priority="14" operator="equal" aboveAverage="0" equalAverage="0" bottom="0" percent="0" rank="0" text="" dxfId="726">
      <formula>"U"</formula>
    </cfRule>
    <cfRule type="cellIs" priority="15" operator="equal" aboveAverage="0" equalAverage="0" bottom="0" percent="0" rank="0" text="" dxfId="727">
      <formula>"."</formula>
    </cfRule>
  </conditionalFormatting>
  <conditionalFormatting sqref="T19:T40">
    <cfRule type="cellIs" priority="16" operator="equal" aboveAverage="0" equalAverage="0" bottom="0" percent="0" rank="0" text="" dxfId="728">
      <formula>"."</formula>
    </cfRule>
    <cfRule type="cellIs" priority="17" operator="greaterThan" aboveAverage="0" equalAverage="0" bottom="0" percent="0" rank="0" text="" dxfId="729">
      <formula>1</formula>
    </cfRule>
  </conditionalFormatting>
  <conditionalFormatting sqref="M19:M40 J19:J40">
    <cfRule type="cellIs" priority="18" operator="equal" aboveAverage="0" equalAverage="0" bottom="0" percent="0" rank="0" text="" dxfId="730">
      <formula>"."</formula>
    </cfRule>
    <cfRule type="cellIs" priority="19" operator="greaterThan" aboveAverage="0" equalAverage="0" bottom="0" percent="0" rank="0" text="" dxfId="731">
      <formula>1</formula>
    </cfRule>
  </conditionalFormatting>
  <conditionalFormatting sqref="K19:K40 H4:H8 C4:C8 Q19:R40">
    <cfRule type="cellIs" priority="20" operator="equal" aboveAverage="0" equalAverage="0" bottom="0" percent="0" rank="0" text="" dxfId="732">
      <formula>"."</formula>
    </cfRule>
  </conditionalFormatting>
  <conditionalFormatting sqref="G19:H40">
    <cfRule type="cellIs" priority="21" operator="equal" aboveAverage="0" equalAverage="0" bottom="0" percent="0" rank="0" text="" dxfId="733">
      <formula>"."</formula>
    </cfRule>
  </conditionalFormatting>
  <conditionalFormatting sqref="O21:O28 O31:O37">
    <cfRule type="expression" priority="22" aboveAverage="0" equalAverage="0" bottom="0" percent="0" rank="0" text="" dxfId="734">
      <formula>OR(NOT($C21="Tantalum Solid"),ISBLANK($N21),$N21="DC",$N21=0,ISBLANK($O21))</formula>
    </cfRule>
    <cfRule type="expression" priority="23" aboveAverage="0" equalAverage="0" bottom="0" percent="0" rank="0" text="" dxfId="735">
      <formula>AND(NOT(ISBLANK($B21)),($C21="Tantalum Solid"),OR(ISBLANK(O21),O21="Sel."))</formula>
    </cfRule>
  </conditionalFormatting>
  <dataValidations count="7">
    <dataValidation allowBlank="true" error="Pulse Rating related to default selection list.  " errorStyle="warning" operator="between" showDropDown="false" showErrorMessage="true" showInputMessage="false" sqref="F22 F25" type="list">
      <formula1>"Sel.,6,10,15,20,35,50,75,100"</formula1>
      <formula2>0</formula2>
    </dataValidation>
    <dataValidation allowBlank="true" error="Pulse Rating related to default selection list.  " errorStyle="warning" operator="between" showDropDown="false" showErrorMessage="true" showInputMessage="false" sqref="F21 F26" type="list">
      <formula1>"Sel.,6,10,15,20,35,50,75"</formula1>
      <formula2>0</formula2>
    </dataValidation>
    <dataValidation allowBlank="true" error="Pulse Rating related to default selection list.  " errorStyle="warning" operator="between" showDropDown="false" showErrorMessage="true" showInputMessage="false" sqref="F23:F24 F27:F28" type="list">
      <formula1>"Sel.,6,10,15,20,35,50"</formula1>
      <formula2>0</formula2>
    </dataValidation>
    <dataValidation allowBlank="true" error="Pulse Rating related to default selection list.  " errorStyle="warning" operator="between" showDropDown="false" showErrorMessage="true" showInputMessage="false" sqref="F31:F33 F37" type="list">
      <formula1>"Sel.,4,6,10,15,20,35,50"</formula1>
      <formula2>0</formula2>
    </dataValidation>
    <dataValidation allowBlank="true" error="Pulse Rating related to default selection list.  " errorStyle="warning" operator="between" showDropDown="false" showErrorMessage="true" showInputMessage="false" sqref="F35:F36" type="list">
      <formula1>"Sel.,4,6,10,15,20,35"</formula1>
      <formula2>0</formula2>
    </dataValidation>
    <dataValidation allowBlank="true" error="Pulse Rating related to default selection list.  " errorStyle="warning" operator="between" showDropDown="false" showErrorMessage="true" showInputMessage="false" sqref="F34" type="list">
      <formula1>"Sel.,4,6,10,15,20"</formula1>
      <formula2>0</formula2>
    </dataValidation>
    <dataValidation allowBlank="true" errorStyle="stop" operator="between" showDropDown="false" showErrorMessage="true" showInputMessage="false" sqref="O21:O28 O31:O37" type="list">
      <formula1>"Sel.,A,B,C,D"</formula1>
      <formula2>0</formula2>
    </dataValidation>
  </dataValidations>
  <printOptions headings="false" gridLines="false" gridLinesSet="true" horizontalCentered="true" verticalCentered="false"/>
  <pageMargins left="0.511805555555556" right="0.511805555555556"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 &amp;A&amp;CPage:  &amp;RUpdated:  2005.Mar.2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0T23:28:07Z</dcterms:created>
  <dc:creator>«•»          «•»</dc:creator>
  <dc:description/>
  <dc:language>en-US</dc:language>
  <cp:lastModifiedBy>Dean Aalami</cp:lastModifiedBy>
  <cp:lastPrinted>2008-01-21T23:28:57Z</cp:lastPrinted>
  <dcterms:modified xsi:type="dcterms:W3CDTF">2014-07-09T01:00:26Z</dcterms:modified>
  <cp:revision>0</cp:revision>
  <dc:subject/>
  <dc:title/>
</cp:coreProperties>
</file>